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MAI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UT" sheetId="10" state="visible" r:id="rId11"/>
    <sheet name="NOV" sheetId="11" state="visible" r:id="rId12"/>
    <sheet name="DEZ" sheetId="12" state="visible" r:id="rId13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89">
  <si>
    <t xml:space="preserve">TABELA 10 - RESUMO DA EXECUÇÃO ORÇAMENTÁRIA - 2016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N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OUTROS SERVIÇOS DE TERCEIROS - PESSOA JURÍDICA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  </t>
  </si>
  <si>
    <t xml:space="preserve">MARÇO</t>
  </si>
  <si>
    <t xml:space="preserve">ABRIL</t>
  </si>
  <si>
    <t xml:space="preserve">MAIO</t>
  </si>
  <si>
    <t xml:space="preserve">JUN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/ 2016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C$50</c:f>
              <c:numCache>
                <c:formatCode>General</c:formatCode>
                <c:ptCount val="1"/>
                <c:pt idx="0">
                  <c:v>228251880.27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D$50</c:f>
              <c:numCache>
                <c:formatCode>General</c:formatCode>
                <c:ptCount val="1"/>
                <c:pt idx="0">
                  <c:v>34906112.55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F$50</c:f>
              <c:numCache>
                <c:formatCode>General</c:formatCode>
                <c:ptCount val="1"/>
                <c:pt idx="0">
                  <c:v>34906112.55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50</c:f>
              <c:numCache>
                <c:formatCode>General</c:formatCode>
                <c:ptCount val="1"/>
                <c:pt idx="0">
                  <c:v>193345767.72</c:v>
                </c:pt>
              </c:numCache>
            </c:numRef>
          </c:val>
        </c:ser>
        <c:gapWidth val="150"/>
        <c:overlap val="0"/>
        <c:axId val="78052924"/>
        <c:axId val="27816854"/>
      </c:barChart>
      <c:catAx>
        <c:axId val="780529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16854"/>
        <c:auto val="1"/>
        <c:lblAlgn val="ctr"/>
        <c:lblOffset val="100"/>
        <c:noMultiLvlLbl val="0"/>
      </c:catAx>
      <c:valAx>
        <c:axId val="27816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29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I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I!$C$52:$C$55</c:f>
              <c:numCache>
                <c:formatCode>General</c:formatCode>
                <c:ptCount val="4"/>
                <c:pt idx="0">
                  <c:v>53981299.34</c:v>
                </c:pt>
                <c:pt idx="1">
                  <c:v>22159651.67</c:v>
                </c:pt>
                <c:pt idx="2">
                  <c:v>26253753.24</c:v>
                </c:pt>
                <c:pt idx="3">
                  <c:v>3343835.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JUNHO / 2016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C$50</c:f>
              <c:numCache>
                <c:formatCode>General</c:formatCode>
                <c:ptCount val="1"/>
                <c:pt idx="0">
                  <c:v>256185569.31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D$50</c:f>
              <c:numCache>
                <c:formatCode>General</c:formatCode>
                <c:ptCount val="1"/>
                <c:pt idx="0">
                  <c:v>20857224.71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F$50</c:f>
              <c:numCache>
                <c:formatCode>General</c:formatCode>
                <c:ptCount val="1"/>
                <c:pt idx="0">
                  <c:v>126595764.34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50</c:f>
              <c:numCache>
                <c:formatCode>General</c:formatCode>
                <c:ptCount val="1"/>
                <c:pt idx="0">
                  <c:v>129589804.97</c:v>
                </c:pt>
              </c:numCache>
            </c:numRef>
          </c:val>
        </c:ser>
        <c:gapWidth val="150"/>
        <c:overlap val="0"/>
        <c:axId val="7392517"/>
        <c:axId val="89649802"/>
      </c:barChart>
      <c:catAx>
        <c:axId val="73925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49802"/>
        <c:auto val="1"/>
        <c:lblAlgn val="ctr"/>
        <c:lblOffset val="100"/>
        <c:noMultiLvlLbl val="0"/>
      </c:catAx>
      <c:valAx>
        <c:axId val="89649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NH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UN!$C$52:$C$55</c:f>
              <c:numCache>
                <c:formatCode>General</c:formatCode>
                <c:ptCount val="4"/>
                <c:pt idx="0">
                  <c:v>67483619.68</c:v>
                </c:pt>
                <c:pt idx="1">
                  <c:v>26834805.37</c:v>
                </c:pt>
                <c:pt idx="2">
                  <c:v>28932668.91</c:v>
                </c:pt>
                <c:pt idx="3">
                  <c:v>3344670.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JULHO / 2016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C$50</c:f>
              <c:numCache>
                <c:formatCode>General</c:formatCode>
                <c:ptCount val="1"/>
                <c:pt idx="0">
                  <c:v>262381702.23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D$50</c:f>
              <c:numCache>
                <c:formatCode>General</c:formatCode>
                <c:ptCount val="1"/>
                <c:pt idx="0">
                  <c:v>20553621.11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F$50</c:f>
              <c:numCache>
                <c:formatCode>General</c:formatCode>
                <c:ptCount val="1"/>
                <c:pt idx="0">
                  <c:v>147149385.45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50</c:f>
              <c:numCache>
                <c:formatCode>General</c:formatCode>
                <c:ptCount val="1"/>
                <c:pt idx="0">
                  <c:v>115232316.78</c:v>
                </c:pt>
              </c:numCache>
            </c:numRef>
          </c:val>
        </c:ser>
        <c:gapWidth val="150"/>
        <c:overlap val="0"/>
        <c:axId val="76404090"/>
        <c:axId val="16906171"/>
      </c:barChart>
      <c:catAx>
        <c:axId val="764040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06171"/>
        <c:auto val="1"/>
        <c:lblAlgn val="ctr"/>
        <c:lblOffset val="100"/>
        <c:noMultiLvlLbl val="0"/>
      </c:catAx>
      <c:valAx>
        <c:axId val="16906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4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LH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L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UL!$C$52:$C$55</c:f>
              <c:numCache>
                <c:formatCode>General</c:formatCode>
                <c:ptCount val="4"/>
                <c:pt idx="0">
                  <c:v>78723115.91</c:v>
                </c:pt>
                <c:pt idx="1">
                  <c:v>33570660.65</c:v>
                </c:pt>
                <c:pt idx="2">
                  <c:v>30977951.11</c:v>
                </c:pt>
                <c:pt idx="3">
                  <c:v>3877657.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AGOSTO / 2016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C$50</c:f>
              <c:numCache>
                <c:formatCode>General</c:formatCode>
                <c:ptCount val="1"/>
                <c:pt idx="0">
                  <c:v>268048627.5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50</c:f>
              <c:numCache>
                <c:formatCode>General</c:formatCode>
                <c:ptCount val="1"/>
                <c:pt idx="0">
                  <c:v>17514156.5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F$50</c:f>
              <c:numCache>
                <c:formatCode>General</c:formatCode>
                <c:ptCount val="1"/>
                <c:pt idx="0">
                  <c:v>164663541.99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50</c:f>
              <c:numCache>
                <c:formatCode>General</c:formatCode>
                <c:ptCount val="1"/>
                <c:pt idx="0">
                  <c:v>103385079.65</c:v>
                </c:pt>
              </c:numCache>
            </c:numRef>
          </c:val>
        </c:ser>
        <c:gapWidth val="150"/>
        <c:overlap val="0"/>
        <c:axId val="19617387"/>
        <c:axId val="84288868"/>
      </c:barChart>
      <c:catAx>
        <c:axId val="196173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88868"/>
        <c:auto val="1"/>
        <c:lblAlgn val="ctr"/>
        <c:lblOffset val="100"/>
        <c:noMultiLvlLbl val="0"/>
      </c:catAx>
      <c:valAx>
        <c:axId val="84288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73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GOST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GO!$C$52:$C$55</c:f>
              <c:numCache>
                <c:formatCode>General</c:formatCode>
                <c:ptCount val="4"/>
                <c:pt idx="0">
                  <c:v>89467128.6</c:v>
                </c:pt>
                <c:pt idx="1">
                  <c:v>38483874.04</c:v>
                </c:pt>
                <c:pt idx="2">
                  <c:v>32818229.4</c:v>
                </c:pt>
                <c:pt idx="3">
                  <c:v>3894309.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SETEMBRO / 2016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C$50</c:f>
              <c:numCache>
                <c:formatCode>General</c:formatCode>
                <c:ptCount val="1"/>
                <c:pt idx="0">
                  <c:v>274241687.61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50</c:f>
              <c:numCache>
                <c:formatCode>General</c:formatCode>
                <c:ptCount val="1"/>
                <c:pt idx="0">
                  <c:v>18920821.0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F$50</c:f>
              <c:numCache>
                <c:formatCode>General</c:formatCode>
                <c:ptCount val="1"/>
                <c:pt idx="0">
                  <c:v>183584363.0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50</c:f>
              <c:numCache>
                <c:formatCode>General</c:formatCode>
                <c:ptCount val="1"/>
                <c:pt idx="0">
                  <c:v>90657324.58</c:v>
                </c:pt>
              </c:numCache>
            </c:numRef>
          </c:val>
        </c:ser>
        <c:gapWidth val="150"/>
        <c:overlap val="0"/>
        <c:axId val="91121639"/>
        <c:axId val="86300073"/>
      </c:barChart>
      <c:catAx>
        <c:axId val="911216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00073"/>
        <c:auto val="1"/>
        <c:lblAlgn val="ctr"/>
        <c:lblOffset val="100"/>
        <c:noMultiLvlLbl val="0"/>
      </c:catAx>
      <c:valAx>
        <c:axId val="86300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1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SETEMBR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SET!$C$52:$C$55</c:f>
              <c:numCache>
                <c:formatCode>General</c:formatCode>
                <c:ptCount val="4"/>
                <c:pt idx="0">
                  <c:v>100495233.93</c:v>
                </c:pt>
                <c:pt idx="1">
                  <c:v>43181577.66</c:v>
                </c:pt>
                <c:pt idx="2">
                  <c:v>35158407.79</c:v>
                </c:pt>
                <c:pt idx="3">
                  <c:v>4749143.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OUTUBRO / 2016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C$50</c:f>
              <c:numCache>
                <c:formatCode>General</c:formatCode>
                <c:ptCount val="1"/>
                <c:pt idx="0">
                  <c:v>279823843.27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D$50</c:f>
              <c:numCache>
                <c:formatCode>General</c:formatCode>
                <c:ptCount val="1"/>
                <c:pt idx="0">
                  <c:v>18502088.85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F$50</c:f>
              <c:numCache>
                <c:formatCode>General</c:formatCode>
                <c:ptCount val="1"/>
                <c:pt idx="0">
                  <c:v>202086451.8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50</c:f>
              <c:numCache>
                <c:formatCode>General</c:formatCode>
                <c:ptCount val="1"/>
                <c:pt idx="0">
                  <c:v>77737391.39</c:v>
                </c:pt>
              </c:numCache>
            </c:numRef>
          </c:val>
        </c:ser>
        <c:gapWidth val="150"/>
        <c:overlap val="0"/>
        <c:axId val="4661802"/>
        <c:axId val="29826408"/>
      </c:barChart>
      <c:catAx>
        <c:axId val="46618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26408"/>
        <c:auto val="1"/>
        <c:lblAlgn val="ctr"/>
        <c:lblOffset val="100"/>
        <c:noMultiLvlLbl val="0"/>
      </c:catAx>
      <c:valAx>
        <c:axId val="29826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8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!$C$52:$C$55</c:f>
              <c:numCache>
                <c:formatCode>General</c:formatCode>
                <c:ptCount val="4"/>
                <c:pt idx="0">
                  <c:v>14328405.04</c:v>
                </c:pt>
                <c:pt idx="1">
                  <c:v>4136515.45</c:v>
                </c:pt>
                <c:pt idx="2">
                  <c:v>16089744.06</c:v>
                </c:pt>
                <c:pt idx="3">
                  <c:v>3514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OUTUBR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UT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OUT!$C$52:$C$55</c:f>
              <c:numCache>
                <c:formatCode>General</c:formatCode>
                <c:ptCount val="4"/>
                <c:pt idx="0">
                  <c:v>111532484.48</c:v>
                </c:pt>
                <c:pt idx="1">
                  <c:v>48056965.61</c:v>
                </c:pt>
                <c:pt idx="2">
                  <c:v>37201831.32</c:v>
                </c:pt>
                <c:pt idx="3">
                  <c:v>5295170.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NOVEMBRO / 2016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C$50</c:f>
              <c:numCache>
                <c:formatCode>General</c:formatCode>
                <c:ptCount val="1"/>
                <c:pt idx="0">
                  <c:v>284380936.44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50</c:f>
              <c:numCache>
                <c:formatCode>General</c:formatCode>
                <c:ptCount val="1"/>
                <c:pt idx="0">
                  <c:v>17486979.42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F$50</c:f>
              <c:numCache>
                <c:formatCode>General</c:formatCode>
                <c:ptCount val="1"/>
                <c:pt idx="0">
                  <c:v>219573431.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50</c:f>
              <c:numCache>
                <c:formatCode>General</c:formatCode>
                <c:ptCount val="1"/>
                <c:pt idx="0">
                  <c:v>64807505.14</c:v>
                </c:pt>
              </c:numCache>
            </c:numRef>
          </c:val>
        </c:ser>
        <c:gapWidth val="150"/>
        <c:overlap val="0"/>
        <c:axId val="8337864"/>
        <c:axId val="57337447"/>
      </c:barChart>
      <c:catAx>
        <c:axId val="83378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37447"/>
        <c:auto val="1"/>
        <c:lblAlgn val="ctr"/>
        <c:lblOffset val="100"/>
        <c:noMultiLvlLbl val="0"/>
      </c:catAx>
      <c:valAx>
        <c:axId val="57337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NOVEMBR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OV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NOV!$C$52:$C$55</c:f>
              <c:numCache>
                <c:formatCode>General</c:formatCode>
                <c:ptCount val="4"/>
                <c:pt idx="0">
                  <c:v>122525714.84</c:v>
                </c:pt>
                <c:pt idx="1">
                  <c:v>52814791.1</c:v>
                </c:pt>
                <c:pt idx="2">
                  <c:v>38915816.58</c:v>
                </c:pt>
                <c:pt idx="3">
                  <c:v>5317108.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DEZEMBRO / 2016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C$50</c:f>
              <c:numCache>
                <c:formatCode>General</c:formatCode>
                <c:ptCount val="1"/>
                <c:pt idx="0">
                  <c:v>293899145.1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D$50</c:f>
              <c:numCache>
                <c:formatCode>General</c:formatCode>
                <c:ptCount val="1"/>
                <c:pt idx="0">
                  <c:v>29690552.61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F$50</c:f>
              <c:numCache>
                <c:formatCode>General</c:formatCode>
                <c:ptCount val="1"/>
                <c:pt idx="0">
                  <c:v>249263983.9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50</c:f>
              <c:numCache>
                <c:formatCode>General</c:formatCode>
                <c:ptCount val="1"/>
                <c:pt idx="0">
                  <c:v>44635161.21</c:v>
                </c:pt>
              </c:numCache>
            </c:numRef>
          </c:val>
        </c:ser>
        <c:gapWidth val="150"/>
        <c:overlap val="0"/>
        <c:axId val="70938132"/>
        <c:axId val="62861774"/>
      </c:barChart>
      <c:catAx>
        <c:axId val="709381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61774"/>
        <c:auto val="1"/>
        <c:lblAlgn val="ctr"/>
        <c:lblOffset val="100"/>
        <c:noMultiLvlLbl val="0"/>
      </c:catAx>
      <c:valAx>
        <c:axId val="62861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8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DEZEMBR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Z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DEZ!$C$52:$C$55</c:f>
              <c:numCache>
                <c:formatCode>General</c:formatCode>
                <c:ptCount val="4"/>
                <c:pt idx="0">
                  <c:v>141732661.87</c:v>
                </c:pt>
                <c:pt idx="1">
                  <c:v>60728672.21</c:v>
                </c:pt>
                <c:pt idx="2">
                  <c:v>41485541.05</c:v>
                </c:pt>
                <c:pt idx="3">
                  <c:v>5317108.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FEVEREIRO / 2016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C$50</c:f>
              <c:numCache>
                <c:formatCode>General</c:formatCode>
                <c:ptCount val="1"/>
                <c:pt idx="0">
                  <c:v>228251880.27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D$50</c:f>
              <c:numCache>
                <c:formatCode>General</c:formatCode>
                <c:ptCount val="1"/>
                <c:pt idx="0">
                  <c:v>13590798.19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F$50</c:f>
              <c:numCache>
                <c:formatCode>General</c:formatCode>
                <c:ptCount val="1"/>
                <c:pt idx="0">
                  <c:v>48496910.74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50</c:f>
              <c:numCache>
                <c:formatCode>General</c:formatCode>
                <c:ptCount val="1"/>
                <c:pt idx="0">
                  <c:v>179754969.53</c:v>
                </c:pt>
              </c:numCache>
            </c:numRef>
          </c:val>
        </c:ser>
        <c:gapWidth val="150"/>
        <c:overlap val="0"/>
        <c:axId val="77317326"/>
        <c:axId val="93536615"/>
      </c:barChart>
      <c:catAx>
        <c:axId val="773173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536615"/>
        <c:auto val="1"/>
        <c:lblAlgn val="ctr"/>
        <c:lblOffset val="100"/>
        <c:noMultiLvlLbl val="0"/>
      </c:catAx>
      <c:valAx>
        <c:axId val="93536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73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!$C$52:$C$55</c:f>
              <c:numCache>
                <c:formatCode>General</c:formatCode>
                <c:ptCount val="4"/>
                <c:pt idx="0">
                  <c:v>24372003.32</c:v>
                </c:pt>
                <c:pt idx="1">
                  <c:v>4646051.55</c:v>
                </c:pt>
                <c:pt idx="2">
                  <c:v>18138195.52</c:v>
                </c:pt>
                <c:pt idx="3">
                  <c:v>1340660.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 MARÇO / 2016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C$50</c:f>
              <c:numCache>
                <c:formatCode>General</c:formatCode>
                <c:ptCount val="1"/>
                <c:pt idx="0">
                  <c:v>237954808.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50</c:f>
              <c:numCache>
                <c:formatCode>General</c:formatCode>
                <c:ptCount val="1"/>
                <c:pt idx="0">
                  <c:v>24357815.08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F$50</c:f>
              <c:numCache>
                <c:formatCode>General</c:formatCode>
                <c:ptCount val="1"/>
                <c:pt idx="0">
                  <c:v>72854725.82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50</c:f>
              <c:numCache>
                <c:formatCode>General</c:formatCode>
                <c:ptCount val="1"/>
                <c:pt idx="0">
                  <c:v>165100082.74</c:v>
                </c:pt>
              </c:numCache>
            </c:numRef>
          </c:val>
        </c:ser>
        <c:gapWidth val="150"/>
        <c:overlap val="0"/>
        <c:axId val="59820244"/>
        <c:axId val="99273162"/>
      </c:barChart>
      <c:catAx>
        <c:axId val="598202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73162"/>
        <c:auto val="1"/>
        <c:lblAlgn val="ctr"/>
        <c:lblOffset val="100"/>
        <c:noMultiLvlLbl val="0"/>
      </c:catAx>
      <c:valAx>
        <c:axId val="99273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0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RÇ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R!$C$52:$C$55</c:f>
              <c:numCache>
                <c:formatCode>General</c:formatCode>
                <c:ptCount val="4"/>
                <c:pt idx="0">
                  <c:v>34114824.54</c:v>
                </c:pt>
                <c:pt idx="1">
                  <c:v>12907990.19</c:v>
                </c:pt>
                <c:pt idx="2">
                  <c:v>22495641.71</c:v>
                </c:pt>
                <c:pt idx="3">
                  <c:v>3336269.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ABRIL / 2016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C$50</c:f>
              <c:numCache>
                <c:formatCode>General</c:formatCode>
                <c:ptCount val="1"/>
                <c:pt idx="0">
                  <c:v>244221539.0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D$50</c:f>
              <c:numCache>
                <c:formatCode>General</c:formatCode>
                <c:ptCount val="1"/>
                <c:pt idx="0">
                  <c:v>16677198.99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F$50</c:f>
              <c:numCache>
                <c:formatCode>General</c:formatCode>
                <c:ptCount val="1"/>
                <c:pt idx="0">
                  <c:v>89531924.8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50</c:f>
              <c:numCache>
                <c:formatCode>General</c:formatCode>
                <c:ptCount val="1"/>
                <c:pt idx="0">
                  <c:v>154689614.21</c:v>
                </c:pt>
              </c:numCache>
            </c:numRef>
          </c:val>
        </c:ser>
        <c:gapWidth val="150"/>
        <c:overlap val="0"/>
        <c:axId val="37762679"/>
        <c:axId val="44221383"/>
      </c:barChart>
      <c:catAx>
        <c:axId val="377626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21383"/>
        <c:auto val="1"/>
        <c:lblAlgn val="ctr"/>
        <c:lblOffset val="100"/>
        <c:noMultiLvlLbl val="0"/>
      </c:catAx>
      <c:valAx>
        <c:axId val="44221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2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BRIL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BR!$C$52:$C$55</c:f>
              <c:numCache>
                <c:formatCode>General</c:formatCode>
                <c:ptCount val="4"/>
                <c:pt idx="0">
                  <c:v>44006627.73</c:v>
                </c:pt>
                <c:pt idx="1">
                  <c:v>17721586.37</c:v>
                </c:pt>
                <c:pt idx="2">
                  <c:v>24460535.33</c:v>
                </c:pt>
                <c:pt idx="3">
                  <c:v>3343175.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MAIO / 2016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C$50</c:f>
              <c:numCache>
                <c:formatCode>General</c:formatCode>
                <c:ptCount val="1"/>
                <c:pt idx="0">
                  <c:v>248501917.3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D$50</c:f>
              <c:numCache>
                <c:formatCode>General</c:formatCode>
                <c:ptCount val="1"/>
                <c:pt idx="0">
                  <c:v>16206614.82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F$50</c:f>
              <c:numCache>
                <c:formatCode>General</c:formatCode>
                <c:ptCount val="1"/>
                <c:pt idx="0">
                  <c:v>105738539.6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50</c:f>
              <c:numCache>
                <c:formatCode>General</c:formatCode>
                <c:ptCount val="1"/>
                <c:pt idx="0">
                  <c:v>142763377.67</c:v>
                </c:pt>
              </c:numCache>
            </c:numRef>
          </c:val>
        </c:ser>
        <c:gapWidth val="150"/>
        <c:overlap val="0"/>
        <c:axId val="34054416"/>
        <c:axId val="49094065"/>
      </c:barChart>
      <c:catAx>
        <c:axId val="340544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94065"/>
        <c:auto val="1"/>
        <c:lblAlgn val="ctr"/>
        <c:lblOffset val="100"/>
        <c:noMultiLvlLbl val="0"/>
      </c:catAx>
      <c:valAx>
        <c:axId val="49094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54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0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18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9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20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21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22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23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2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3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4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5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6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7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8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9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10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1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12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3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14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5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16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7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24151880.27</v>
      </c>
      <c r="D4" s="14" t="n">
        <v>34554664.55</v>
      </c>
      <c r="E4" s="15" t="n">
        <v>98.9931620156883</v>
      </c>
      <c r="F4" s="13" t="n">
        <v>34554664.55</v>
      </c>
      <c r="G4" s="15" t="n">
        <v>98.9931620156883</v>
      </c>
      <c r="H4" s="13" t="n">
        <v>189597215.72</v>
      </c>
      <c r="I4" s="16" t="n">
        <v>98.0612184873741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14328405.04</v>
      </c>
      <c r="E5" s="21" t="n">
        <v>41.048412421967</v>
      </c>
      <c r="F5" s="19" t="n">
        <v>14328405.04</v>
      </c>
      <c r="G5" s="21" t="n">
        <v>41.048412421967</v>
      </c>
      <c r="H5" s="19" t="n">
        <v>151654618.96</v>
      </c>
      <c r="I5" s="22" t="n">
        <v>78.4369995518204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10675875.17</v>
      </c>
      <c r="E6" s="26" t="n">
        <v>30.5845434799069</v>
      </c>
      <c r="F6" s="24" t="n">
        <v>10675875.17</v>
      </c>
      <c r="G6" s="26" t="n">
        <v>30.5845434799069</v>
      </c>
      <c r="H6" s="24" t="n">
        <v>119589148.83</v>
      </c>
      <c r="I6" s="27" t="n">
        <v>61.8524782001885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39459.69</v>
      </c>
      <c r="E7" s="30" t="n">
        <v>0.113045215056467</v>
      </c>
      <c r="F7" s="29" t="n">
        <v>39459.69</v>
      </c>
      <c r="G7" s="30" t="n">
        <v>0.113045215056467</v>
      </c>
      <c r="H7" s="29" t="n">
        <v>660540.31</v>
      </c>
      <c r="I7" s="31" t="n">
        <v>0.341636808392198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93796.83</v>
      </c>
      <c r="E8" s="26" t="n">
        <v>0.555194537124129</v>
      </c>
      <c r="F8" s="24" t="n">
        <v>193796.83</v>
      </c>
      <c r="G8" s="26" t="n">
        <v>0.555194537124129</v>
      </c>
      <c r="H8" s="24" t="n">
        <v>2006203.17</v>
      </c>
      <c r="I8" s="27" t="n">
        <v>1.03762455918112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33017.18</v>
      </c>
      <c r="E9" s="30" t="n">
        <v>0.0945885336062724</v>
      </c>
      <c r="F9" s="29" t="n">
        <v>33017.18</v>
      </c>
      <c r="G9" s="30" t="n">
        <v>0.0945885336062724</v>
      </c>
      <c r="H9" s="29" t="n">
        <v>796982.82</v>
      </c>
      <c r="I9" s="31" t="n">
        <v>0.41220598174881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814.94</v>
      </c>
      <c r="E10" s="26" t="n">
        <v>0.00233466272943648</v>
      </c>
      <c r="F10" s="24" t="n">
        <v>814.94</v>
      </c>
      <c r="G10" s="26" t="n">
        <v>0.00233466272943648</v>
      </c>
      <c r="H10" s="24" t="n">
        <v>1399185.06</v>
      </c>
      <c r="I10" s="27" t="n">
        <v>0.72366986694339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806765.76</v>
      </c>
      <c r="E11" s="30" t="n">
        <v>2.31124493982072</v>
      </c>
      <c r="F11" s="29" t="n">
        <v>806765.76</v>
      </c>
      <c r="G11" s="30" t="n">
        <v>2.31124493982072</v>
      </c>
      <c r="H11" s="29" t="n">
        <v>4193234.24</v>
      </c>
      <c r="I11" s="31" t="n">
        <v>2.16877477559921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765772.15</v>
      </c>
      <c r="E12" s="26" t="n">
        <v>2.19380530817661</v>
      </c>
      <c r="F12" s="24" t="n">
        <v>765772.15</v>
      </c>
      <c r="G12" s="26" t="n">
        <v>2.19380530817661</v>
      </c>
      <c r="H12" s="24" t="n">
        <v>420227.85</v>
      </c>
      <c r="I12" s="27" t="n">
        <v>0.217345254026231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716277.5</v>
      </c>
      <c r="E13" s="30" t="n">
        <v>4.91683941470589</v>
      </c>
      <c r="F13" s="29" t="n">
        <v>1716277.5</v>
      </c>
      <c r="G13" s="30" t="n">
        <v>4.91683941470589</v>
      </c>
      <c r="H13" s="29" t="n">
        <v>20283722.5</v>
      </c>
      <c r="I13" s="31" t="n">
        <v>10.4909058725167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179.28</v>
      </c>
      <c r="E14" s="26" t="n">
        <v>0.000513606319647302</v>
      </c>
      <c r="F14" s="24" t="n">
        <v>179.28</v>
      </c>
      <c r="G14" s="26" t="n">
        <v>0.000513606319647302</v>
      </c>
      <c r="H14" s="24" t="n">
        <v>829820.72</v>
      </c>
      <c r="I14" s="27" t="n">
        <v>0.429190010097212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600000</v>
      </c>
      <c r="I15" s="31" t="n">
        <v>0.310324868796151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0734435522817556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96446.54</v>
      </c>
      <c r="E17" s="30" t="n">
        <v>0.276302724520952</v>
      </c>
      <c r="F17" s="29" t="n">
        <v>96446.54</v>
      </c>
      <c r="G17" s="30" t="n">
        <v>0.276302724520952</v>
      </c>
      <c r="H17" s="29" t="n">
        <v>733553.46</v>
      </c>
      <c r="I17" s="31" t="n">
        <v>0.379399802049104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5338856.27</v>
      </c>
      <c r="D18" s="14" t="n">
        <v>4136515.45</v>
      </c>
      <c r="E18" s="15" t="n">
        <v>11.8504042639374</v>
      </c>
      <c r="F18" s="13" t="n">
        <v>4136515.45</v>
      </c>
      <c r="G18" s="15" t="n">
        <v>11.8504042639374</v>
      </c>
      <c r="H18" s="13" t="n">
        <v>1202340.82</v>
      </c>
      <c r="I18" s="16" t="n">
        <v>0.62186042869126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3958856.27</v>
      </c>
      <c r="D19" s="29" t="n">
        <v>3958856.27</v>
      </c>
      <c r="E19" s="30" t="n">
        <v>11.3414413144096</v>
      </c>
      <c r="F19" s="29" t="n">
        <v>3958856.27</v>
      </c>
      <c r="G19" s="30" t="n">
        <v>11.3414413144096</v>
      </c>
      <c r="H19" s="29" t="n">
        <v>0</v>
      </c>
      <c r="I19" s="31" t="n">
        <v>0</v>
      </c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0</v>
      </c>
      <c r="G20" s="26" t="n">
        <v>0</v>
      </c>
      <c r="H20" s="24" t="n">
        <v>500000</v>
      </c>
      <c r="I20" s="27" t="n">
        <v>0.258604057330125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500000</v>
      </c>
      <c r="D21" s="29" t="n">
        <v>168484.58</v>
      </c>
      <c r="E21" s="30" t="n">
        <v>0.482679300820624</v>
      </c>
      <c r="F21" s="29" t="n">
        <v>168484.58</v>
      </c>
      <c r="G21" s="30" t="n">
        <v>0.482679300820624</v>
      </c>
      <c r="H21" s="29" t="n">
        <v>331515.42</v>
      </c>
      <c r="I21" s="31" t="n">
        <v>0.171462465359001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258604057330125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258604057330125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9174.6</v>
      </c>
      <c r="E24" s="26" t="n">
        <v>0.026283648707252</v>
      </c>
      <c r="F24" s="24" t="n">
        <v>9174.6</v>
      </c>
      <c r="G24" s="26" t="n">
        <v>0.026283648707252</v>
      </c>
      <c r="H24" s="24" t="n">
        <v>220825.4</v>
      </c>
      <c r="I24" s="27" t="n">
        <v>0.114212688803096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258604057330125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2830000</v>
      </c>
      <c r="D26" s="14" t="n">
        <v>16089744.06</v>
      </c>
      <c r="E26" s="15" t="n">
        <v>46.0943453297838</v>
      </c>
      <c r="F26" s="13" t="n">
        <v>16089744.06</v>
      </c>
      <c r="G26" s="15" t="n">
        <v>46.0943453297838</v>
      </c>
      <c r="H26" s="13" t="n">
        <v>36740255.94</v>
      </c>
      <c r="I26" s="16" t="n">
        <v>19.0023585068625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09568.3</v>
      </c>
      <c r="E27" s="30" t="n">
        <v>0.313894306743705</v>
      </c>
      <c r="F27" s="29" t="n">
        <v>109568.3</v>
      </c>
      <c r="G27" s="30" t="n">
        <v>0.313894306743705</v>
      </c>
      <c r="H27" s="29" t="n">
        <v>2020431.7</v>
      </c>
      <c r="I27" s="31" t="n">
        <v>1.04498367035681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50000</v>
      </c>
      <c r="E28" s="26" t="n">
        <v>0.14324138767495</v>
      </c>
      <c r="F28" s="24" t="n">
        <v>50000</v>
      </c>
      <c r="G28" s="26" t="n">
        <v>0.14324138767495</v>
      </c>
      <c r="H28" s="24" t="n">
        <v>1150000</v>
      </c>
      <c r="I28" s="27" t="n">
        <v>0.594789331859289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300000</v>
      </c>
      <c r="D29" s="29" t="n">
        <v>276942.2</v>
      </c>
      <c r="E29" s="30" t="n">
        <v>0.793391700675073</v>
      </c>
      <c r="F29" s="29" t="n">
        <v>276942.2</v>
      </c>
      <c r="G29" s="30" t="n">
        <v>0.793391700675073</v>
      </c>
      <c r="H29" s="29" t="n">
        <v>1023057.8</v>
      </c>
      <c r="I29" s="31" t="n">
        <v>0.529133795926464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5000</v>
      </c>
      <c r="E30" s="26" t="n">
        <v>0.014324138767495</v>
      </c>
      <c r="F30" s="24" t="n">
        <v>5000</v>
      </c>
      <c r="G30" s="26" t="n">
        <v>0.014324138767495</v>
      </c>
      <c r="H30" s="24" t="n">
        <v>95000</v>
      </c>
      <c r="I30" s="27" t="n">
        <v>0.0491347708927238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40000</v>
      </c>
      <c r="E31" s="30" t="n">
        <v>0.11459311013996</v>
      </c>
      <c r="F31" s="29" t="n">
        <v>40000</v>
      </c>
      <c r="G31" s="30" t="n">
        <v>0.11459311013996</v>
      </c>
      <c r="H31" s="29" t="n">
        <v>60000</v>
      </c>
      <c r="I31" s="31" t="n">
        <v>0.0310324868796151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260000</v>
      </c>
      <c r="E32" s="26" t="n">
        <v>0.744855215909742</v>
      </c>
      <c r="F32" s="24" t="n">
        <v>260000</v>
      </c>
      <c r="G32" s="26" t="n">
        <v>0.744855215909742</v>
      </c>
      <c r="H32" s="24" t="n">
        <v>780000</v>
      </c>
      <c r="I32" s="27" t="n">
        <v>0.403422329434996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300000</v>
      </c>
      <c r="D33" s="29" t="n">
        <v>0</v>
      </c>
      <c r="E33" s="30" t="n">
        <v>0</v>
      </c>
      <c r="F33" s="29" t="n">
        <v>0</v>
      </c>
      <c r="G33" s="30" t="n">
        <v>0</v>
      </c>
      <c r="H33" s="29" t="n">
        <v>300000</v>
      </c>
      <c r="I33" s="31" t="n">
        <v>0.155162434398075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788200</v>
      </c>
      <c r="E34" s="26" t="n">
        <v>2.25805723530792</v>
      </c>
      <c r="F34" s="24" t="n">
        <v>788200</v>
      </c>
      <c r="G34" s="26" t="n">
        <v>2.25805723530792</v>
      </c>
      <c r="H34" s="24" t="n">
        <v>261800</v>
      </c>
      <c r="I34" s="27" t="n">
        <v>0.135405084418054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6500000</v>
      </c>
      <c r="E35" s="30" t="n">
        <v>18.6213803977435</v>
      </c>
      <c r="F35" s="29" t="n">
        <v>6500000</v>
      </c>
      <c r="G35" s="30" t="n">
        <v>18.6213803977435</v>
      </c>
      <c r="H35" s="29" t="n">
        <v>2500000</v>
      </c>
      <c r="I35" s="31" t="n">
        <v>1.29302028665063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2350000</v>
      </c>
      <c r="D36" s="25" t="n">
        <v>6207100.46</v>
      </c>
      <c r="E36" s="26" t="n">
        <v>17.7822736665645</v>
      </c>
      <c r="F36" s="24" t="n">
        <v>6207100.46</v>
      </c>
      <c r="G36" s="26" t="n">
        <v>17.7822736665645</v>
      </c>
      <c r="H36" s="24" t="n">
        <v>6142899.54</v>
      </c>
      <c r="I36" s="27" t="n">
        <v>3.17715748963072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962815.77</v>
      </c>
      <c r="E37" s="30" t="n">
        <v>2.75830133940252</v>
      </c>
      <c r="F37" s="29" t="n">
        <v>962815.77</v>
      </c>
      <c r="G37" s="30" t="n">
        <v>2.75830133940252</v>
      </c>
      <c r="H37" s="29" t="n">
        <v>14197184.23</v>
      </c>
      <c r="I37" s="31" t="n">
        <v>7.34289888908255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0</v>
      </c>
      <c r="E38" s="26" t="n">
        <v>0</v>
      </c>
      <c r="F38" s="24" t="n">
        <v>0</v>
      </c>
      <c r="G38" s="26" t="n">
        <v>0</v>
      </c>
      <c r="H38" s="24" t="n">
        <v>260000</v>
      </c>
      <c r="I38" s="27" t="n">
        <v>0.134474109811665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138600</v>
      </c>
      <c r="E39" s="30" t="n">
        <v>0.397065126634962</v>
      </c>
      <c r="F39" s="29" t="n">
        <v>138600</v>
      </c>
      <c r="G39" s="30" t="n">
        <v>0.397065126634962</v>
      </c>
      <c r="H39" s="29" t="n">
        <v>61400</v>
      </c>
      <c r="I39" s="31" t="n">
        <v>0.0317565782401394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650000</v>
      </c>
      <c r="D40" s="25" t="n">
        <v>60048.75</v>
      </c>
      <c r="E40" s="26" t="n">
        <v>0.172029325562924</v>
      </c>
      <c r="F40" s="24" t="n">
        <v>60048.75</v>
      </c>
      <c r="G40" s="26" t="n">
        <v>0.172029325562924</v>
      </c>
      <c r="H40" s="24" t="n">
        <v>1589951.25</v>
      </c>
      <c r="I40" s="27" t="n">
        <v>0.822335688414209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594068.58</v>
      </c>
      <c r="E41" s="30" t="n">
        <v>1.70190415546575</v>
      </c>
      <c r="F41" s="29" t="n">
        <v>594068.58</v>
      </c>
      <c r="G41" s="30" t="n">
        <v>1.70190415546575</v>
      </c>
      <c r="H41" s="29" t="n">
        <v>5745931.42</v>
      </c>
      <c r="I41" s="31" t="n">
        <v>2.9718423567053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258604057330125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97400</v>
      </c>
      <c r="E43" s="30" t="n">
        <v>0.279034223190803</v>
      </c>
      <c r="F43" s="29" t="n">
        <v>97400</v>
      </c>
      <c r="G43" s="30" t="n">
        <v>0.279034223190803</v>
      </c>
      <c r="H43" s="29" t="n">
        <v>452600</v>
      </c>
      <c r="I43" s="31" t="n">
        <v>0.23408839269523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258604057330125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4100000</v>
      </c>
      <c r="D45" s="20" t="n">
        <v>351448</v>
      </c>
      <c r="E45" s="21" t="n">
        <v>1.00683798431172</v>
      </c>
      <c r="F45" s="19" t="n">
        <v>351448</v>
      </c>
      <c r="G45" s="21" t="n">
        <v>1.00683798431172</v>
      </c>
      <c r="H45" s="19" t="n">
        <v>3748552</v>
      </c>
      <c r="I45" s="22" t="n">
        <v>1.93878151262591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0</v>
      </c>
      <c r="D46" s="25" t="n">
        <v>0</v>
      </c>
      <c r="E46" s="26" t="n">
        <v>0</v>
      </c>
      <c r="F46" s="24" t="n">
        <v>0</v>
      </c>
      <c r="G46" s="26" t="n">
        <v>0</v>
      </c>
      <c r="H46" s="24" t="n">
        <v>0</v>
      </c>
      <c r="I46" s="27" t="n">
        <v>0</v>
      </c>
      <c r="J46" s="33"/>
    </row>
    <row r="47" s="4" customFormat="true" ht="11.25" hidden="false" customHeight="false" outlineLevel="0" collapsed="false">
      <c r="A47" s="17" t="s">
        <v>68</v>
      </c>
      <c r="B47" s="18" t="s">
        <v>69</v>
      </c>
      <c r="C47" s="29" t="n">
        <v>1000000</v>
      </c>
      <c r="D47" s="29" t="n">
        <v>0</v>
      </c>
      <c r="E47" s="30" t="n">
        <v>0</v>
      </c>
      <c r="F47" s="29" t="n">
        <v>0</v>
      </c>
      <c r="G47" s="30" t="n">
        <v>0</v>
      </c>
      <c r="H47" s="29" t="n">
        <v>1000000</v>
      </c>
      <c r="I47" s="31" t="n">
        <v>0.517208114660251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3000000</v>
      </c>
      <c r="D48" s="25" t="n">
        <v>351448</v>
      </c>
      <c r="E48" s="26" t="n">
        <v>1.00683798431172</v>
      </c>
      <c r="F48" s="24" t="n">
        <v>351448</v>
      </c>
      <c r="G48" s="26" t="n">
        <v>1.00683798431172</v>
      </c>
      <c r="H48" s="24" t="n">
        <v>2648552</v>
      </c>
      <c r="I48" s="27" t="n">
        <v>1.36985258649964</v>
      </c>
    </row>
    <row r="49" s="4" customFormat="true" ht="12" hidden="false" customHeight="false" outlineLevel="0" collapsed="false">
      <c r="A49" s="17" t="s">
        <v>72</v>
      </c>
      <c r="B49" s="18" t="s">
        <v>20</v>
      </c>
      <c r="C49" s="29" t="n">
        <v>100000</v>
      </c>
      <c r="D49" s="29" t="n">
        <v>0</v>
      </c>
      <c r="E49" s="30" t="n">
        <v>0</v>
      </c>
      <c r="F49" s="29" t="n">
        <v>0</v>
      </c>
      <c r="G49" s="30" t="n">
        <v>0</v>
      </c>
      <c r="H49" s="29" t="n">
        <v>100000</v>
      </c>
      <c r="I49" s="31" t="n">
        <v>0.0517208114660251</v>
      </c>
    </row>
    <row r="50" s="4" customFormat="true" ht="16.5" hidden="false" customHeight="true" outlineLevel="0" collapsed="false">
      <c r="A50" s="34" t="s">
        <v>73</v>
      </c>
      <c r="B50" s="34"/>
      <c r="C50" s="35" t="n">
        <v>228251880.27</v>
      </c>
      <c r="D50" s="36" t="n">
        <v>34906112.55</v>
      </c>
      <c r="E50" s="37" t="n">
        <v>100</v>
      </c>
      <c r="F50" s="35" t="n">
        <v>34906112.55</v>
      </c>
      <c r="G50" s="37" t="n">
        <v>100</v>
      </c>
      <c r="H50" s="35" t="n">
        <v>193345767.72</v>
      </c>
      <c r="I50" s="38" t="n"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14328405.04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4136515.45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16089744.06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351448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34906112.55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45" activeCellId="0" sqref="C45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6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71623843.27</v>
      </c>
      <c r="D4" s="14" t="n">
        <v>17956062.03</v>
      </c>
      <c r="E4" s="15" t="n">
        <v>97.0488368938948</v>
      </c>
      <c r="F4" s="13" t="n">
        <v>196791281.41</v>
      </c>
      <c r="G4" s="15" t="n">
        <v>97.3797498938008</v>
      </c>
      <c r="H4" s="13" t="n">
        <v>74832561.86</v>
      </c>
      <c r="I4" s="16" t="n">
        <v>96.2632788699755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11037250.55</v>
      </c>
      <c r="E5" s="21" t="n">
        <v>59.6540781934468</v>
      </c>
      <c r="F5" s="19" t="n">
        <v>111532484.48</v>
      </c>
      <c r="G5" s="21" t="n">
        <v>55.1904808275958</v>
      </c>
      <c r="H5" s="19" t="n">
        <v>54450539.52</v>
      </c>
      <c r="I5" s="22" t="n">
        <v>70.0442072294754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8615185.01</v>
      </c>
      <c r="E6" s="26" t="n">
        <v>46.5633101205219</v>
      </c>
      <c r="F6" s="24" t="n">
        <v>87844305.46</v>
      </c>
      <c r="G6" s="26" t="n">
        <v>43.4686762238581</v>
      </c>
      <c r="H6" s="24" t="n">
        <v>42420718.54</v>
      </c>
      <c r="I6" s="27" t="n">
        <v>54.5692591190511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39618.54</v>
      </c>
      <c r="E7" s="30" t="n">
        <v>0.214130092667888</v>
      </c>
      <c r="F7" s="29" t="n">
        <v>395994.59</v>
      </c>
      <c r="G7" s="30" t="n">
        <v>0.195953061828778</v>
      </c>
      <c r="H7" s="29" t="n">
        <v>304005.41</v>
      </c>
      <c r="I7" s="31" t="n">
        <v>0.391067161586164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78853.35</v>
      </c>
      <c r="E8" s="26" t="n">
        <v>0.966665717854879</v>
      </c>
      <c r="F8" s="24" t="n">
        <v>1732201.59</v>
      </c>
      <c r="G8" s="26" t="n">
        <v>0.857158693165928</v>
      </c>
      <c r="H8" s="24" t="n">
        <v>467798.41</v>
      </c>
      <c r="I8" s="27" t="n">
        <v>0.601767568521957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51784.26</v>
      </c>
      <c r="E9" s="30" t="n">
        <v>0.279883317066657</v>
      </c>
      <c r="F9" s="29" t="n">
        <v>529384.2</v>
      </c>
      <c r="G9" s="30" t="n">
        <v>0.261959272912739</v>
      </c>
      <c r="H9" s="29" t="n">
        <v>300615.8</v>
      </c>
      <c r="I9" s="31" t="n">
        <v>0.386706827467163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0</v>
      </c>
      <c r="E10" s="26" t="n">
        <v>0</v>
      </c>
      <c r="F10" s="24" t="n">
        <v>61160.61</v>
      </c>
      <c r="G10" s="26" t="n">
        <v>0.030264577081257</v>
      </c>
      <c r="H10" s="24" t="n">
        <v>1338839.39</v>
      </c>
      <c r="I10" s="27" t="n">
        <v>1.72225921922591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107407.35</v>
      </c>
      <c r="E11" s="30" t="n">
        <v>0.580514723882109</v>
      </c>
      <c r="F11" s="29" t="n">
        <v>2785283.31</v>
      </c>
      <c r="G11" s="30" t="n">
        <v>1.37826325520026</v>
      </c>
      <c r="H11" s="29" t="n">
        <v>2214716.69</v>
      </c>
      <c r="I11" s="31" t="n">
        <v>2.84897222610546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52081.03</v>
      </c>
      <c r="E12" s="26" t="n">
        <v>0.281487298122017</v>
      </c>
      <c r="F12" s="24" t="n">
        <v>384352.58</v>
      </c>
      <c r="G12" s="26" t="n">
        <v>0.190192156091805</v>
      </c>
      <c r="H12" s="24" t="n">
        <v>801647.42</v>
      </c>
      <c r="I12" s="27" t="n">
        <v>1.03122500725323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803193.78</v>
      </c>
      <c r="E13" s="30" t="n">
        <v>9.74589298872597</v>
      </c>
      <c r="F13" s="29" t="n">
        <v>16782982.87</v>
      </c>
      <c r="G13" s="30" t="n">
        <v>8.30485305366528</v>
      </c>
      <c r="H13" s="29" t="n">
        <v>5217017.13</v>
      </c>
      <c r="I13" s="31" t="n">
        <v>6.71107820408689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0</v>
      </c>
      <c r="E14" s="26" t="n">
        <v>0</v>
      </c>
      <c r="F14" s="24" t="n">
        <v>16678.5</v>
      </c>
      <c r="G14" s="26" t="n">
        <v>0.00825315098802555</v>
      </c>
      <c r="H14" s="24" t="n">
        <v>813321.5</v>
      </c>
      <c r="I14" s="27" t="n">
        <v>1.04624233648342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131409.33</v>
      </c>
      <c r="E15" s="30" t="n">
        <v>0.710240508870975</v>
      </c>
      <c r="F15" s="29" t="n">
        <v>564909.93</v>
      </c>
      <c r="G15" s="30" t="n">
        <v>0.279538744307039</v>
      </c>
      <c r="H15" s="29" t="n">
        <v>35090.0700000001</v>
      </c>
      <c r="I15" s="31" t="n">
        <v>0.045139242998208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182666278686407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57717.9</v>
      </c>
      <c r="E17" s="30" t="n">
        <v>0.311953425734414</v>
      </c>
      <c r="F17" s="29" t="n">
        <v>435230.84</v>
      </c>
      <c r="G17" s="30" t="n">
        <v>0.215368638496579</v>
      </c>
      <c r="H17" s="29" t="n">
        <v>394769.16</v>
      </c>
      <c r="I17" s="31" t="n">
        <v>0.507824038009568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49760819.27</v>
      </c>
      <c r="D18" s="14" t="n">
        <v>4875387.95</v>
      </c>
      <c r="E18" s="15" t="n">
        <v>26.3504731250926</v>
      </c>
      <c r="F18" s="13" t="n">
        <v>48056965.61</v>
      </c>
      <c r="G18" s="15" t="n">
        <v>23.7803995086897</v>
      </c>
      <c r="H18" s="13" t="n">
        <v>1703853.66</v>
      </c>
      <c r="I18" s="16" t="n">
        <v>2.19180709505926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45380819.27</v>
      </c>
      <c r="D19" s="29" t="n">
        <v>4582155.66</v>
      </c>
      <c r="E19" s="30" t="n">
        <v>24.7656126675665</v>
      </c>
      <c r="F19" s="29" t="n">
        <v>45380819.27</v>
      </c>
      <c r="G19" s="30" t="n">
        <v>22.4561413433828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122133867809486</v>
      </c>
      <c r="H20" s="24" t="n">
        <v>253184</v>
      </c>
      <c r="I20" s="27" t="n">
        <v>0.325691402133375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3500000</v>
      </c>
      <c r="D21" s="29" t="n">
        <v>283143.38</v>
      </c>
      <c r="E21" s="30" t="n">
        <v>1.5303319657337</v>
      </c>
      <c r="F21" s="29" t="n">
        <v>2327543.11</v>
      </c>
      <c r="G21" s="30" t="n">
        <v>1.1517561362214</v>
      </c>
      <c r="H21" s="29" t="n">
        <v>1172456.89</v>
      </c>
      <c r="I21" s="31" t="n">
        <v>1.50822772546858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643191122135235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643191122135235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088.91</v>
      </c>
      <c r="E24" s="26" t="n">
        <v>0.0545284917924281</v>
      </c>
      <c r="F24" s="24" t="n">
        <v>101787.23</v>
      </c>
      <c r="G24" s="26" t="n">
        <v>0.050368161276067</v>
      </c>
      <c r="H24" s="24" t="n">
        <v>128212.77</v>
      </c>
      <c r="I24" s="27" t="n">
        <v>0.164930630816733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643191122135235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5880000</v>
      </c>
      <c r="D26" s="14" t="n">
        <v>2043423.53</v>
      </c>
      <c r="E26" s="15" t="n">
        <v>11.0442855753555</v>
      </c>
      <c r="F26" s="13" t="n">
        <v>37201831.32</v>
      </c>
      <c r="G26" s="15" t="n">
        <v>18.4088695575152</v>
      </c>
      <c r="H26" s="13" t="n">
        <v>18678168.68</v>
      </c>
      <c r="I26" s="16" t="n">
        <v>24.0272645454408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67890.02</v>
      </c>
      <c r="E27" s="30" t="n">
        <v>0.907411165091233</v>
      </c>
      <c r="F27" s="29" t="n">
        <v>1602084.93</v>
      </c>
      <c r="G27" s="30" t="n">
        <v>0.79277206121236</v>
      </c>
      <c r="H27" s="29" t="n">
        <v>527915.07</v>
      </c>
      <c r="I27" s="31" t="n">
        <v>0.679100572530802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18343</v>
      </c>
      <c r="E28" s="26" t="n">
        <v>0.0991401573558004</v>
      </c>
      <c r="F28" s="24" t="n">
        <v>727155.86</v>
      </c>
      <c r="G28" s="26" t="n">
        <v>0.359824151117161</v>
      </c>
      <c r="H28" s="24" t="n">
        <v>472844.14</v>
      </c>
      <c r="I28" s="27" t="n">
        <v>0.60825830600334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900000</v>
      </c>
      <c r="D29" s="29" t="n">
        <v>24423.07</v>
      </c>
      <c r="E29" s="30" t="n">
        <v>0.132001690176728</v>
      </c>
      <c r="F29" s="29" t="n">
        <v>992413.84</v>
      </c>
      <c r="G29" s="30" t="n">
        <v>0.491083806345069</v>
      </c>
      <c r="H29" s="29" t="n">
        <v>907586.16</v>
      </c>
      <c r="I29" s="31" t="n">
        <v>1.16750272136962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2500</v>
      </c>
      <c r="E30" s="26" t="n">
        <v>0.0135119878640081</v>
      </c>
      <c r="F30" s="24" t="n">
        <v>7500</v>
      </c>
      <c r="G30" s="26" t="n">
        <v>0.00371128293372855</v>
      </c>
      <c r="H30" s="24" t="n">
        <v>92500</v>
      </c>
      <c r="I30" s="27" t="n">
        <v>0.118990357595018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40000</v>
      </c>
      <c r="G31" s="30" t="n">
        <v>0.0197935089798856</v>
      </c>
      <c r="H31" s="29" t="n">
        <v>60000</v>
      </c>
      <c r="I31" s="31" t="n">
        <v>0.0771829346562282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54914.31</v>
      </c>
      <c r="E32" s="26" t="n">
        <v>0.296800596112152</v>
      </c>
      <c r="F32" s="24" t="n">
        <v>298295.35</v>
      </c>
      <c r="G32" s="26" t="n">
        <v>0.147607792222078</v>
      </c>
      <c r="H32" s="24" t="n">
        <v>741704.65</v>
      </c>
      <c r="I32" s="27" t="n">
        <v>0.954115692252843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1150000</v>
      </c>
      <c r="D33" s="29" t="n">
        <v>0</v>
      </c>
      <c r="E33" s="30" t="n">
        <v>0</v>
      </c>
      <c r="F33" s="29" t="n">
        <v>124500</v>
      </c>
      <c r="G33" s="30" t="n">
        <v>0.0616072966998939</v>
      </c>
      <c r="H33" s="29" t="n">
        <v>1025500</v>
      </c>
      <c r="I33" s="31" t="n">
        <v>1.31918499149937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12200</v>
      </c>
      <c r="E34" s="26" t="n">
        <v>0.0659385007763597</v>
      </c>
      <c r="F34" s="24" t="n">
        <v>830197.59</v>
      </c>
      <c r="G34" s="26" t="n">
        <v>0.41081308631861</v>
      </c>
      <c r="H34" s="24" t="n">
        <v>219802.41</v>
      </c>
      <c r="I34" s="27" t="n">
        <v>0.282749917471858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-10231.47</v>
      </c>
      <c r="E35" s="30" t="n">
        <v>-0.0552989993883853</v>
      </c>
      <c r="F35" s="29" t="n">
        <v>6578632.98</v>
      </c>
      <c r="G35" s="30" t="n">
        <v>3.25535577412504</v>
      </c>
      <c r="H35" s="29" t="n">
        <v>2421367.02</v>
      </c>
      <c r="I35" s="31" t="n">
        <v>3.1148035413901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4050000</v>
      </c>
      <c r="D36" s="25" t="n">
        <v>245361.23</v>
      </c>
      <c r="E36" s="26" t="n">
        <v>1.32612718482324</v>
      </c>
      <c r="F36" s="24" t="n">
        <v>10495036.77</v>
      </c>
      <c r="G36" s="26" t="n">
        <v>5.19334011378061</v>
      </c>
      <c r="H36" s="24" t="n">
        <v>3554963.23</v>
      </c>
      <c r="I36" s="27" t="n">
        <v>4.5730415781064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1024085.44</v>
      </c>
      <c r="E37" s="30" t="n">
        <v>5.53497201479497</v>
      </c>
      <c r="F37" s="29" t="n">
        <v>9904074.34</v>
      </c>
      <c r="G37" s="30" t="n">
        <v>4.90090960965611</v>
      </c>
      <c r="H37" s="29" t="n">
        <v>5255925.66</v>
      </c>
      <c r="I37" s="31" t="n">
        <v>6.76112944622955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0</v>
      </c>
      <c r="E38" s="26" t="n">
        <v>0</v>
      </c>
      <c r="F38" s="24" t="n">
        <v>129903.46</v>
      </c>
      <c r="G38" s="26" t="n">
        <v>0.0642811325507053</v>
      </c>
      <c r="H38" s="24" t="n">
        <v>130096.54</v>
      </c>
      <c r="I38" s="27" t="n">
        <v>0.167353879097023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0</v>
      </c>
      <c r="E39" s="30" t="n">
        <v>0</v>
      </c>
      <c r="F39" s="29" t="n">
        <v>138000</v>
      </c>
      <c r="G39" s="30" t="n">
        <v>0.0682876059806053</v>
      </c>
      <c r="H39" s="29" t="n">
        <v>62000</v>
      </c>
      <c r="I39" s="31" t="n">
        <v>0.0797556991447691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550000</v>
      </c>
      <c r="D40" s="25" t="n">
        <v>0</v>
      </c>
      <c r="E40" s="26" t="n">
        <v>0</v>
      </c>
      <c r="F40" s="24" t="n">
        <v>251750.43</v>
      </c>
      <c r="G40" s="26" t="n">
        <v>0.124575609922377</v>
      </c>
      <c r="H40" s="24" t="n">
        <v>1298249.57</v>
      </c>
      <c r="I40" s="27" t="n">
        <v>1.67004519547977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503937.93</v>
      </c>
      <c r="E41" s="30" t="n">
        <v>2.72368127774935</v>
      </c>
      <c r="F41" s="29" t="n">
        <v>4982731.11</v>
      </c>
      <c r="G41" s="30" t="n">
        <v>2.46564332425351</v>
      </c>
      <c r="H41" s="29" t="n">
        <v>1357268.89</v>
      </c>
      <c r="I41" s="31" t="n">
        <v>1.74596660079669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643191122135235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9554.66</v>
      </c>
      <c r="G43" s="30" t="n">
        <v>0.0492634014174864</v>
      </c>
      <c r="H43" s="29" t="n">
        <v>450445.34</v>
      </c>
      <c r="I43" s="31" t="n">
        <v>0.579444887390375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643191122135235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8200000</v>
      </c>
      <c r="D45" s="20" t="n">
        <v>546026.82</v>
      </c>
      <c r="E45" s="21" t="n">
        <v>2.95116310610518</v>
      </c>
      <c r="F45" s="19" t="n">
        <v>5295170.47</v>
      </c>
      <c r="G45" s="21" t="n">
        <v>2.62025010619925</v>
      </c>
      <c r="H45" s="19" t="n">
        <v>2904829.53</v>
      </c>
      <c r="I45" s="22" t="n">
        <v>3.73672113002453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1000000</v>
      </c>
      <c r="D46" s="25" t="n">
        <v>0</v>
      </c>
      <c r="E46" s="26" t="n">
        <v>0</v>
      </c>
      <c r="F46" s="24" t="n">
        <v>854035</v>
      </c>
      <c r="G46" s="26" t="n">
        <v>0.422608736040915</v>
      </c>
      <c r="H46" s="24" t="n">
        <v>145965</v>
      </c>
      <c r="I46" s="27" t="n">
        <v>0.187766784284939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v>0</v>
      </c>
      <c r="F47" s="29" t="n">
        <v>1804291.59</v>
      </c>
      <c r="G47" s="30" t="n">
        <v>0.892831544724927</v>
      </c>
      <c r="H47" s="29" t="n">
        <v>695708.41</v>
      </c>
      <c r="I47" s="31" t="n">
        <v>0.89494694581364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4500000</v>
      </c>
      <c r="D48" s="25" t="n">
        <v>546026.82</v>
      </c>
      <c r="E48" s="26" t="n">
        <v>2.95116310610518</v>
      </c>
      <c r="F48" s="24" t="n">
        <v>2622543.89</v>
      </c>
      <c r="G48" s="26" t="n">
        <v>1.29773365092148</v>
      </c>
      <c r="H48" s="24" t="n">
        <v>1877456.11</v>
      </c>
      <c r="I48" s="27" t="n">
        <v>2.41512620430111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200000</v>
      </c>
      <c r="D49" s="29" t="n">
        <v>0</v>
      </c>
      <c r="E49" s="30" t="n">
        <v>0</v>
      </c>
      <c r="F49" s="29" t="n">
        <v>14299.99</v>
      </c>
      <c r="G49" s="30" t="n">
        <v>0.00707617451193186</v>
      </c>
      <c r="H49" s="29" t="n">
        <v>185700.01</v>
      </c>
      <c r="I49" s="31" t="n">
        <v>0.238881195624849</v>
      </c>
    </row>
    <row r="50" s="4" customFormat="true" ht="16.5" hidden="false" customHeight="true" outlineLevel="0" collapsed="false">
      <c r="A50" s="34" t="s">
        <v>73</v>
      </c>
      <c r="B50" s="34"/>
      <c r="C50" s="35" t="n">
        <f aca="false">SUM(C45,C4)</f>
        <v>279823843.27</v>
      </c>
      <c r="D50" s="35" t="n">
        <f aca="false">SUM(D45,D4)</f>
        <v>18502088.85</v>
      </c>
      <c r="E50" s="35" t="n">
        <v>100</v>
      </c>
      <c r="F50" s="35" t="n">
        <f aca="false">SUM(F45,F4)</f>
        <v>202086451.88</v>
      </c>
      <c r="G50" s="35" t="n">
        <v>100</v>
      </c>
      <c r="H50" s="35" t="n">
        <f aca="false">SUM(H45,H4)</f>
        <v>77737391.39</v>
      </c>
      <c r="I50" s="35" t="n"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111532484.48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48056965.61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37201831.32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5295170.47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202086451.88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4" activeCellId="0" sqref="C4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7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76180936.44</v>
      </c>
      <c r="D4" s="14" t="n">
        <v>17465041.11</v>
      </c>
      <c r="E4" s="15" t="n">
        <v>99.8745448858085</v>
      </c>
      <c r="F4" s="13" t="n">
        <v>214256322.52</v>
      </c>
      <c r="G4" s="15" t="n">
        <v>97.5784370866185</v>
      </c>
      <c r="H4" s="13" t="n">
        <v>61924613.92</v>
      </c>
      <c r="I4" s="16" t="n">
        <v>95.5516090092154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10993230.36</v>
      </c>
      <c r="E5" s="21" t="n">
        <v>62.865233016898</v>
      </c>
      <c r="F5" s="19" t="n">
        <v>122525714.84</v>
      </c>
      <c r="G5" s="21" t="n">
        <v>55.8017033821341</v>
      </c>
      <c r="H5" s="19" t="n">
        <v>43457309.16</v>
      </c>
      <c r="I5" s="22" t="n">
        <v>67.0559822756973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8702256.89</v>
      </c>
      <c r="E6" s="26" t="n">
        <v>49.7642084489855</v>
      </c>
      <c r="F6" s="24" t="n">
        <v>96546562.35</v>
      </c>
      <c r="G6" s="26" t="n">
        <v>43.9700567497576</v>
      </c>
      <c r="H6" s="24" t="n">
        <v>33718461.65</v>
      </c>
      <c r="I6" s="27" t="n">
        <v>52.0286370801652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40992.33</v>
      </c>
      <c r="E7" s="30" t="n">
        <v>0.234416299210124</v>
      </c>
      <c r="F7" s="29" t="n">
        <v>436986.92</v>
      </c>
      <c r="G7" s="30" t="n">
        <v>0.199016300566416</v>
      </c>
      <c r="H7" s="29" t="n">
        <v>263013.08</v>
      </c>
      <c r="I7" s="31" t="n">
        <v>0.405837378605808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80150.78</v>
      </c>
      <c r="E8" s="26" t="n">
        <v>1.03019953116637</v>
      </c>
      <c r="F8" s="24" t="n">
        <v>1912352.37</v>
      </c>
      <c r="G8" s="26" t="n">
        <v>0.870939784780783</v>
      </c>
      <c r="H8" s="24" t="n">
        <v>287647.63</v>
      </c>
      <c r="I8" s="27" t="n">
        <v>0.443849256931911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42811.22</v>
      </c>
      <c r="E9" s="30" t="n">
        <v>0.244817695336431</v>
      </c>
      <c r="F9" s="29" t="n">
        <v>572195.42</v>
      </c>
      <c r="G9" s="30" t="n">
        <v>0.260594105858927</v>
      </c>
      <c r="H9" s="29" t="n">
        <v>257804.58</v>
      </c>
      <c r="I9" s="31" t="n">
        <v>0.39780050079551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0</v>
      </c>
      <c r="E10" s="26" t="n">
        <v>0</v>
      </c>
      <c r="F10" s="24" t="n">
        <v>61160.61</v>
      </c>
      <c r="G10" s="26" t="n">
        <v>0.027854285301229</v>
      </c>
      <c r="H10" s="24" t="n">
        <v>1338839.39</v>
      </c>
      <c r="I10" s="27" t="n">
        <v>2.06587090045787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185881.48</v>
      </c>
      <c r="E11" s="30" t="n">
        <v>1.06297077119795</v>
      </c>
      <c r="F11" s="29" t="n">
        <v>2971164.79</v>
      </c>
      <c r="G11" s="30" t="n">
        <v>1.35315314444421</v>
      </c>
      <c r="H11" s="29" t="n">
        <v>2028835.21</v>
      </c>
      <c r="I11" s="31" t="n">
        <v>3.13055595276692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v>0</v>
      </c>
      <c r="F12" s="24" t="n">
        <v>384352.58</v>
      </c>
      <c r="G12" s="26" t="n">
        <v>0.175045121681805</v>
      </c>
      <c r="H12" s="24" t="n">
        <v>801647.42</v>
      </c>
      <c r="I12" s="27" t="n">
        <v>1.23696695046082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805495.7</v>
      </c>
      <c r="E13" s="30" t="n">
        <v>10.3248002793155</v>
      </c>
      <c r="F13" s="29" t="n">
        <v>18588478.57</v>
      </c>
      <c r="G13" s="30" t="n">
        <v>8.46572304305926</v>
      </c>
      <c r="H13" s="29" t="n">
        <v>3411521.43</v>
      </c>
      <c r="I13" s="31" t="n">
        <v>5.2640838782951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0</v>
      </c>
      <c r="E14" s="26" t="n">
        <v>0</v>
      </c>
      <c r="F14" s="24" t="n">
        <v>16678.5</v>
      </c>
      <c r="G14" s="26" t="n">
        <v>0.00759586435446846</v>
      </c>
      <c r="H14" s="24" t="n">
        <v>813321.5</v>
      </c>
      <c r="I14" s="27" t="n">
        <v>1.25498041969526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564909.93</v>
      </c>
      <c r="G15" s="30" t="n">
        <v>0.257276086025259</v>
      </c>
      <c r="H15" s="29" t="n">
        <v>35090.0700000001</v>
      </c>
      <c r="I15" s="31" t="n">
        <v>0.0541450715070685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219110425086177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5641.96</v>
      </c>
      <c r="E17" s="30" t="n">
        <v>0.203819991686134</v>
      </c>
      <c r="F17" s="29" t="n">
        <v>470872.8</v>
      </c>
      <c r="G17" s="30" t="n">
        <v>0.21444889630415</v>
      </c>
      <c r="H17" s="29" t="n">
        <v>359127.2</v>
      </c>
      <c r="I17" s="31" t="n">
        <v>0.554144460929637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54317912.44</v>
      </c>
      <c r="D18" s="14" t="n">
        <v>4757825.49</v>
      </c>
      <c r="E18" s="15" t="n">
        <v>27.2078177467198</v>
      </c>
      <c r="F18" s="13" t="n">
        <v>52814791.1</v>
      </c>
      <c r="G18" s="15" t="n">
        <v>24.0533614596749</v>
      </c>
      <c r="H18" s="13" t="n">
        <v>1503121.34</v>
      </c>
      <c r="I18" s="16" t="n">
        <v>2.31936306875708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49937912.44</v>
      </c>
      <c r="D19" s="29" t="n">
        <v>4557093.17</v>
      </c>
      <c r="E19" s="30" t="n">
        <v>26.0599218455534</v>
      </c>
      <c r="F19" s="29" t="n">
        <v>49937912.44</v>
      </c>
      <c r="G19" s="30" t="n">
        <v>22.7431489066501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112407042390652</v>
      </c>
      <c r="H20" s="24" t="n">
        <v>253184</v>
      </c>
      <c r="I20" s="27" t="n">
        <v>0.390670801866329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3500000</v>
      </c>
      <c r="D21" s="29" t="n">
        <v>190643.41</v>
      </c>
      <c r="E21" s="30" t="n">
        <v>1.09020206075132</v>
      </c>
      <c r="F21" s="29" t="n">
        <v>2518186.52</v>
      </c>
      <c r="G21" s="30" t="n">
        <v>1.14685392722193</v>
      </c>
      <c r="H21" s="29" t="n">
        <v>981813.48</v>
      </c>
      <c r="I21" s="31" t="n">
        <v>1.51496879547985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771515581289356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771515581289356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088.91</v>
      </c>
      <c r="E24" s="26" t="n">
        <v>0.0576938404151219</v>
      </c>
      <c r="F24" s="24" t="n">
        <v>111876.14</v>
      </c>
      <c r="G24" s="26" t="n">
        <v>0.0509515834122687</v>
      </c>
      <c r="H24" s="24" t="n">
        <v>118123.86</v>
      </c>
      <c r="I24" s="27" t="n">
        <v>0.182268797024085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771515581289356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5880000</v>
      </c>
      <c r="D26" s="14" t="n">
        <v>1713985.26</v>
      </c>
      <c r="E26" s="15" t="n">
        <v>9.80149412219072</v>
      </c>
      <c r="F26" s="13" t="n">
        <v>38915816.58</v>
      </c>
      <c r="G26" s="15" t="n">
        <v>17.7233722448095</v>
      </c>
      <c r="H26" s="13" t="n">
        <v>16964183.42</v>
      </c>
      <c r="I26" s="16" t="n">
        <v>26.1762636647611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61512.7</v>
      </c>
      <c r="E27" s="30" t="n">
        <v>0.923616915882435</v>
      </c>
      <c r="F27" s="29" t="n">
        <v>1763597.63</v>
      </c>
      <c r="G27" s="30" t="n">
        <v>0.803192635629227</v>
      </c>
      <c r="H27" s="29" t="n">
        <v>366402.37</v>
      </c>
      <c r="I27" s="31" t="n">
        <v>0.565370274952696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-6670</v>
      </c>
      <c r="E28" s="26" t="n">
        <v>-0.0381426651212929</v>
      </c>
      <c r="F28" s="24" t="n">
        <v>720485.86</v>
      </c>
      <c r="G28" s="26" t="n">
        <v>0.328129799554669</v>
      </c>
      <c r="H28" s="24" t="n">
        <v>479514.14</v>
      </c>
      <c r="I28" s="27" t="n">
        <v>0.739905260917131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900000</v>
      </c>
      <c r="D29" s="29" t="n">
        <v>15840.56</v>
      </c>
      <c r="E29" s="30" t="n">
        <v>0.090584883870127</v>
      </c>
      <c r="F29" s="29" t="n">
        <v>1008254.4</v>
      </c>
      <c r="G29" s="30" t="n">
        <v>0.459187796096531</v>
      </c>
      <c r="H29" s="29" t="n">
        <v>891745.6</v>
      </c>
      <c r="I29" s="31" t="n">
        <v>1.37599124989245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7500</v>
      </c>
      <c r="G30" s="26" t="n">
        <v>0.00341571380271088</v>
      </c>
      <c r="H30" s="24" t="n">
        <v>92500</v>
      </c>
      <c r="I30" s="27" t="n">
        <v>0.142730382538531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28063</v>
      </c>
      <c r="E31" s="30" t="n">
        <v>0.160479401993829</v>
      </c>
      <c r="F31" s="29" t="n">
        <v>68063</v>
      </c>
      <c r="G31" s="30" t="n">
        <v>0.0309978304738548</v>
      </c>
      <c r="H31" s="29" t="n">
        <v>31937</v>
      </c>
      <c r="I31" s="31" t="n">
        <v>0.0492797862392763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0</v>
      </c>
      <c r="E32" s="26" t="n">
        <v>0</v>
      </c>
      <c r="F32" s="24" t="n">
        <v>298295.35</v>
      </c>
      <c r="G32" s="26" t="n">
        <v>0.13585220590393</v>
      </c>
      <c r="H32" s="24" t="n">
        <v>741704.65</v>
      </c>
      <c r="I32" s="27" t="n">
        <v>1.14447338837954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1150000</v>
      </c>
      <c r="D33" s="29" t="n">
        <v>0</v>
      </c>
      <c r="E33" s="30" t="n">
        <v>0</v>
      </c>
      <c r="F33" s="29" t="n">
        <v>124500</v>
      </c>
      <c r="G33" s="30" t="n">
        <v>0.0567008491250007</v>
      </c>
      <c r="H33" s="29" t="n">
        <v>1025500</v>
      </c>
      <c r="I33" s="31" t="n">
        <v>1.58237845722447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-850</v>
      </c>
      <c r="E34" s="26" t="n">
        <v>-0.00486075942325321</v>
      </c>
      <c r="F34" s="24" t="n">
        <v>829347.59</v>
      </c>
      <c r="G34" s="26" t="n">
        <v>0.377708534721067</v>
      </c>
      <c r="H34" s="24" t="n">
        <v>220652.41</v>
      </c>
      <c r="I34" s="27" t="n">
        <v>0.340473544728095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300000</v>
      </c>
      <c r="E35" s="30" t="n">
        <v>1.71556214938349</v>
      </c>
      <c r="F35" s="29" t="n">
        <v>6878632.98</v>
      </c>
      <c r="G35" s="30" t="n">
        <v>3.13272554847577</v>
      </c>
      <c r="H35" s="29" t="n">
        <v>2121367.02</v>
      </c>
      <c r="I35" s="31" t="n">
        <v>3.27333541912674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4050000</v>
      </c>
      <c r="D36" s="25" t="n">
        <v>-329460.17</v>
      </c>
      <c r="E36" s="26" t="n">
        <v>-1.88403132460483</v>
      </c>
      <c r="F36" s="24" t="n">
        <v>10165576.6</v>
      </c>
      <c r="G36" s="26" t="n">
        <v>4.62969337401797</v>
      </c>
      <c r="H36" s="24" t="n">
        <v>3884423.4</v>
      </c>
      <c r="I36" s="27" t="n">
        <v>5.99378635484995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1025342.81</v>
      </c>
      <c r="E37" s="30" t="n">
        <v>5.86346438326168</v>
      </c>
      <c r="F37" s="29" t="n">
        <v>10929417.15</v>
      </c>
      <c r="G37" s="30" t="n">
        <v>4.97756813531201</v>
      </c>
      <c r="H37" s="29" t="n">
        <v>4230582.85</v>
      </c>
      <c r="I37" s="31" t="n">
        <v>6.52792117342106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0</v>
      </c>
      <c r="E38" s="26" t="n">
        <v>0</v>
      </c>
      <c r="F38" s="24" t="n">
        <v>129903.46</v>
      </c>
      <c r="G38" s="26" t="n">
        <v>0.0591617388455868</v>
      </c>
      <c r="H38" s="24" t="n">
        <v>130096.54</v>
      </c>
      <c r="I38" s="27" t="n">
        <v>0.200743015363668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-300</v>
      </c>
      <c r="E39" s="30" t="n">
        <v>-0.00171556214938349</v>
      </c>
      <c r="F39" s="29" t="n">
        <v>137700</v>
      </c>
      <c r="G39" s="30" t="n">
        <v>0.0627125054177718</v>
      </c>
      <c r="H39" s="29" t="n">
        <v>62300</v>
      </c>
      <c r="I39" s="31" t="n">
        <v>0.0961308414286538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550000</v>
      </c>
      <c r="D40" s="25" t="n">
        <v>-772.8</v>
      </c>
      <c r="E40" s="26" t="n">
        <v>-0.00441928809681186</v>
      </c>
      <c r="F40" s="24" t="n">
        <v>250977.63</v>
      </c>
      <c r="G40" s="26" t="n">
        <v>0.114302367328355</v>
      </c>
      <c r="H40" s="24" t="n">
        <v>1299022.37</v>
      </c>
      <c r="I40" s="27" t="n">
        <v>2.00443199779685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521279.16</v>
      </c>
      <c r="E41" s="30" t="n">
        <v>2.98095598719473</v>
      </c>
      <c r="F41" s="29" t="n">
        <v>5504010.27</v>
      </c>
      <c r="G41" s="30" t="n">
        <v>2.50668317993353</v>
      </c>
      <c r="H41" s="29" t="n">
        <v>835989.73</v>
      </c>
      <c r="I41" s="31" t="n">
        <v>1.28995820498576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771515581289356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9554.66</v>
      </c>
      <c r="G43" s="30" t="n">
        <v>0.0453400301714919</v>
      </c>
      <c r="H43" s="29" t="n">
        <v>450445.34</v>
      </c>
      <c r="I43" s="31" t="n">
        <v>0.695051196658363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771515581289356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8200000</v>
      </c>
      <c r="D45" s="20" t="n">
        <v>21938.31</v>
      </c>
      <c r="E45" s="21" t="n">
        <v>0.125455114191471</v>
      </c>
      <c r="F45" s="19" t="n">
        <v>5317108.78</v>
      </c>
      <c r="G45" s="21" t="n">
        <v>2.4215629133815</v>
      </c>
      <c r="H45" s="19" t="n">
        <v>2882891.22</v>
      </c>
      <c r="I45" s="22" t="n">
        <v>4.44839099078456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1000000</v>
      </c>
      <c r="D46" s="25" t="n">
        <v>0</v>
      </c>
      <c r="E46" s="26" t="n">
        <v>0</v>
      </c>
      <c r="F46" s="24" t="n">
        <v>854035</v>
      </c>
      <c r="G46" s="26" t="n">
        <v>0.388951884999759</v>
      </c>
      <c r="H46" s="24" t="n">
        <v>145965</v>
      </c>
      <c r="I46" s="27" t="n">
        <v>0.225228543645802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v>0</v>
      </c>
      <c r="F47" s="29" t="n">
        <v>1804291.59</v>
      </c>
      <c r="G47" s="30" t="n">
        <v>0.821725825077089</v>
      </c>
      <c r="H47" s="29" t="n">
        <v>695708.41</v>
      </c>
      <c r="I47" s="31" t="n">
        <v>1.07349975669809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4500000</v>
      </c>
      <c r="D48" s="25" t="n">
        <v>21938.31</v>
      </c>
      <c r="E48" s="26" t="n">
        <v>0.125455114191471</v>
      </c>
      <c r="F48" s="24" t="n">
        <v>2644482.2</v>
      </c>
      <c r="G48" s="26" t="n">
        <v>1.20437258020843</v>
      </c>
      <c r="H48" s="24" t="n">
        <v>1855517.8</v>
      </c>
      <c r="I48" s="27" t="n">
        <v>2.86312178811949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200000</v>
      </c>
      <c r="D49" s="29" t="n">
        <v>0</v>
      </c>
      <c r="E49" s="30" t="n">
        <v>0</v>
      </c>
      <c r="F49" s="29" t="n">
        <v>14299.99</v>
      </c>
      <c r="G49" s="30" t="n">
        <v>0.00651262309621701</v>
      </c>
      <c r="H49" s="29" t="n">
        <v>185700.01</v>
      </c>
      <c r="I49" s="31" t="n">
        <v>0.286540902321178</v>
      </c>
    </row>
    <row r="50" s="4" customFormat="true" ht="16.5" hidden="false" customHeight="true" outlineLevel="0" collapsed="false">
      <c r="A50" s="34" t="s">
        <v>73</v>
      </c>
      <c r="B50" s="34"/>
      <c r="C50" s="35" t="n">
        <v>284380936.44</v>
      </c>
      <c r="D50" s="35" t="n">
        <v>17486979.42</v>
      </c>
      <c r="E50" s="35" t="n">
        <v>100</v>
      </c>
      <c r="F50" s="35" t="n">
        <v>219573431.3</v>
      </c>
      <c r="G50" s="35" t="n">
        <v>100</v>
      </c>
      <c r="H50" s="35" t="n">
        <v>64807505.14</v>
      </c>
      <c r="I50" s="35" t="n"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122525714.84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52814791.1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38915816.58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5317108.78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219573431.3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85699145.12</v>
      </c>
      <c r="D4" s="14" t="n">
        <v>29690552.61</v>
      </c>
      <c r="E4" s="15" t="n">
        <v>100</v>
      </c>
      <c r="F4" s="13" t="n">
        <v>243946875.13</v>
      </c>
      <c r="G4" s="15" t="n">
        <v>97.8668764349366</v>
      </c>
      <c r="H4" s="13" t="n">
        <v>41752269.99</v>
      </c>
      <c r="I4" s="16" t="n">
        <v>93.5412102435644</v>
      </c>
    </row>
    <row r="5" s="4" customFormat="true" ht="11.25" hidden="false" customHeight="false" outlineLevel="0" collapsed="false">
      <c r="A5" s="17"/>
      <c r="B5" s="18" t="s">
        <v>10</v>
      </c>
      <c r="C5" s="19" t="n">
        <v>167283024</v>
      </c>
      <c r="D5" s="20" t="n">
        <v>19206947.03</v>
      </c>
      <c r="E5" s="21" t="n">
        <v>64.6904329545249</v>
      </c>
      <c r="F5" s="19" t="n">
        <v>141732661.87</v>
      </c>
      <c r="G5" s="21" t="n">
        <v>56.8604656183199</v>
      </c>
      <c r="H5" s="19" t="n">
        <v>25550362.13</v>
      </c>
      <c r="I5" s="22" t="n">
        <v>57.2426791734668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14821142.24</v>
      </c>
      <c r="E6" s="26" t="n">
        <v>49.9187146655133</v>
      </c>
      <c r="F6" s="24" t="n">
        <v>111367704.59</v>
      </c>
      <c r="G6" s="26" t="n">
        <v>44.67861856457</v>
      </c>
      <c r="H6" s="24" t="n">
        <v>18897319.41</v>
      </c>
      <c r="I6" s="27" t="n">
        <v>42.337293957765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62624.11</v>
      </c>
      <c r="E7" s="30" t="n">
        <v>0.210922682452558</v>
      </c>
      <c r="F7" s="29" t="n">
        <v>499611.03</v>
      </c>
      <c r="G7" s="30" t="n">
        <v>0.200434504079976</v>
      </c>
      <c r="H7" s="29" t="n">
        <v>200388.97</v>
      </c>
      <c r="I7" s="31" t="n">
        <v>0.448948686568438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500000</v>
      </c>
      <c r="D8" s="25" t="n">
        <v>328723.42</v>
      </c>
      <c r="E8" s="26" t="n">
        <v>1.10716504444341</v>
      </c>
      <c r="F8" s="24" t="n">
        <v>2241075.79</v>
      </c>
      <c r="G8" s="26" t="n">
        <v>0.899077257310133</v>
      </c>
      <c r="H8" s="24" t="n">
        <v>258924.21</v>
      </c>
      <c r="I8" s="27" t="n">
        <v>0.580090231514592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26330.59</v>
      </c>
      <c r="E9" s="30" t="n">
        <v>0.0886833948356073</v>
      </c>
      <c r="F9" s="29" t="n">
        <v>598526.01</v>
      </c>
      <c r="G9" s="30" t="n">
        <v>0.240117324858334</v>
      </c>
      <c r="H9" s="29" t="n">
        <v>231473.99</v>
      </c>
      <c r="I9" s="31" t="n">
        <v>0.518591136953575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0</v>
      </c>
      <c r="E10" s="26" t="n">
        <v>0</v>
      </c>
      <c r="F10" s="24" t="n">
        <v>61160.61</v>
      </c>
      <c r="G10" s="26" t="n">
        <v>0.0245364809791706</v>
      </c>
      <c r="H10" s="24" t="n">
        <v>1338839.39</v>
      </c>
      <c r="I10" s="27" t="n">
        <v>2.99951731707882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301782.73</v>
      </c>
      <c r="E11" s="30" t="n">
        <v>1.01642678721432</v>
      </c>
      <c r="F11" s="29" t="n">
        <v>3272947.52</v>
      </c>
      <c r="G11" s="30" t="n">
        <v>1.31304469609285</v>
      </c>
      <c r="H11" s="29" t="n">
        <v>1727052.48</v>
      </c>
      <c r="I11" s="31" t="n">
        <v>3.86926457344815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v>0</v>
      </c>
      <c r="F12" s="24" t="n">
        <v>384352.58</v>
      </c>
      <c r="G12" s="26" t="n">
        <v>0.15419499198038</v>
      </c>
      <c r="H12" s="24" t="n">
        <v>801647.42</v>
      </c>
      <c r="I12" s="27" t="n">
        <v>1.79599983122812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3000000</v>
      </c>
      <c r="D13" s="29" t="n">
        <v>3630701.98</v>
      </c>
      <c r="E13" s="30" t="n">
        <v>12.2284755952207</v>
      </c>
      <c r="F13" s="29" t="n">
        <v>22219180.55</v>
      </c>
      <c r="G13" s="30" t="n">
        <v>8.91391536052097</v>
      </c>
      <c r="H13" s="29" t="n">
        <v>780819.450000003</v>
      </c>
      <c r="I13" s="31" t="n">
        <v>1.74933713429732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0</v>
      </c>
      <c r="E14" s="26" t="n">
        <v>0</v>
      </c>
      <c r="F14" s="24" t="n">
        <v>16678.5</v>
      </c>
      <c r="G14" s="26" t="n">
        <v>0.00669109902617219</v>
      </c>
      <c r="H14" s="24" t="n">
        <v>813321.5</v>
      </c>
      <c r="I14" s="27" t="n">
        <v>1.82215427916453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564909.93</v>
      </c>
      <c r="G15" s="30" t="n">
        <v>0.226631188805828</v>
      </c>
      <c r="H15" s="29" t="n">
        <v>35090.0700000001</v>
      </c>
      <c r="I15" s="31" t="n">
        <v>0.078615309206363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318134842914349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5641.96</v>
      </c>
      <c r="E17" s="30" t="n">
        <v>0.120044784845114</v>
      </c>
      <c r="F17" s="29" t="n">
        <v>506514.76</v>
      </c>
      <c r="G17" s="30" t="n">
        <v>0.203204150096102</v>
      </c>
      <c r="H17" s="29" t="n">
        <v>323485.24</v>
      </c>
      <c r="I17" s="31" t="n">
        <v>0.724731873327539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61936121.12</v>
      </c>
      <c r="D18" s="14" t="n">
        <v>7913881.11</v>
      </c>
      <c r="E18" s="15" t="n">
        <v>26.6545429920174</v>
      </c>
      <c r="F18" s="13" t="n">
        <v>60728672.21</v>
      </c>
      <c r="G18" s="15" t="n">
        <v>24.3631957001565</v>
      </c>
      <c r="H18" s="13" t="n">
        <v>1207448.91</v>
      </c>
      <c r="I18" s="16" t="n">
        <v>2.70515189654897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57556121.12</v>
      </c>
      <c r="D19" s="29" t="n">
        <v>7618208.68</v>
      </c>
      <c r="E19" s="30" t="n">
        <v>25.6586961518329</v>
      </c>
      <c r="F19" s="29" t="n">
        <v>57556121.12</v>
      </c>
      <c r="G19" s="30" t="n">
        <v>23.0904281545871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0990179151148913</v>
      </c>
      <c r="H20" s="24" t="n">
        <v>253184</v>
      </c>
      <c r="I20" s="27" t="n">
        <v>0.567229944143849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3500000</v>
      </c>
      <c r="D21" s="29" t="n">
        <v>285583.52</v>
      </c>
      <c r="E21" s="30" t="n">
        <v>0.961866637348519</v>
      </c>
      <c r="F21" s="29" t="n">
        <v>2803770.04</v>
      </c>
      <c r="G21" s="30" t="n">
        <v>1.12481955716969</v>
      </c>
      <c r="H21" s="29" t="n">
        <v>696229.96</v>
      </c>
      <c r="I21" s="31" t="n">
        <v>1.55982400673848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112019310885334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112019310885334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088.91</v>
      </c>
      <c r="E24" s="26" t="n">
        <v>0.0339802028359754</v>
      </c>
      <c r="F24" s="24" t="n">
        <v>121965.05</v>
      </c>
      <c r="G24" s="26" t="n">
        <v>0.0489300732848903</v>
      </c>
      <c r="H24" s="24" t="n">
        <v>108034.95</v>
      </c>
      <c r="I24" s="27" t="n">
        <v>0.242040013010631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112019310885334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6480000</v>
      </c>
      <c r="D26" s="14" t="n">
        <v>2569724.47</v>
      </c>
      <c r="E26" s="15" t="n">
        <v>8.65502405345766</v>
      </c>
      <c r="F26" s="13" t="n">
        <v>41485541.05</v>
      </c>
      <c r="G26" s="15" t="n">
        <v>16.6432151164602</v>
      </c>
      <c r="H26" s="13" t="n">
        <v>14994458.95</v>
      </c>
      <c r="I26" s="16" t="n">
        <v>33.5933791735486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58130.12</v>
      </c>
      <c r="E27" s="30" t="n">
        <v>0.532594061407738</v>
      </c>
      <c r="F27" s="29" t="n">
        <v>1921727.75</v>
      </c>
      <c r="G27" s="30" t="n">
        <v>0.77096085838613</v>
      </c>
      <c r="H27" s="29" t="n">
        <v>208272.25</v>
      </c>
      <c r="I27" s="31" t="n">
        <v>0.466610278430761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-27420.2</v>
      </c>
      <c r="E28" s="26" t="n">
        <v>-0.0923532827434296</v>
      </c>
      <c r="F28" s="24" t="n">
        <v>693065.66</v>
      </c>
      <c r="G28" s="26" t="n">
        <v>0.278044845921359</v>
      </c>
      <c r="H28" s="24" t="n">
        <v>506934.34</v>
      </c>
      <c r="I28" s="27" t="n">
        <v>1.13572870861823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900000</v>
      </c>
      <c r="D29" s="42" t="n">
        <v>-2595.83</v>
      </c>
      <c r="E29" s="30" t="n">
        <v>-0.00874294942939427</v>
      </c>
      <c r="F29" s="29" t="n">
        <v>1005658.57</v>
      </c>
      <c r="G29" s="30" t="n">
        <v>0.403451214341141</v>
      </c>
      <c r="H29" s="29" t="n">
        <v>894341.43</v>
      </c>
      <c r="I29" s="31" t="n">
        <v>2.00367021369609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7500</v>
      </c>
      <c r="G30" s="26" t="n">
        <v>0.00300885827240408</v>
      </c>
      <c r="H30" s="24" t="n">
        <v>92500</v>
      </c>
      <c r="I30" s="27" t="n">
        <v>0.207235725137868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68063</v>
      </c>
      <c r="G31" s="30" t="n">
        <v>0.0273055894126185</v>
      </c>
      <c r="H31" s="29" t="n">
        <v>31937</v>
      </c>
      <c r="I31" s="31" t="n">
        <v>0.0715512146348984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-859.19</v>
      </c>
      <c r="E32" s="26" t="n">
        <v>-0.00289381612826775</v>
      </c>
      <c r="F32" s="24" t="n">
        <v>297436.16</v>
      </c>
      <c r="G32" s="26" t="n">
        <v>0.11932576673708</v>
      </c>
      <c r="H32" s="24" t="n">
        <v>742563.84</v>
      </c>
      <c r="I32" s="27" t="n">
        <v>1.66362979290335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1150000</v>
      </c>
      <c r="D33" s="29" t="n">
        <v>0</v>
      </c>
      <c r="E33" s="30" t="n">
        <v>0</v>
      </c>
      <c r="F33" s="29" t="n">
        <v>124500</v>
      </c>
      <c r="G33" s="30" t="n">
        <v>0.0499470473219077</v>
      </c>
      <c r="H33" s="29" t="n">
        <v>1025500</v>
      </c>
      <c r="I33" s="31" t="n">
        <v>2.29751606625821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4899</v>
      </c>
      <c r="E34" s="26" t="n">
        <v>0.0165001981079664</v>
      </c>
      <c r="F34" s="24" t="n">
        <v>834246.59</v>
      </c>
      <c r="G34" s="26" t="n">
        <v>0.334683967139519</v>
      </c>
      <c r="H34" s="24" t="n">
        <v>215753.41</v>
      </c>
      <c r="I34" s="27" t="n">
        <v>0.48337096618722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0</v>
      </c>
      <c r="E35" s="30" t="n">
        <v>0</v>
      </c>
      <c r="F35" s="29" t="n">
        <v>6878632.98</v>
      </c>
      <c r="G35" s="30" t="n">
        <v>2.7595775659606</v>
      </c>
      <c r="H35" s="29" t="n">
        <v>2121367.02</v>
      </c>
      <c r="I35" s="31" t="n">
        <v>4.7526814343055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4050000</v>
      </c>
      <c r="D36" s="25" t="n">
        <v>475305.73</v>
      </c>
      <c r="E36" s="26" t="n">
        <v>1.60086521878988</v>
      </c>
      <c r="F36" s="24" t="n">
        <v>10640882.33</v>
      </c>
      <c r="G36" s="26" t="n">
        <v>4.26892090990651</v>
      </c>
      <c r="H36" s="24" t="n">
        <v>3409117.67</v>
      </c>
      <c r="I36" s="27" t="n">
        <v>7.63774024240833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1357128.28</v>
      </c>
      <c r="E37" s="30" t="n">
        <v>4.5709094668144</v>
      </c>
      <c r="F37" s="29" t="n">
        <v>12286545.43</v>
      </c>
      <c r="G37" s="30" t="n">
        <v>4.92912984750987</v>
      </c>
      <c r="H37" s="29" t="n">
        <v>2873454.57</v>
      </c>
      <c r="I37" s="31" t="n">
        <v>6.43764801583429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96055.17</v>
      </c>
      <c r="E38" s="26" t="n">
        <v>0.323520990874545</v>
      </c>
      <c r="F38" s="24" t="n">
        <v>225958.63</v>
      </c>
      <c r="G38" s="26" t="n">
        <v>0.0906503324128789</v>
      </c>
      <c r="H38" s="24" t="n">
        <v>34041.37</v>
      </c>
      <c r="I38" s="27" t="n">
        <v>0.0762658161798538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0</v>
      </c>
      <c r="E39" s="30" t="n">
        <v>0</v>
      </c>
      <c r="F39" s="29" t="n">
        <v>137700</v>
      </c>
      <c r="G39" s="30" t="n">
        <v>0.0552426378813388</v>
      </c>
      <c r="H39" s="29" t="n">
        <v>62300</v>
      </c>
      <c r="I39" s="31" t="n">
        <v>0.139576061363126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550000</v>
      </c>
      <c r="D40" s="25" t="n">
        <v>0</v>
      </c>
      <c r="E40" s="26" t="n">
        <v>0</v>
      </c>
      <c r="F40" s="24" t="n">
        <v>250977.63</v>
      </c>
      <c r="G40" s="26" t="n">
        <v>0.100687482428516</v>
      </c>
      <c r="H40" s="24" t="n">
        <v>1299022.37</v>
      </c>
      <c r="I40" s="27" t="n">
        <v>2.91031181424067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940000</v>
      </c>
      <c r="D41" s="29" t="n">
        <v>506590.85</v>
      </c>
      <c r="E41" s="30" t="n">
        <v>1.70623584092327</v>
      </c>
      <c r="F41" s="29" t="n">
        <v>6010601.12</v>
      </c>
      <c r="G41" s="30" t="n">
        <v>2.41133958693776</v>
      </c>
      <c r="H41" s="29" t="n">
        <v>929398.880000001</v>
      </c>
      <c r="I41" s="31" t="n">
        <v>2.08221244150403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112019310885334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2490.54</v>
      </c>
      <c r="E43" s="30" t="n">
        <v>0.00838832484095014</v>
      </c>
      <c r="F43" s="29" t="n">
        <v>102045.2</v>
      </c>
      <c r="G43" s="30" t="n">
        <v>0.0409386058905505</v>
      </c>
      <c r="H43" s="29" t="n">
        <v>447954.8</v>
      </c>
      <c r="I43" s="31" t="n">
        <v>1.00359176007555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112019310885334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8200000</v>
      </c>
      <c r="D45" s="20" t="n">
        <v>0</v>
      </c>
      <c r="E45" s="21" t="n">
        <v>0</v>
      </c>
      <c r="F45" s="19" t="n">
        <v>5317108.78</v>
      </c>
      <c r="G45" s="21" t="n">
        <v>2.13312356506338</v>
      </c>
      <c r="H45" s="19" t="n">
        <v>2882891.22</v>
      </c>
      <c r="I45" s="22" t="n">
        <v>6.45878975643561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1000000</v>
      </c>
      <c r="D46" s="25" t="n">
        <v>0</v>
      </c>
      <c r="E46" s="26" t="n">
        <v>0</v>
      </c>
      <c r="F46" s="24" t="n">
        <v>854035</v>
      </c>
      <c r="G46" s="26" t="n">
        <v>0.342622703289682</v>
      </c>
      <c r="H46" s="24" t="n">
        <v>145965</v>
      </c>
      <c r="I46" s="27" t="n">
        <v>0.327017974267556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v>0</v>
      </c>
      <c r="F47" s="29" t="n">
        <v>1804291.59</v>
      </c>
      <c r="G47" s="30" t="n">
        <v>0.723847690186747</v>
      </c>
      <c r="H47" s="29" t="n">
        <v>695708.41</v>
      </c>
      <c r="I47" s="31" t="n">
        <v>1.55865553330663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4500000</v>
      </c>
      <c r="D48" s="25" t="n">
        <v>0</v>
      </c>
      <c r="E48" s="26" t="n">
        <v>0</v>
      </c>
      <c r="F48" s="24" t="n">
        <v>2644482.2</v>
      </c>
      <c r="G48" s="26" t="n">
        <v>1.06091628582604</v>
      </c>
      <c r="H48" s="24" t="n">
        <v>1855517.8</v>
      </c>
      <c r="I48" s="27" t="n">
        <v>4.15707650582943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200000</v>
      </c>
      <c r="D49" s="29" t="n">
        <v>0</v>
      </c>
      <c r="E49" s="30" t="n">
        <v>0</v>
      </c>
      <c r="F49" s="29" t="n">
        <v>14299.99</v>
      </c>
      <c r="G49" s="30" t="n">
        <v>0.00573688576090608</v>
      </c>
      <c r="H49" s="29" t="n">
        <v>185700.01</v>
      </c>
      <c r="I49" s="31" t="n">
        <v>0.416039743031994</v>
      </c>
    </row>
    <row r="50" s="4" customFormat="true" ht="16.5" hidden="false" customHeight="true" outlineLevel="0" collapsed="false">
      <c r="A50" s="34" t="s">
        <v>73</v>
      </c>
      <c r="B50" s="34"/>
      <c r="C50" s="35" t="n">
        <f aca="false">SUM(C45,C4)</f>
        <v>293899145.12</v>
      </c>
      <c r="D50" s="35" t="n">
        <f aca="false">SUM(D45,D4)</f>
        <v>29690552.61</v>
      </c>
      <c r="E50" s="35" t="n">
        <f aca="false">SUM(E45,E4)</f>
        <v>100</v>
      </c>
      <c r="F50" s="35" t="n">
        <f aca="false">SUM(F45,F4)</f>
        <v>249263983.91</v>
      </c>
      <c r="G50" s="35" t="n">
        <f aca="false">SUM(G45,G4)</f>
        <v>100</v>
      </c>
      <c r="H50" s="35" t="n">
        <f aca="false">SUM(H45,H4)</f>
        <v>44635161.21</v>
      </c>
      <c r="I50" s="35" t="n">
        <f aca="false">SUM(I45,I4)</f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141732661.87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60728672.21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41485541.05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5317108.78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249263983.91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45" activeCellId="0" sqref="C45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24151880.27</v>
      </c>
      <c r="D4" s="14" t="n">
        <v>12601585.84</v>
      </c>
      <c r="E4" s="15" t="n">
        <v>92.7214550891657</v>
      </c>
      <c r="F4" s="13" t="n">
        <v>47156250.39</v>
      </c>
      <c r="G4" s="15" t="n">
        <v>97.2355757726765</v>
      </c>
      <c r="H4" s="13" t="n">
        <v>176995629.88</v>
      </c>
      <c r="I4" s="16" t="n">
        <v>98.4649438859939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10043598.28</v>
      </c>
      <c r="E5" s="21" t="n">
        <v>73.8999883567545</v>
      </c>
      <c r="F5" s="19" t="n">
        <v>24372003.32</v>
      </c>
      <c r="G5" s="21" t="n">
        <v>50.254754268086</v>
      </c>
      <c r="H5" s="19" t="n">
        <v>141611020.68</v>
      </c>
      <c r="I5" s="22" t="n">
        <v>78.7800309778729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7985334.82</v>
      </c>
      <c r="E6" s="26" t="n">
        <v>58.7554513602854</v>
      </c>
      <c r="F6" s="24" t="n">
        <v>18661209.99</v>
      </c>
      <c r="G6" s="26" t="n">
        <v>38.4791726014175</v>
      </c>
      <c r="H6" s="24" t="n">
        <v>111603814.01</v>
      </c>
      <c r="I6" s="27" t="n">
        <v>62.0866362147356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28616.74</v>
      </c>
      <c r="E7" s="30" t="n">
        <v>0.210559671330091</v>
      </c>
      <c r="F7" s="29" t="n">
        <v>68076.43</v>
      </c>
      <c r="G7" s="30" t="n">
        <v>0.140372714387869</v>
      </c>
      <c r="H7" s="29" t="n">
        <v>631923.57</v>
      </c>
      <c r="I7" s="31" t="n">
        <v>0.351547204315003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62374.75</v>
      </c>
      <c r="E8" s="26" t="n">
        <v>1.19474035100804</v>
      </c>
      <c r="F8" s="24" t="n">
        <v>356171.58</v>
      </c>
      <c r="G8" s="26" t="n">
        <v>0.734421171504088</v>
      </c>
      <c r="H8" s="24" t="n">
        <v>1843828.42</v>
      </c>
      <c r="I8" s="27" t="n">
        <v>1.02574544938646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34755.69</v>
      </c>
      <c r="E9" s="30" t="n">
        <v>0.255729571686032</v>
      </c>
      <c r="F9" s="29" t="n">
        <v>67772.87</v>
      </c>
      <c r="G9" s="30" t="n">
        <v>0.139746777610932</v>
      </c>
      <c r="H9" s="29" t="n">
        <v>762227.13</v>
      </c>
      <c r="I9" s="31" t="n">
        <v>0.424036749578035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0</v>
      </c>
      <c r="E10" s="26" t="n">
        <v>0</v>
      </c>
      <c r="F10" s="24" t="n">
        <v>814.94</v>
      </c>
      <c r="G10" s="26" t="n">
        <v>0.00168039569441656</v>
      </c>
      <c r="H10" s="24" t="n">
        <v>1399185.06</v>
      </c>
      <c r="I10" s="27" t="n">
        <v>0.77838463306934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312461.09</v>
      </c>
      <c r="E11" s="30" t="n">
        <v>2.29906356956949</v>
      </c>
      <c r="F11" s="29" t="n">
        <v>1119226.85</v>
      </c>
      <c r="G11" s="30" t="n">
        <v>2.30783122661227</v>
      </c>
      <c r="H11" s="29" t="n">
        <v>3880773.15</v>
      </c>
      <c r="I11" s="31" t="n">
        <v>2.15892398421415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-433500.6</v>
      </c>
      <c r="E12" s="26" t="n">
        <v>-3.18966254917218</v>
      </c>
      <c r="F12" s="24" t="n">
        <v>332271.55</v>
      </c>
      <c r="G12" s="26" t="n">
        <v>0.685139620091191</v>
      </c>
      <c r="H12" s="24" t="n">
        <v>853728.45</v>
      </c>
      <c r="I12" s="27" t="n">
        <v>0.474940109990961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487068.03</v>
      </c>
      <c r="E13" s="30" t="n">
        <v>10.9417269626899</v>
      </c>
      <c r="F13" s="29" t="n">
        <v>3203345.53</v>
      </c>
      <c r="G13" s="30" t="n">
        <v>6.60525687331646</v>
      </c>
      <c r="H13" s="29" t="n">
        <v>18796654.47</v>
      </c>
      <c r="I13" s="31" t="n">
        <v>10.456820481318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0</v>
      </c>
      <c r="E14" s="26" t="n">
        <v>0</v>
      </c>
      <c r="F14" s="24" t="n">
        <v>179.28</v>
      </c>
      <c r="G14" s="26" t="n">
        <v>0.00036967303125997</v>
      </c>
      <c r="H14" s="24" t="n">
        <v>829820.72</v>
      </c>
      <c r="I14" s="27" t="n">
        <v>0.461639932497949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433500.6</v>
      </c>
      <c r="E15" s="30" t="n">
        <v>3.18966254917218</v>
      </c>
      <c r="F15" s="29" t="n">
        <v>433500.6</v>
      </c>
      <c r="G15" s="30" t="n">
        <v>0.893872606286344</v>
      </c>
      <c r="H15" s="29" t="n">
        <v>166499.4</v>
      </c>
      <c r="I15" s="31" t="n">
        <v>0.0926257562922133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0789964251732696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2987.16</v>
      </c>
      <c r="E17" s="30" t="n">
        <v>0.242716870185533</v>
      </c>
      <c r="F17" s="29" t="n">
        <v>129433.7</v>
      </c>
      <c r="G17" s="30" t="n">
        <v>0.26689060813361</v>
      </c>
      <c r="H17" s="29" t="n">
        <v>700566.3</v>
      </c>
      <c r="I17" s="31" t="n">
        <v>0.389734037301862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5338856.27</v>
      </c>
      <c r="D18" s="14" t="n">
        <v>509536.1</v>
      </c>
      <c r="E18" s="15" t="n">
        <v>3.74912564278169</v>
      </c>
      <c r="F18" s="13" t="n">
        <v>4646051.55</v>
      </c>
      <c r="G18" s="15" t="n">
        <v>9.58009794666768</v>
      </c>
      <c r="H18" s="13" t="n">
        <v>692804.72</v>
      </c>
      <c r="I18" s="16" t="n">
        <v>0.38541617058569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3958856.27</v>
      </c>
      <c r="D19" s="29" t="n">
        <v>0</v>
      </c>
      <c r="E19" s="30" t="n">
        <v>0</v>
      </c>
      <c r="F19" s="29" t="n">
        <v>3958856.27</v>
      </c>
      <c r="G19" s="30" t="n">
        <v>8.16311020556358</v>
      </c>
      <c r="H19" s="29" t="n">
        <v>0</v>
      </c>
      <c r="I19" s="31" t="n">
        <v>0</v>
      </c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246816</v>
      </c>
      <c r="E20" s="26" t="n">
        <v>1.81605227705909</v>
      </c>
      <c r="F20" s="24" t="n">
        <v>246816</v>
      </c>
      <c r="G20" s="26" t="n">
        <v>0.508931386007702</v>
      </c>
      <c r="H20" s="24" t="n">
        <v>253184</v>
      </c>
      <c r="I20" s="27" t="n">
        <v>0.140849513458233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500000</v>
      </c>
      <c r="D21" s="29" t="n">
        <v>253545.5</v>
      </c>
      <c r="E21" s="30" t="n">
        <v>1.86556739681821</v>
      </c>
      <c r="F21" s="29" t="n">
        <v>422030.08</v>
      </c>
      <c r="G21" s="30" t="n">
        <v>0.870220543041542</v>
      </c>
      <c r="H21" s="29" t="n">
        <v>77969.92</v>
      </c>
      <c r="I21" s="31" t="n">
        <v>0.0433756686693368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278156426666442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278156426666442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9174.6</v>
      </c>
      <c r="E24" s="26" t="n">
        <v>0.0675059689043915</v>
      </c>
      <c r="F24" s="24" t="n">
        <v>18349.2</v>
      </c>
      <c r="G24" s="26" t="n">
        <v>0.0378358120548608</v>
      </c>
      <c r="H24" s="24" t="n">
        <v>211650.8</v>
      </c>
      <c r="I24" s="27" t="n">
        <v>0.117744060458188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278156426666442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2830000</v>
      </c>
      <c r="D26" s="14" t="n">
        <v>2048451.46</v>
      </c>
      <c r="E26" s="15" t="n">
        <v>15.0723410896296</v>
      </c>
      <c r="F26" s="13" t="n">
        <v>18138195.52</v>
      </c>
      <c r="G26" s="15" t="n">
        <v>37.4007235579229</v>
      </c>
      <c r="H26" s="13" t="n">
        <v>34691804.48</v>
      </c>
      <c r="I26" s="16" t="n">
        <v>19.2994967375353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82190.51</v>
      </c>
      <c r="E27" s="30" t="n">
        <v>1.34054311934419</v>
      </c>
      <c r="F27" s="29" t="n">
        <v>291758.81</v>
      </c>
      <c r="G27" s="30" t="n">
        <v>0.601602876447466</v>
      </c>
      <c r="H27" s="29" t="n">
        <v>1838241.19</v>
      </c>
      <c r="I27" s="31" t="n">
        <v>1.02263720152294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170837.64</v>
      </c>
      <c r="E28" s="26" t="n">
        <v>1.25700961497391</v>
      </c>
      <c r="F28" s="24" t="n">
        <v>220837.64</v>
      </c>
      <c r="G28" s="26" t="n">
        <v>0.455364345131069</v>
      </c>
      <c r="H28" s="24" t="n">
        <v>979162.36</v>
      </c>
      <c r="I28" s="27" t="n">
        <v>0.544720606367761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300000</v>
      </c>
      <c r="D29" s="29" t="n">
        <v>45360.26</v>
      </c>
      <c r="E29" s="30" t="n">
        <v>0.333757144840659</v>
      </c>
      <c r="F29" s="29" t="n">
        <v>322302.46</v>
      </c>
      <c r="G29" s="30" t="n">
        <v>0.664583486003711</v>
      </c>
      <c r="H29" s="29" t="n">
        <v>977697.54</v>
      </c>
      <c r="I29" s="31" t="n">
        <v>0.543905708173942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5000</v>
      </c>
      <c r="G30" s="26" t="n">
        <v>0.0103099350529889</v>
      </c>
      <c r="H30" s="24" t="n">
        <v>95000</v>
      </c>
      <c r="I30" s="27" t="n">
        <v>0.052849721066624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40000</v>
      </c>
      <c r="G31" s="30" t="n">
        <v>0.0824794804239112</v>
      </c>
      <c r="H31" s="29" t="n">
        <v>60000</v>
      </c>
      <c r="I31" s="31" t="n">
        <v>0.0333787711999731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0</v>
      </c>
      <c r="E32" s="26" t="n">
        <v>0</v>
      </c>
      <c r="F32" s="24" t="n">
        <v>260000</v>
      </c>
      <c r="G32" s="26" t="n">
        <v>0.536116622755423</v>
      </c>
      <c r="H32" s="24" t="n">
        <v>780000</v>
      </c>
      <c r="I32" s="27" t="n">
        <v>0.43392402559965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300000</v>
      </c>
      <c r="D33" s="29" t="n">
        <v>0</v>
      </c>
      <c r="E33" s="30" t="n">
        <v>0</v>
      </c>
      <c r="F33" s="29" t="n">
        <v>0</v>
      </c>
      <c r="G33" s="30" t="n">
        <v>0</v>
      </c>
      <c r="H33" s="29" t="n">
        <v>300000</v>
      </c>
      <c r="I33" s="31" t="n">
        <v>0.166893855999865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1187.7</v>
      </c>
      <c r="E34" s="26" t="n">
        <v>0.00873900107555052</v>
      </c>
      <c r="F34" s="24" t="n">
        <v>789387.7</v>
      </c>
      <c r="G34" s="26" t="n">
        <v>1.62770718372566</v>
      </c>
      <c r="H34" s="24" t="n">
        <v>260612.3</v>
      </c>
      <c r="I34" s="27" t="n">
        <v>0.144981972226646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0</v>
      </c>
      <c r="E35" s="30" t="n">
        <v>0</v>
      </c>
      <c r="F35" s="29" t="n">
        <v>6500000</v>
      </c>
      <c r="G35" s="30" t="n">
        <v>13.4029155688856</v>
      </c>
      <c r="H35" s="29" t="n">
        <v>2500000</v>
      </c>
      <c r="I35" s="31" t="n">
        <v>1.39078213333221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2350000</v>
      </c>
      <c r="D36" s="25" t="n">
        <v>191850.77</v>
      </c>
      <c r="E36" s="26" t="n">
        <v>1.41162253546787</v>
      </c>
      <c r="F36" s="24" t="n">
        <v>6398951.23</v>
      </c>
      <c r="G36" s="26" t="n">
        <v>13.1945543177087</v>
      </c>
      <c r="H36" s="24" t="n">
        <v>5951048.77</v>
      </c>
      <c r="I36" s="27" t="n">
        <v>3.31064492156185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951222.81</v>
      </c>
      <c r="E37" s="30" t="n">
        <v>6.99902093094063</v>
      </c>
      <c r="F37" s="29" t="n">
        <v>1914038.58</v>
      </c>
      <c r="G37" s="30" t="n">
        <v>3.94672268974302</v>
      </c>
      <c r="H37" s="29" t="n">
        <v>13245961.42</v>
      </c>
      <c r="I37" s="31" t="n">
        <v>7.36889859269751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69051.97</v>
      </c>
      <c r="E38" s="26" t="n">
        <v>0.508078841541536</v>
      </c>
      <c r="F38" s="24" t="n">
        <v>69051.97</v>
      </c>
      <c r="G38" s="26" t="n">
        <v>0.142384265196188</v>
      </c>
      <c r="H38" s="24" t="n">
        <v>190948.03</v>
      </c>
      <c r="I38" s="27" t="n">
        <v>0.106226843407593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0</v>
      </c>
      <c r="E39" s="30" t="n">
        <v>0</v>
      </c>
      <c r="F39" s="29" t="n">
        <v>138600</v>
      </c>
      <c r="G39" s="30" t="n">
        <v>0.285791399668852</v>
      </c>
      <c r="H39" s="29" t="n">
        <v>61400</v>
      </c>
      <c r="I39" s="31" t="n">
        <v>0.0341576091946391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650000</v>
      </c>
      <c r="D40" s="25" t="n">
        <v>3613.15</v>
      </c>
      <c r="E40" s="26" t="n">
        <v>0.0265852671012253</v>
      </c>
      <c r="F40" s="24" t="n">
        <v>63661.9</v>
      </c>
      <c r="G40" s="26" t="n">
        <v>0.131270010869975</v>
      </c>
      <c r="H40" s="24" t="n">
        <v>1586338.1</v>
      </c>
      <c r="I40" s="27" t="n">
        <v>0.882500274761667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433136.65</v>
      </c>
      <c r="E41" s="30" t="n">
        <v>3.18698463434398</v>
      </c>
      <c r="F41" s="29" t="n">
        <v>1027205.23</v>
      </c>
      <c r="G41" s="30" t="n">
        <v>2.11808384147811</v>
      </c>
      <c r="H41" s="29" t="n">
        <v>5312794.77</v>
      </c>
      <c r="I41" s="31" t="n">
        <v>2.95557601767073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278156426666442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7400</v>
      </c>
      <c r="G43" s="30" t="n">
        <v>0.200837534832224</v>
      </c>
      <c r="H43" s="29" t="n">
        <v>452600</v>
      </c>
      <c r="I43" s="31" t="n">
        <v>0.251787197418464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278156426666442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4100000</v>
      </c>
      <c r="D45" s="20" t="n">
        <v>989212.35</v>
      </c>
      <c r="E45" s="21" t="n">
        <v>7.27854491083426</v>
      </c>
      <c r="F45" s="19" t="n">
        <v>1340660.35</v>
      </c>
      <c r="G45" s="21" t="n">
        <v>2.76442422732347</v>
      </c>
      <c r="H45" s="19" t="n">
        <v>2759339.65</v>
      </c>
      <c r="I45" s="22" t="n">
        <v>1.53505611400606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0</v>
      </c>
      <c r="D46" s="25" t="n">
        <v>0</v>
      </c>
      <c r="E46" s="26" t="n">
        <v>0</v>
      </c>
      <c r="F46" s="24" t="n">
        <v>0</v>
      </c>
      <c r="G46" s="26" t="n">
        <v>0</v>
      </c>
      <c r="H46" s="24" t="n">
        <v>0</v>
      </c>
      <c r="I46" s="27" t="n">
        <v>0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1000000</v>
      </c>
      <c r="D47" s="29" t="n">
        <v>0</v>
      </c>
      <c r="E47" s="30" t="n">
        <v>0</v>
      </c>
      <c r="F47" s="29" t="n">
        <v>0</v>
      </c>
      <c r="G47" s="30" t="n">
        <v>0</v>
      </c>
      <c r="H47" s="29" t="n">
        <v>1000000</v>
      </c>
      <c r="I47" s="31" t="n">
        <v>0.556312853332884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3000000</v>
      </c>
      <c r="D48" s="25" t="n">
        <v>989212.35</v>
      </c>
      <c r="E48" s="26" t="n">
        <v>7.27854491083426</v>
      </c>
      <c r="F48" s="24" t="n">
        <v>1340660.35</v>
      </c>
      <c r="G48" s="26" t="n">
        <v>2.76442422732347</v>
      </c>
      <c r="H48" s="24" t="n">
        <v>1659339.65</v>
      </c>
      <c r="I48" s="27" t="n">
        <v>0.92311197533989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100000</v>
      </c>
      <c r="D49" s="29" t="n">
        <v>0</v>
      </c>
      <c r="E49" s="30" t="n">
        <v>0</v>
      </c>
      <c r="F49" s="29" t="n">
        <v>0</v>
      </c>
      <c r="G49" s="30" t="n">
        <v>0</v>
      </c>
      <c r="H49" s="29" t="n">
        <v>100000</v>
      </c>
      <c r="I49" s="31" t="n">
        <v>0.0556312853332884</v>
      </c>
    </row>
    <row r="50" s="4" customFormat="true" ht="16.5" hidden="false" customHeight="true" outlineLevel="0" collapsed="false">
      <c r="A50" s="34" t="s">
        <v>73</v>
      </c>
      <c r="B50" s="34"/>
      <c r="C50" s="35" t="n">
        <v>228251880.27</v>
      </c>
      <c r="D50" s="35" t="n">
        <f aca="false">D45+D4</f>
        <v>13590798.19</v>
      </c>
      <c r="E50" s="35" t="n">
        <f aca="false">E45+E4</f>
        <v>100</v>
      </c>
      <c r="F50" s="35" t="n">
        <f aca="false">F45+F4</f>
        <v>48496910.74</v>
      </c>
      <c r="G50" s="35" t="n">
        <f aca="false">G45+G4</f>
        <v>100</v>
      </c>
      <c r="H50" s="35" t="n">
        <f aca="false">H45+H4</f>
        <v>179754969.53</v>
      </c>
      <c r="I50" s="35" t="n">
        <f aca="false">I45+I4</f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24372003.32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4646051.55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18138195.52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1340660.35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s">
        <v>79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32354808.56</v>
      </c>
      <c r="D4" s="14" t="n">
        <v>22362206.05</v>
      </c>
      <c r="E4" s="15" t="n">
        <v>91.8071098600359</v>
      </c>
      <c r="F4" s="13" t="n">
        <v>69518456.44</v>
      </c>
      <c r="G4" s="15" t="n">
        <v>95.420654813467</v>
      </c>
      <c r="H4" s="13" t="n">
        <v>162836352.12</v>
      </c>
      <c r="I4" s="16" t="n">
        <v>98.6288737216656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9742821.22</v>
      </c>
      <c r="E5" s="21" t="n">
        <v>39.9987486069707</v>
      </c>
      <c r="F5" s="19" t="n">
        <v>34114824.54</v>
      </c>
      <c r="G5" s="21" t="n">
        <v>46.8258224240477</v>
      </c>
      <c r="H5" s="19" t="n">
        <v>131868199.46</v>
      </c>
      <c r="I5" s="22" t="n">
        <v>79.8716737578299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7979903.15</v>
      </c>
      <c r="E6" s="26" t="n">
        <v>32.7611615565315</v>
      </c>
      <c r="F6" s="24" t="n">
        <v>26641113.14</v>
      </c>
      <c r="G6" s="26" t="n">
        <v>36.5674468473348</v>
      </c>
      <c r="H6" s="24" t="n">
        <v>103623910.86</v>
      </c>
      <c r="I6" s="27" t="n">
        <v>62.7642997751777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35165.59</v>
      </c>
      <c r="E7" s="30" t="n">
        <v>0.144370871872142</v>
      </c>
      <c r="F7" s="29" t="n">
        <v>103242.02</v>
      </c>
      <c r="G7" s="30" t="n">
        <v>0.141709434546603</v>
      </c>
      <c r="H7" s="29" t="n">
        <v>596757.98</v>
      </c>
      <c r="I7" s="31" t="n">
        <v>0.361452259802786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59436.64</v>
      </c>
      <c r="E8" s="26" t="n">
        <v>0.654560515696304</v>
      </c>
      <c r="F8" s="24" t="n">
        <v>515608.22</v>
      </c>
      <c r="G8" s="26" t="n">
        <v>0.707721035521975</v>
      </c>
      <c r="H8" s="24" t="n">
        <v>1684391.78</v>
      </c>
      <c r="I8" s="27" t="n">
        <v>1.02022467345009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35853.03</v>
      </c>
      <c r="E9" s="30" t="n">
        <v>0.147193128292688</v>
      </c>
      <c r="F9" s="29" t="n">
        <v>103625.9</v>
      </c>
      <c r="G9" s="30" t="n">
        <v>0.142236346144553</v>
      </c>
      <c r="H9" s="29" t="n">
        <v>726374.1</v>
      </c>
      <c r="I9" s="31" t="n">
        <v>0.43995986431084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0</v>
      </c>
      <c r="E10" s="26" t="n">
        <v>0</v>
      </c>
      <c r="F10" s="24" t="n">
        <v>814.94</v>
      </c>
      <c r="G10" s="26" t="n">
        <v>0.00111858220702587</v>
      </c>
      <c r="H10" s="24" t="n">
        <v>1399185.06</v>
      </c>
      <c r="I10" s="27" t="n">
        <v>0.847476898120905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161180.91</v>
      </c>
      <c r="E11" s="30" t="n">
        <v>0.661721543868458</v>
      </c>
      <c r="F11" s="29" t="n">
        <v>1280407.76</v>
      </c>
      <c r="G11" s="30" t="n">
        <v>1.75748072014363</v>
      </c>
      <c r="H11" s="29" t="n">
        <v>3719592.24</v>
      </c>
      <c r="I11" s="31" t="n">
        <v>2.25293178432722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v>0</v>
      </c>
      <c r="F12" s="24" t="n">
        <v>332271.55</v>
      </c>
      <c r="G12" s="26" t="n">
        <v>0.456074120463968</v>
      </c>
      <c r="H12" s="24" t="n">
        <v>853728.45</v>
      </c>
      <c r="I12" s="27" t="n">
        <v>0.517097530074805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338666.88</v>
      </c>
      <c r="E13" s="30" t="n">
        <v>5.49584137823252</v>
      </c>
      <c r="F13" s="29" t="n">
        <v>4542012.41</v>
      </c>
      <c r="G13" s="30" t="n">
        <v>6.23434150479382</v>
      </c>
      <c r="H13" s="29" t="n">
        <v>17457987.59</v>
      </c>
      <c r="I13" s="31" t="n">
        <v>10.5741846401694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0</v>
      </c>
      <c r="E14" s="26" t="n">
        <v>0</v>
      </c>
      <c r="F14" s="24" t="n">
        <v>179.28</v>
      </c>
      <c r="G14" s="26" t="n">
        <v>0.000246078751902714</v>
      </c>
      <c r="H14" s="24" t="n">
        <v>829820.72</v>
      </c>
      <c r="I14" s="27" t="n">
        <v>0.502616780214946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433500.6</v>
      </c>
      <c r="G15" s="30" t="n">
        <v>0.595020563348268</v>
      </c>
      <c r="H15" s="29" t="n">
        <v>166499.4</v>
      </c>
      <c r="I15" s="31" t="n">
        <v>0.100847556970764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0860084366060688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2615.02</v>
      </c>
      <c r="E17" s="30" t="n">
        <v>0.133899612477065</v>
      </c>
      <c r="F17" s="29" t="n">
        <v>162048.72</v>
      </c>
      <c r="G17" s="30" t="n">
        <v>0.222427190791122</v>
      </c>
      <c r="H17" s="29" t="n">
        <v>667951.28</v>
      </c>
      <c r="I17" s="31" t="n">
        <v>0.404573558604384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13541784.56</v>
      </c>
      <c r="D18" s="14" t="n">
        <f aca="false">SUM(D19:D25)</f>
        <v>8261938.64</v>
      </c>
      <c r="E18" s="15" t="n">
        <v>33.919046568277</v>
      </c>
      <c r="F18" s="13" t="n">
        <f aca="false">SUM(F19:F25)</f>
        <v>12907990.19</v>
      </c>
      <c r="G18" s="15" t="n">
        <v>17.7174370567139</v>
      </c>
      <c r="H18" s="13" t="n">
        <f aca="false">SUM(H19:H25)</f>
        <v>633794.37</v>
      </c>
      <c r="I18" s="16" t="n">
        <v>0.383884949953721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12161784.56</v>
      </c>
      <c r="D19" s="29" t="n">
        <v>8202928.29</v>
      </c>
      <c r="E19" s="30" t="n">
        <v>33.6767820227659</v>
      </c>
      <c r="F19" s="29" t="n">
        <v>12161784.56</v>
      </c>
      <c r="G19" s="30" t="n">
        <v>16.693199271723</v>
      </c>
      <c r="H19" s="29" t="n">
        <f aca="false">C19-F19</f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338778297800202</v>
      </c>
      <c r="H20" s="24" t="n">
        <v>253184</v>
      </c>
      <c r="I20" s="27" t="n">
        <v>0.15335183108219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500000</v>
      </c>
      <c r="D21" s="29" t="n">
        <v>49463.61</v>
      </c>
      <c r="E21" s="30" t="n">
        <v>0.203070800223843</v>
      </c>
      <c r="F21" s="29" t="n">
        <v>471493.69</v>
      </c>
      <c r="G21" s="30" t="n">
        <v>0.647169671827337</v>
      </c>
      <c r="H21" s="29" t="n">
        <v>28506.3100000001</v>
      </c>
      <c r="I21" s="31" t="n">
        <v>0.0172660785669574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302846607767848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302846607767848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9546.74</v>
      </c>
      <c r="E24" s="26" t="n">
        <v>0.0391937452872723</v>
      </c>
      <c r="F24" s="24" t="n">
        <v>27895.94</v>
      </c>
      <c r="G24" s="26" t="n">
        <v>0.0382898153634147</v>
      </c>
      <c r="H24" s="24" t="n">
        <v>202104.06</v>
      </c>
      <c r="I24" s="27" t="n">
        <v>0.122413057974219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302846607767848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2830000</v>
      </c>
      <c r="D26" s="14" t="n">
        <v>4357446.19</v>
      </c>
      <c r="E26" s="15" t="n">
        <v>17.8893146847882</v>
      </c>
      <c r="F26" s="13" t="n">
        <v>22495641.71</v>
      </c>
      <c r="G26" s="15" t="n">
        <v>30.8773953327054</v>
      </c>
      <c r="H26" s="13" t="n">
        <v>30334358.29</v>
      </c>
      <c r="I26" s="16" t="n">
        <v>18.373315013882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62881.31</v>
      </c>
      <c r="E27" s="30" t="n">
        <v>0.668702465574347</v>
      </c>
      <c r="F27" s="29" t="n">
        <v>454640.12</v>
      </c>
      <c r="G27" s="30" t="n">
        <v>0.624036553405287</v>
      </c>
      <c r="H27" s="29" t="n">
        <v>1675359.88</v>
      </c>
      <c r="I27" s="31" t="n">
        <v>1.0147541128967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14882.22</v>
      </c>
      <c r="E28" s="26" t="n">
        <v>0.0610983372323065</v>
      </c>
      <c r="F28" s="24" t="n">
        <v>235719.86</v>
      </c>
      <c r="G28" s="26" t="n">
        <v>0.323547796449589</v>
      </c>
      <c r="H28" s="24" t="n">
        <v>964280.14</v>
      </c>
      <c r="I28" s="27" t="n">
        <v>0.584057938673811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300000</v>
      </c>
      <c r="D29" s="29" t="n">
        <v>101328.31</v>
      </c>
      <c r="E29" s="30" t="n">
        <v>0.415999175899811</v>
      </c>
      <c r="F29" s="29" t="n">
        <v>423630.77</v>
      </c>
      <c r="G29" s="30" t="n">
        <v>0.581473288426961</v>
      </c>
      <c r="H29" s="29" t="n">
        <v>876369.23</v>
      </c>
      <c r="I29" s="31" t="n">
        <v>0.530810896915242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5000</v>
      </c>
      <c r="G30" s="26" t="n">
        <v>0.00686297277729567</v>
      </c>
      <c r="H30" s="24" t="n">
        <v>95000</v>
      </c>
      <c r="I30" s="27" t="n">
        <v>0.0575408554758911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40000</v>
      </c>
      <c r="G31" s="30" t="n">
        <v>0.0549037822183654</v>
      </c>
      <c r="H31" s="29" t="n">
        <v>60000</v>
      </c>
      <c r="I31" s="31" t="n">
        <v>0.0363415929321417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-3389.83</v>
      </c>
      <c r="E32" s="26" t="n">
        <v>-0.0139168065315651</v>
      </c>
      <c r="F32" s="24" t="n">
        <v>256610.17</v>
      </c>
      <c r="G32" s="26" t="n">
        <v>0.352221722217443</v>
      </c>
      <c r="H32" s="24" t="n">
        <v>783389.83</v>
      </c>
      <c r="I32" s="27" t="n">
        <v>0.474493905150662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300000</v>
      </c>
      <c r="D33" s="29" t="n">
        <v>0</v>
      </c>
      <c r="E33" s="30" t="n">
        <v>0</v>
      </c>
      <c r="F33" s="29" t="n">
        <v>0</v>
      </c>
      <c r="G33" s="30" t="n">
        <v>0</v>
      </c>
      <c r="H33" s="29" t="n">
        <v>300000</v>
      </c>
      <c r="I33" s="31" t="n">
        <v>0.181707964660709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1750</v>
      </c>
      <c r="E34" s="26" t="n">
        <v>0.00718455244960338</v>
      </c>
      <c r="F34" s="24" t="n">
        <v>791137.7</v>
      </c>
      <c r="G34" s="26" t="n">
        <v>1.08591129963846</v>
      </c>
      <c r="H34" s="24" t="n">
        <v>258862.3</v>
      </c>
      <c r="I34" s="27" t="n">
        <v>0.156791138867966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0</v>
      </c>
      <c r="E35" s="30" t="n">
        <v>0</v>
      </c>
      <c r="F35" s="29" t="n">
        <v>6500000</v>
      </c>
      <c r="G35" s="30" t="n">
        <v>8.92186461048437</v>
      </c>
      <c r="H35" s="29" t="n">
        <v>2500000</v>
      </c>
      <c r="I35" s="31" t="n">
        <v>1.51423303883924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2350000</v>
      </c>
      <c r="D36" s="25" t="n">
        <v>2514422.16</v>
      </c>
      <c r="E36" s="26" t="n">
        <v>10.3228559365514</v>
      </c>
      <c r="F36" s="24" t="n">
        <v>8913373.39</v>
      </c>
      <c r="G36" s="26" t="n">
        <v>12.2344477858883</v>
      </c>
      <c r="H36" s="24" t="n">
        <v>3436626.61</v>
      </c>
      <c r="I36" s="27" t="n">
        <v>2.08154142200644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956162.77</v>
      </c>
      <c r="E37" s="30" t="n">
        <v>3.92548661224174</v>
      </c>
      <c r="F37" s="29" t="n">
        <v>2870201.35</v>
      </c>
      <c r="G37" s="30" t="n">
        <v>3.93962274608146</v>
      </c>
      <c r="H37" s="29" t="n">
        <v>12289798.65</v>
      </c>
      <c r="I37" s="31" t="n">
        <v>7.44384766260475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50630</v>
      </c>
      <c r="E38" s="26" t="n">
        <v>0.207859366013382</v>
      </c>
      <c r="F38" s="24" t="n">
        <v>119681.97</v>
      </c>
      <c r="G38" s="26" t="n">
        <v>0.164274820408623</v>
      </c>
      <c r="H38" s="24" t="n">
        <v>140318.03</v>
      </c>
      <c r="I38" s="27" t="n">
        <v>0.0849896787883342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0</v>
      </c>
      <c r="E39" s="30" t="n">
        <v>0</v>
      </c>
      <c r="F39" s="29" t="n">
        <v>138600</v>
      </c>
      <c r="G39" s="30" t="n">
        <v>0.190241605386636</v>
      </c>
      <c r="H39" s="29" t="n">
        <v>61400</v>
      </c>
      <c r="I39" s="31" t="n">
        <v>0.0371895634338917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650000</v>
      </c>
      <c r="D40" s="25" t="n">
        <v>123567.67</v>
      </c>
      <c r="E40" s="26" t="n">
        <v>0.507301946394447</v>
      </c>
      <c r="F40" s="24" t="n">
        <v>187229.57</v>
      </c>
      <c r="G40" s="26" t="n">
        <v>0.256990288402955</v>
      </c>
      <c r="H40" s="24" t="n">
        <v>1462770.43</v>
      </c>
      <c r="I40" s="27" t="n">
        <v>0.885990125337232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435211.58</v>
      </c>
      <c r="E41" s="30" t="n">
        <v>1.78674309896272</v>
      </c>
      <c r="F41" s="29" t="n">
        <v>1462416.81</v>
      </c>
      <c r="G41" s="30" t="n">
        <v>2.00730535121792</v>
      </c>
      <c r="H41" s="29" t="n">
        <v>4877583.19</v>
      </c>
      <c r="I41" s="31" t="n">
        <v>2.95431904639396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302846607767848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7400</v>
      </c>
      <c r="G43" s="30" t="n">
        <v>0.13369070970172</v>
      </c>
      <c r="H43" s="29" t="n">
        <v>452600</v>
      </c>
      <c r="I43" s="31" t="n">
        <v>0.274136749351456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302846607767848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5600000</v>
      </c>
      <c r="D45" s="20" t="n">
        <v>1995609.03</v>
      </c>
      <c r="E45" s="21" t="n">
        <v>8.19289013996406</v>
      </c>
      <c r="F45" s="19" t="n">
        <v>3336269.38</v>
      </c>
      <c r="G45" s="21" t="n">
        <v>4.57934518653302</v>
      </c>
      <c r="H45" s="19" t="n">
        <v>2263730.62</v>
      </c>
      <c r="I45" s="22" t="n">
        <v>1.37112627833441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0</v>
      </c>
      <c r="D46" s="25" t="n">
        <v>0</v>
      </c>
      <c r="E46" s="26" t="n">
        <v>0</v>
      </c>
      <c r="F46" s="24" t="n">
        <v>0</v>
      </c>
      <c r="G46" s="26" t="n">
        <v>0</v>
      </c>
      <c r="H46" s="24" t="n">
        <v>0</v>
      </c>
      <c r="I46" s="27" t="n">
        <v>0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1804291.59</v>
      </c>
      <c r="E47" s="30" t="n">
        <v>7.40744432156187</v>
      </c>
      <c r="F47" s="29" t="n">
        <v>1804291.59</v>
      </c>
      <c r="G47" s="30" t="n">
        <v>2.4765608128947</v>
      </c>
      <c r="H47" s="29" t="n">
        <v>695708.41</v>
      </c>
      <c r="I47" s="31" t="n">
        <v>0.421385863928126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3000000</v>
      </c>
      <c r="D48" s="25" t="n">
        <v>177014.52</v>
      </c>
      <c r="E48" s="26" t="n">
        <v>0.726725773303637</v>
      </c>
      <c r="F48" s="24" t="n">
        <v>1517674.87</v>
      </c>
      <c r="G48" s="26" t="n">
        <v>2.08315226351915</v>
      </c>
      <c r="H48" s="24" t="n">
        <v>1482325.13</v>
      </c>
      <c r="I48" s="27" t="n">
        <v>0.897834274459068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100000</v>
      </c>
      <c r="D49" s="29" t="n">
        <v>14302.92</v>
      </c>
      <c r="E49" s="30" t="n">
        <v>0.0587200450985606</v>
      </c>
      <c r="F49" s="29" t="n">
        <v>14302.92</v>
      </c>
      <c r="G49" s="30" t="n">
        <v>0.0196321101191676</v>
      </c>
      <c r="H49" s="29" t="n">
        <v>85697.08</v>
      </c>
      <c r="I49" s="31" t="n">
        <v>0.0519061399472198</v>
      </c>
    </row>
    <row r="50" s="4" customFormat="true" ht="16.5" hidden="false" customHeight="true" outlineLevel="0" collapsed="false">
      <c r="A50" s="34" t="s">
        <v>73</v>
      </c>
      <c r="B50" s="34"/>
      <c r="C50" s="35" t="n">
        <v>237954808.56</v>
      </c>
      <c r="D50" s="35" t="n">
        <f aca="false">D45+D26+D18+D5</f>
        <v>24357815.08</v>
      </c>
      <c r="E50" s="35" t="n">
        <v>100</v>
      </c>
      <c r="F50" s="35" t="n">
        <f aca="false">F45+F26+F18+F5</f>
        <v>72854725.82</v>
      </c>
      <c r="G50" s="35" t="n">
        <v>100</v>
      </c>
      <c r="H50" s="35" t="n">
        <v>165100082.74</v>
      </c>
      <c r="I50" s="35" t="n"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34114824.54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12907990.19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22495641.71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3336269.38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72854725.82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1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38621539.02</v>
      </c>
      <c r="D4" s="14" t="n">
        <v>16670292.99</v>
      </c>
      <c r="E4" s="15" t="n">
        <f aca="false">(D4/D$50)*100</f>
        <v>99.9585901685041</v>
      </c>
      <c r="F4" s="13" t="n">
        <v>86188749.43</v>
      </c>
      <c r="G4" s="15" t="n">
        <v>96.2659404596799</v>
      </c>
      <c r="H4" s="13" t="n">
        <v>152432789.59</v>
      </c>
      <c r="I4" s="16" t="n">
        <v>98.5410626101012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9891803.19</v>
      </c>
      <c r="E5" s="21" t="n">
        <f aca="false">(D5/D$50)*100</f>
        <v>59.3133367055903</v>
      </c>
      <c r="F5" s="19" t="n">
        <v>44006627.73</v>
      </c>
      <c r="G5" s="21" t="n">
        <v>49.1518838932466</v>
      </c>
      <c r="H5" s="19" t="n">
        <v>121976396.27</v>
      </c>
      <c r="I5" s="22" t="n">
        <v>78.852350167743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7868472.57</v>
      </c>
      <c r="E6" s="26" t="n">
        <f aca="false">(D6/D$50)*100</f>
        <v>47.1810198746091</v>
      </c>
      <c r="F6" s="24" t="n">
        <v>34509585.71</v>
      </c>
      <c r="G6" s="26" t="n">
        <v>38.5444474507104</v>
      </c>
      <c r="H6" s="24" t="n">
        <v>95755438.29</v>
      </c>
      <c r="I6" s="27" t="n">
        <v>61.9016595128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37802.2</v>
      </c>
      <c r="E7" s="30" t="n">
        <f aca="false">(D7/D$50)*100</f>
        <v>0.22666995832254</v>
      </c>
      <c r="F7" s="29" t="n">
        <v>141044.22</v>
      </c>
      <c r="G7" s="30" t="n">
        <v>0.157535114205706</v>
      </c>
      <c r="H7" s="29" t="n">
        <v>558955.78</v>
      </c>
      <c r="I7" s="31" t="n">
        <v>0.36134021204628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60606.63</v>
      </c>
      <c r="E8" s="26" t="n">
        <f aca="false">(D8/D$50)*100</f>
        <v>0.963031202639623</v>
      </c>
      <c r="F8" s="24" t="n">
        <v>676214.85</v>
      </c>
      <c r="G8" s="26" t="n">
        <v>0.755277909455234</v>
      </c>
      <c r="H8" s="24" t="n">
        <v>1523785.15</v>
      </c>
      <c r="I8" s="27" t="n">
        <v>0.985059764860086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47630.21</v>
      </c>
      <c r="E9" s="30" t="n">
        <f aca="false">(D9/D$50)*100</f>
        <v>0.285600777615954</v>
      </c>
      <c r="F9" s="29" t="n">
        <v>151256.11</v>
      </c>
      <c r="G9" s="30" t="n">
        <v>0.168940978674353</v>
      </c>
      <c r="H9" s="29" t="n">
        <v>678743.89</v>
      </c>
      <c r="I9" s="31" t="n">
        <v>0.438777931838764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0</v>
      </c>
      <c r="E10" s="26" t="n">
        <f aca="false">(D10/D$50)*100</f>
        <v>0</v>
      </c>
      <c r="F10" s="24" t="n">
        <v>814.94</v>
      </c>
      <c r="G10" s="26" t="n">
        <v>0.000910222807930717</v>
      </c>
      <c r="H10" s="24" t="n">
        <v>1399185.06</v>
      </c>
      <c r="I10" s="27" t="n">
        <v>0.904511312634426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103667.84</v>
      </c>
      <c r="E11" s="30" t="n">
        <f aca="false">(D11/D$50)*100</f>
        <v>0.621614217484371</v>
      </c>
      <c r="F11" s="29" t="n">
        <v>1384075.6</v>
      </c>
      <c r="G11" s="30" t="n">
        <v>1.54590175843668</v>
      </c>
      <c r="H11" s="29" t="n">
        <v>3615924.4</v>
      </c>
      <c r="I11" s="31" t="n">
        <v>2.33753534034365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f aca="false">(D12/D$50)*100</f>
        <v>0</v>
      </c>
      <c r="F12" s="24" t="n">
        <v>332271.55</v>
      </c>
      <c r="G12" s="26" t="n">
        <v>0.371120749056975</v>
      </c>
      <c r="H12" s="24" t="n">
        <v>853728.45</v>
      </c>
      <c r="I12" s="27" t="n">
        <v>0.551897717477668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638055.76</v>
      </c>
      <c r="E13" s="30" t="n">
        <f aca="false">(D13/D$50)*100</f>
        <v>9.82212757059631</v>
      </c>
      <c r="F13" s="29" t="n">
        <v>6180068.17</v>
      </c>
      <c r="G13" s="30" t="n">
        <v>6.90264191584736</v>
      </c>
      <c r="H13" s="29" t="n">
        <v>15819931.83</v>
      </c>
      <c r="I13" s="31" t="n">
        <v>10.2268868603703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0</v>
      </c>
      <c r="E14" s="26" t="n">
        <f aca="false">(D14/D$50)*100</f>
        <v>0</v>
      </c>
      <c r="F14" s="24" t="n">
        <v>179.28</v>
      </c>
      <c r="G14" s="26" t="n">
        <v>0.000200241422688565</v>
      </c>
      <c r="H14" s="24" t="n">
        <v>829820.72</v>
      </c>
      <c r="I14" s="27" t="n">
        <v>0.536442426492493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f aca="false">(D15/D$50)*100</f>
        <v>0</v>
      </c>
      <c r="F15" s="29" t="n">
        <v>433500.6</v>
      </c>
      <c r="G15" s="30" t="n">
        <v>0.484185502456194</v>
      </c>
      <c r="H15" s="29" t="n">
        <v>166499.4</v>
      </c>
      <c r="I15" s="31" t="n">
        <v>0.107634504650046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f aca="false">(D16/D$50)*100</f>
        <v>0</v>
      </c>
      <c r="F16" s="24" t="n">
        <v>0</v>
      </c>
      <c r="G16" s="26" t="n">
        <v>0</v>
      </c>
      <c r="H16" s="24" t="n">
        <v>142000</v>
      </c>
      <c r="I16" s="27" t="n">
        <v>0.0917967251552046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5567.98</v>
      </c>
      <c r="E17" s="30" t="n">
        <f aca="false">(D17/D$50)*100</f>
        <v>0.213273104322418</v>
      </c>
      <c r="F17" s="29" t="n">
        <v>197616.7</v>
      </c>
      <c r="G17" s="30" t="n">
        <v>0.220722050173021</v>
      </c>
      <c r="H17" s="29" t="n">
        <v>632383.3</v>
      </c>
      <c r="I17" s="31" t="n">
        <v>0.408807859034094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19808515.02</v>
      </c>
      <c r="D18" s="14" t="n">
        <v>4813596.18</v>
      </c>
      <c r="E18" s="15" t="n">
        <f aca="false">(D18/D$50)*100</f>
        <v>28.8633372000078</v>
      </c>
      <c r="F18" s="13" t="n">
        <v>17721586.37</v>
      </c>
      <c r="G18" s="15" t="n">
        <v>19.7935947513782</v>
      </c>
      <c r="H18" s="13" t="n">
        <v>2086928.65</v>
      </c>
      <c r="I18" s="16" t="n">
        <v>1.34910715283501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16428515.02</v>
      </c>
      <c r="D19" s="29" t="n">
        <v>4266730.46</v>
      </c>
      <c r="E19" s="30" t="n">
        <f aca="false">(D19/D$50)*100</f>
        <v>25.5842150864688</v>
      </c>
      <c r="F19" s="29" t="n">
        <v>16428515.02</v>
      </c>
      <c r="G19" s="30" t="n">
        <v>18.3493374624345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f aca="false">(D20/D$50)*100</f>
        <v>0</v>
      </c>
      <c r="F20" s="24" t="n">
        <v>246816</v>
      </c>
      <c r="G20" s="26" t="n">
        <v>0.275673733725462</v>
      </c>
      <c r="H20" s="24" t="n">
        <v>253184</v>
      </c>
      <c r="I20" s="27" t="n">
        <v>0.163672268040108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2500000</v>
      </c>
      <c r="D21" s="29" t="n">
        <v>536266.06</v>
      </c>
      <c r="E21" s="30" t="n">
        <f aca="false">(D21/D$50)*100</f>
        <v>3.21556431821409</v>
      </c>
      <c r="F21" s="29" t="n">
        <v>1007759.75</v>
      </c>
      <c r="G21" s="30" t="n">
        <v>1.12558704857358</v>
      </c>
      <c r="H21" s="29" t="n">
        <v>1492240.25</v>
      </c>
      <c r="I21" s="31" t="n">
        <v>0.964667380949182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f aca="false">(D22/D$50)*100</f>
        <v>0</v>
      </c>
      <c r="F22" s="24" t="n">
        <v>0</v>
      </c>
      <c r="G22" s="26" t="n">
        <v>0</v>
      </c>
      <c r="H22" s="24" t="n">
        <v>50000</v>
      </c>
      <c r="I22" s="27" t="n">
        <v>0.0323227905476073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f aca="false">(D23/D$50)*100</f>
        <v>0</v>
      </c>
      <c r="F23" s="29" t="n">
        <v>0</v>
      </c>
      <c r="G23" s="30" t="n">
        <v>0</v>
      </c>
      <c r="H23" s="29" t="n">
        <v>50000</v>
      </c>
      <c r="I23" s="31" t="n">
        <v>0.0323227905476073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599.66</v>
      </c>
      <c r="E24" s="26" t="n">
        <f aca="false">(D24/D$50)*100</f>
        <v>0.063557795324957</v>
      </c>
      <c r="F24" s="24" t="n">
        <v>38495.6</v>
      </c>
      <c r="G24" s="26" t="n">
        <v>0.0429965066446336</v>
      </c>
      <c r="H24" s="24" t="n">
        <v>191504.4</v>
      </c>
      <c r="I24" s="27" t="n">
        <v>0.123799132202904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f aca="false">(D25/D$50)*100</f>
        <v>0</v>
      </c>
      <c r="F25" s="29" t="n">
        <v>0</v>
      </c>
      <c r="G25" s="30" t="n">
        <v>0</v>
      </c>
      <c r="H25" s="29" t="n">
        <v>50000</v>
      </c>
      <c r="I25" s="31" t="n">
        <v>0.0323227905476073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2830000</v>
      </c>
      <c r="D26" s="14" t="n">
        <v>1964893.62</v>
      </c>
      <c r="E26" s="15" t="n">
        <f aca="false">(D26/D$50)*100</f>
        <v>11.781916262906</v>
      </c>
      <c r="F26" s="13" t="n">
        <v>24460535.33</v>
      </c>
      <c r="G26" s="15" t="n">
        <v>27.3204618150552</v>
      </c>
      <c r="H26" s="13" t="n">
        <v>28369464.67</v>
      </c>
      <c r="I26" s="16" t="n">
        <v>18.3396052895231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49135.65</v>
      </c>
      <c r="E27" s="30" t="n">
        <f aca="false">(D27/D$50)*100</f>
        <v>0.894248788956856</v>
      </c>
      <c r="F27" s="29" t="n">
        <v>603775.77</v>
      </c>
      <c r="G27" s="30" t="n">
        <v>0.674369250165571</v>
      </c>
      <c r="H27" s="29" t="n">
        <v>1526224.23</v>
      </c>
      <c r="I27" s="31" t="n">
        <v>0.986636522299463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92875.47</v>
      </c>
      <c r="E28" s="26" t="n">
        <f aca="false">(D28/D$50)*100</f>
        <v>0.556900892384207</v>
      </c>
      <c r="F28" s="24" t="n">
        <v>328595.33</v>
      </c>
      <c r="G28" s="26" t="n">
        <v>0.367014705310232</v>
      </c>
      <c r="H28" s="24" t="n">
        <v>871404.67</v>
      </c>
      <c r="I28" s="27" t="n">
        <v>0.563324612612336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300000</v>
      </c>
      <c r="D29" s="29" t="n">
        <v>79155.11</v>
      </c>
      <c r="E29" s="30" t="n">
        <f aca="false">(D29/D$50)*100</f>
        <v>0.474630722146225</v>
      </c>
      <c r="F29" s="29" t="n">
        <v>502785.88</v>
      </c>
      <c r="G29" s="30" t="n">
        <v>0.561571619360341</v>
      </c>
      <c r="H29" s="29" t="n">
        <v>797214.12</v>
      </c>
      <c r="I29" s="31" t="n">
        <v>0.515363700447101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f aca="false">(D30/D$50)*100</f>
        <v>0</v>
      </c>
      <c r="F30" s="24" t="n">
        <v>5000</v>
      </c>
      <c r="G30" s="26" t="n">
        <v>0.00558460014191669</v>
      </c>
      <c r="H30" s="24" t="n">
        <v>95000</v>
      </c>
      <c r="I30" s="27" t="n">
        <v>0.0614133020404538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f aca="false">(D31/D$50)*100</f>
        <v>0</v>
      </c>
      <c r="F31" s="29" t="n">
        <v>40000</v>
      </c>
      <c r="G31" s="30" t="n">
        <v>0.0446768011353335</v>
      </c>
      <c r="H31" s="29" t="n">
        <v>60000</v>
      </c>
      <c r="I31" s="31" t="n">
        <v>0.0387873486571287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-897.3</v>
      </c>
      <c r="E32" s="26" t="n">
        <f aca="false">(D32/D$50)*100</f>
        <v>-0.00538039991330703</v>
      </c>
      <c r="F32" s="24" t="n">
        <v>255712.87</v>
      </c>
      <c r="G32" s="26" t="n">
        <v>0.285610826018385</v>
      </c>
      <c r="H32" s="24" t="n">
        <v>784287.13</v>
      </c>
      <c r="I32" s="27" t="n">
        <v>0.507006972643481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300000</v>
      </c>
      <c r="D33" s="29" t="n">
        <v>0</v>
      </c>
      <c r="E33" s="30" t="n">
        <f aca="false">(D33/D$50)*100</f>
        <v>0</v>
      </c>
      <c r="F33" s="29" t="n">
        <v>0</v>
      </c>
      <c r="G33" s="30" t="n">
        <v>0</v>
      </c>
      <c r="H33" s="29" t="n">
        <v>300000</v>
      </c>
      <c r="I33" s="31" t="n">
        <v>0.193936743285644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24859.89</v>
      </c>
      <c r="E34" s="26" t="n">
        <f aca="false">(D34/D$50)*100</f>
        <v>0.149065139864953</v>
      </c>
      <c r="F34" s="24" t="n">
        <v>815997.59</v>
      </c>
      <c r="G34" s="26" t="n">
        <v>0.911404051383534</v>
      </c>
      <c r="H34" s="24" t="n">
        <v>234002.41</v>
      </c>
      <c r="I34" s="27" t="n">
        <v>0.151272217721306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0</v>
      </c>
      <c r="E35" s="30" t="n">
        <f aca="false">(D35/D$50)*100</f>
        <v>0</v>
      </c>
      <c r="F35" s="29" t="n">
        <v>6500000</v>
      </c>
      <c r="G35" s="30" t="n">
        <v>7.25998018449169</v>
      </c>
      <c r="H35" s="29" t="n">
        <v>2500000</v>
      </c>
      <c r="I35" s="31" t="n">
        <v>1.61613952738036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2350000</v>
      </c>
      <c r="D36" s="25" t="n">
        <v>223072.94</v>
      </c>
      <c r="E36" s="26" t="n">
        <f aca="false">(D36/D$50)*100</f>
        <v>1.33759236268488</v>
      </c>
      <c r="F36" s="24" t="n">
        <v>9136446.33</v>
      </c>
      <c r="G36" s="26" t="n">
        <v>10.2046798942264</v>
      </c>
      <c r="H36" s="24" t="n">
        <v>3213553.67</v>
      </c>
      <c r="I36" s="27" t="n">
        <v>2.07742044377809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943309.76</v>
      </c>
      <c r="E37" s="30" t="n">
        <f aca="false">(D37/D$50)*100</f>
        <v>5.6562841311999</v>
      </c>
      <c r="F37" s="29" t="n">
        <v>3813511.11</v>
      </c>
      <c r="G37" s="30" t="n">
        <v>4.25938693722137</v>
      </c>
      <c r="H37" s="29" t="n">
        <v>11346488.89</v>
      </c>
      <c r="I37" s="31" t="n">
        <v>7.33500367684446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100</v>
      </c>
      <c r="E38" s="26" t="n">
        <f aca="false">(D38/D$50)*100</f>
        <v>0.000599621075817121</v>
      </c>
      <c r="F38" s="24" t="n">
        <v>119781.97</v>
      </c>
      <c r="G38" s="26" t="n">
        <v>0.133786881332212</v>
      </c>
      <c r="H38" s="24" t="n">
        <v>140218.03</v>
      </c>
      <c r="I38" s="27" t="n">
        <v>0.0906447602937622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0</v>
      </c>
      <c r="E39" s="30" t="n">
        <f aca="false">(D39/D$50)*100</f>
        <v>0</v>
      </c>
      <c r="F39" s="29" t="n">
        <v>138600</v>
      </c>
      <c r="G39" s="30" t="n">
        <v>0.154805115933931</v>
      </c>
      <c r="H39" s="29" t="n">
        <v>61400</v>
      </c>
      <c r="I39" s="31" t="n">
        <v>0.0396923867924617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650000</v>
      </c>
      <c r="D40" s="25" t="n">
        <v>2431.66</v>
      </c>
      <c r="E40" s="26" t="n">
        <f aca="false">(D40/D$50)*100</f>
        <v>0.0145807458522146</v>
      </c>
      <c r="F40" s="24" t="n">
        <v>189661.23</v>
      </c>
      <c r="G40" s="26" t="n">
        <v>0.211836426394819</v>
      </c>
      <c r="H40" s="24" t="n">
        <v>1460338.77</v>
      </c>
      <c r="I40" s="27" t="n">
        <v>0.944044483825208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448695.78</v>
      </c>
      <c r="E41" s="30" t="n">
        <f aca="false">(D41/D$50)*100</f>
        <v>2.69047446318202</v>
      </c>
      <c r="F41" s="29" t="n">
        <v>1911112.59</v>
      </c>
      <c r="G41" s="30" t="n">
        <v>2.13455992826655</v>
      </c>
      <c r="H41" s="29" t="n">
        <v>4428887.41</v>
      </c>
      <c r="I41" s="31" t="n">
        <v>2.8630800022473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f aca="false">(D42/D$50)*100</f>
        <v>0</v>
      </c>
      <c r="F42" s="24" t="n">
        <v>0</v>
      </c>
      <c r="G42" s="26" t="n">
        <v>0</v>
      </c>
      <c r="H42" s="24" t="n">
        <v>50000</v>
      </c>
      <c r="I42" s="27" t="n">
        <v>0.0323227905476073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2154.66</v>
      </c>
      <c r="E43" s="30" t="n">
        <f aca="false">(D43/D$50)*100</f>
        <v>0.0129197954722012</v>
      </c>
      <c r="F43" s="29" t="n">
        <v>99554.66</v>
      </c>
      <c r="G43" s="30" t="n">
        <v>0.111194593672893</v>
      </c>
      <c r="H43" s="29" t="n">
        <v>450445.34</v>
      </c>
      <c r="I43" s="31" t="n">
        <v>0.291193007559315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f aca="false">(D44/D$50)*100</f>
        <v>0</v>
      </c>
      <c r="F44" s="24" t="n">
        <v>0</v>
      </c>
      <c r="G44" s="26" t="n">
        <v>0</v>
      </c>
      <c r="H44" s="24" t="n">
        <v>50000</v>
      </c>
      <c r="I44" s="27" t="n">
        <v>0.0323227905476073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5600000</v>
      </c>
      <c r="D45" s="20" t="n">
        <v>6906</v>
      </c>
      <c r="E45" s="21" t="n">
        <f aca="false">(D45/D$50)*100</f>
        <v>0.0414098314959304</v>
      </c>
      <c r="F45" s="19" t="n">
        <v>3343175.38</v>
      </c>
      <c r="G45" s="21" t="n">
        <v>3.73405954032007</v>
      </c>
      <c r="H45" s="19" t="n">
        <v>2256824.62</v>
      </c>
      <c r="I45" s="22" t="n">
        <v>1.45893738989887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0</v>
      </c>
      <c r="D46" s="25" t="n">
        <v>0</v>
      </c>
      <c r="E46" s="26" t="n">
        <f aca="false">(D46/D$50)*100</f>
        <v>0</v>
      </c>
      <c r="F46" s="24" t="n">
        <v>0</v>
      </c>
      <c r="G46" s="26" t="n">
        <v>0</v>
      </c>
      <c r="H46" s="24" t="n">
        <v>0</v>
      </c>
      <c r="I46" s="27" t="n">
        <v>0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f aca="false">(D47/D$50)*100</f>
        <v>0</v>
      </c>
      <c r="F47" s="29" t="n">
        <v>1804291.59</v>
      </c>
      <c r="G47" s="30" t="n">
        <v>2.01524941391462</v>
      </c>
      <c r="H47" s="29" t="n">
        <v>695708.41</v>
      </c>
      <c r="I47" s="31" t="n">
        <v>0.449744744372778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3000000</v>
      </c>
      <c r="D48" s="25" t="n">
        <v>6906</v>
      </c>
      <c r="E48" s="26" t="n">
        <f aca="false">(D48/D$50)*100</f>
        <v>0.0414098314959304</v>
      </c>
      <c r="F48" s="24" t="n">
        <v>1524580.87</v>
      </c>
      <c r="G48" s="26" t="n">
        <v>1.70283490859309</v>
      </c>
      <c r="H48" s="24" t="n">
        <v>1475419.13</v>
      </c>
      <c r="I48" s="27" t="n">
        <v>0.953793270178458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100000</v>
      </c>
      <c r="D49" s="29" t="n">
        <v>0</v>
      </c>
      <c r="E49" s="30" t="n">
        <f aca="false">(D49/D$50)*100</f>
        <v>0</v>
      </c>
      <c r="F49" s="29" t="n">
        <v>14302.92</v>
      </c>
      <c r="G49" s="30" t="n">
        <v>0.0159752178123646</v>
      </c>
      <c r="H49" s="29" t="n">
        <v>85697.08</v>
      </c>
      <c r="I49" s="31" t="n">
        <v>0.0553993753476309</v>
      </c>
    </row>
    <row r="50" s="4" customFormat="true" ht="16.5" hidden="false" customHeight="true" outlineLevel="0" collapsed="false">
      <c r="A50" s="34" t="s">
        <v>73</v>
      </c>
      <c r="B50" s="34"/>
      <c r="C50" s="35" t="n">
        <f aca="false">C4+C45</f>
        <v>244221539.02</v>
      </c>
      <c r="D50" s="35" t="n">
        <f aca="false">D4+D45</f>
        <v>16677198.99</v>
      </c>
      <c r="E50" s="35" t="n">
        <f aca="false">E4+E45</f>
        <v>100</v>
      </c>
      <c r="F50" s="35" t="n">
        <f aca="false">F4+F45</f>
        <v>89531924.81</v>
      </c>
      <c r="G50" s="35" t="n">
        <v>100</v>
      </c>
      <c r="H50" s="35" t="n">
        <f aca="false">H4+H45</f>
        <v>154689614.21</v>
      </c>
      <c r="I50" s="35" t="n"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44006627.73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17721586.37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24460535.33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3343175.38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89531924.81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C4" activeCellId="0" sqref="C4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2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2801917.3</v>
      </c>
      <c r="D4" s="14" t="n">
        <v>16205954.82</v>
      </c>
      <c r="E4" s="15" t="n">
        <v>99.9959275887819</v>
      </c>
      <c r="F4" s="13" t="n">
        <v>102394704.25</v>
      </c>
      <c r="G4" s="15" t="n">
        <v>96.8376380157124</v>
      </c>
      <c r="H4" s="13" t="n">
        <v>140407213.05</v>
      </c>
      <c r="I4" s="16" t="n">
        <v>98.3496015165414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9974671.61</v>
      </c>
      <c r="E5" s="21" t="n">
        <v>61.5469160017959</v>
      </c>
      <c r="F5" s="19" t="n">
        <v>53981299.34</v>
      </c>
      <c r="G5" s="21" t="n">
        <v>51.0516785354623</v>
      </c>
      <c r="H5" s="19" t="n">
        <v>112001724.66</v>
      </c>
      <c r="I5" s="22" t="n">
        <v>78.4527001868042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7841641.41</v>
      </c>
      <c r="E6" s="26" t="n">
        <v>48.3854370397136</v>
      </c>
      <c r="F6" s="24" t="n">
        <v>42351227.12</v>
      </c>
      <c r="G6" s="26" t="n">
        <v>40.0527823329084</v>
      </c>
      <c r="H6" s="24" t="n">
        <v>87913796.88</v>
      </c>
      <c r="I6" s="27" t="n">
        <v>61.5800762876417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36937.15</v>
      </c>
      <c r="E7" s="30" t="n">
        <v>0.227914036399614</v>
      </c>
      <c r="F7" s="29" t="n">
        <v>177981.37</v>
      </c>
      <c r="G7" s="30" t="n">
        <v>0.168322137437109</v>
      </c>
      <c r="H7" s="29" t="n">
        <v>522018.63</v>
      </c>
      <c r="I7" s="31" t="n">
        <v>0.365653039679865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59899.66</v>
      </c>
      <c r="E8" s="26" t="n">
        <v>0.986632074470441</v>
      </c>
      <c r="F8" s="24" t="n">
        <v>836114.51</v>
      </c>
      <c r="G8" s="26" t="n">
        <v>0.79073771297176</v>
      </c>
      <c r="H8" s="24" t="n">
        <v>1363885.49</v>
      </c>
      <c r="I8" s="27" t="n">
        <v>0.955346890960121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50089.69</v>
      </c>
      <c r="E9" s="30" t="n">
        <v>0.309069417372628</v>
      </c>
      <c r="F9" s="29" t="n">
        <v>201345.8</v>
      </c>
      <c r="G9" s="30" t="n">
        <v>0.19041855571729</v>
      </c>
      <c r="H9" s="29" t="n">
        <v>628654.2</v>
      </c>
      <c r="I9" s="31" t="n">
        <v>0.440346964508745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1085.13</v>
      </c>
      <c r="E10" s="26" t="n">
        <v>0.00669559937131893</v>
      </c>
      <c r="F10" s="24" t="n">
        <v>1900.07</v>
      </c>
      <c r="G10" s="26" t="n">
        <v>0.00179695124090868</v>
      </c>
      <c r="H10" s="24" t="n">
        <v>1398099.93</v>
      </c>
      <c r="I10" s="27" t="n">
        <v>0.979312729089201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208034.5</v>
      </c>
      <c r="E11" s="30" t="n">
        <v>1.28363944173753</v>
      </c>
      <c r="F11" s="29" t="n">
        <v>1592110.1</v>
      </c>
      <c r="G11" s="30" t="n">
        <v>1.50570464238593</v>
      </c>
      <c r="H11" s="29" t="n">
        <v>3407889.9</v>
      </c>
      <c r="I11" s="31" t="n">
        <v>2.38708971139461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v>0</v>
      </c>
      <c r="F12" s="24" t="n">
        <v>332271.55</v>
      </c>
      <c r="G12" s="26" t="n">
        <v>0.314238830196335</v>
      </c>
      <c r="H12" s="24" t="n">
        <v>853728.45</v>
      </c>
      <c r="I12" s="27" t="n">
        <v>0.598002417660227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641173.68</v>
      </c>
      <c r="E13" s="30" t="n">
        <v>10.1265668261251</v>
      </c>
      <c r="F13" s="29" t="n">
        <v>7821241.85</v>
      </c>
      <c r="G13" s="30" t="n">
        <v>7.39677498608177</v>
      </c>
      <c r="H13" s="29" t="n">
        <v>14178758.15</v>
      </c>
      <c r="I13" s="31" t="n">
        <v>9.93164940575618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238.72</v>
      </c>
      <c r="E14" s="26" t="n">
        <v>0.00147297879693793</v>
      </c>
      <c r="F14" s="24" t="n">
        <v>418</v>
      </c>
      <c r="G14" s="26" t="n">
        <v>0.000395314708773797</v>
      </c>
      <c r="H14" s="24" t="n">
        <v>829582</v>
      </c>
      <c r="I14" s="27" t="n">
        <v>0.581088801301405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433500.6</v>
      </c>
      <c r="G15" s="30" t="n">
        <v>0.409974075220732</v>
      </c>
      <c r="H15" s="29" t="n">
        <v>166499.4</v>
      </c>
      <c r="I15" s="31" t="n">
        <v>0.116626128295217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0994652846672173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5571.67</v>
      </c>
      <c r="E17" s="30" t="n">
        <v>0.219488587808617</v>
      </c>
      <c r="F17" s="29" t="n">
        <v>233188.37</v>
      </c>
      <c r="G17" s="30" t="n">
        <v>0.220532996593269</v>
      </c>
      <c r="H17" s="29" t="n">
        <v>596811.63</v>
      </c>
      <c r="I17" s="31" t="n">
        <v>0.41804252584969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24088893.3</v>
      </c>
      <c r="D18" s="14" t="n">
        <v>4438065.3</v>
      </c>
      <c r="E18" s="15" t="n">
        <v>27.3842832034432</v>
      </c>
      <c r="F18" s="13" t="n">
        <v>22159651.67</v>
      </c>
      <c r="G18" s="15" t="n">
        <v>20.9570245130498</v>
      </c>
      <c r="H18" s="13" t="n">
        <v>1929241.63</v>
      </c>
      <c r="I18" s="16" t="n">
        <v>1.35135611211124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20708893.3</v>
      </c>
      <c r="D19" s="29" t="n">
        <v>4280378.28</v>
      </c>
      <c r="E19" s="30" t="n">
        <v>26.4113038258782</v>
      </c>
      <c r="F19" s="29" t="n">
        <v>20708893.3</v>
      </c>
      <c r="G19" s="30" t="n">
        <v>19.5850002964525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233421041054338</v>
      </c>
      <c r="H20" s="24" t="n">
        <v>253184</v>
      </c>
      <c r="I20" s="27" t="n">
        <v>0.177345201642146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2500000</v>
      </c>
      <c r="D21" s="29" t="n">
        <v>147087.36</v>
      </c>
      <c r="E21" s="30" t="n">
        <v>0.907576083183545</v>
      </c>
      <c r="F21" s="29" t="n">
        <v>1154847.11</v>
      </c>
      <c r="G21" s="30" t="n">
        <v>1.09217236595194</v>
      </c>
      <c r="H21" s="29" t="n">
        <v>1345152.89</v>
      </c>
      <c r="I21" s="31" t="n">
        <v>0.942225458625212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350229875588793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350229875588793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599.66</v>
      </c>
      <c r="E24" s="26" t="n">
        <v>0.0654032943814975</v>
      </c>
      <c r="F24" s="24" t="n">
        <v>49095.26</v>
      </c>
      <c r="G24" s="26" t="n">
        <v>0.0464308095910857</v>
      </c>
      <c r="H24" s="24" t="n">
        <v>180904.74</v>
      </c>
      <c r="I24" s="27" t="n">
        <v>0.126716489167246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350229875588793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2730000</v>
      </c>
      <c r="D26" s="14" t="n">
        <v>1793217.91</v>
      </c>
      <c r="E26" s="15" t="n">
        <v>11.0647283835428</v>
      </c>
      <c r="F26" s="13" t="n">
        <v>26253753.24</v>
      </c>
      <c r="G26" s="15" t="n">
        <v>24.8289349672003</v>
      </c>
      <c r="H26" s="13" t="n">
        <v>26476246.76</v>
      </c>
      <c r="I26" s="16" t="n">
        <v>18.545545217626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46679.61</v>
      </c>
      <c r="E27" s="30" t="n">
        <v>0.905060135192378</v>
      </c>
      <c r="F27" s="29" t="n">
        <v>750455.38</v>
      </c>
      <c r="G27" s="30" t="n">
        <v>0.709727392326385</v>
      </c>
      <c r="H27" s="29" t="n">
        <v>1379544.62</v>
      </c>
      <c r="I27" s="31" t="n">
        <v>0.966315481263578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12363.13</v>
      </c>
      <c r="E28" s="26" t="n">
        <v>0.0762844686401944</v>
      </c>
      <c r="F28" s="24" t="n">
        <v>340958.46</v>
      </c>
      <c r="G28" s="26" t="n">
        <v>0.322454292628857</v>
      </c>
      <c r="H28" s="24" t="n">
        <v>859041.54</v>
      </c>
      <c r="I28" s="27" t="n">
        <v>0.601724023359611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300000</v>
      </c>
      <c r="D29" s="29" t="n">
        <v>-1701.19</v>
      </c>
      <c r="E29" s="30" t="n">
        <v>-0.0104968867273912</v>
      </c>
      <c r="F29" s="29" t="n">
        <v>501084.69</v>
      </c>
      <c r="G29" s="30" t="n">
        <v>0.473890306933871</v>
      </c>
      <c r="H29" s="29" t="n">
        <v>798915.31</v>
      </c>
      <c r="I29" s="31" t="n">
        <v>0.559608019254564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5000</v>
      </c>
      <c r="G30" s="26" t="n">
        <v>0.00472864484179183</v>
      </c>
      <c r="H30" s="24" t="n">
        <v>95000</v>
      </c>
      <c r="I30" s="27" t="n">
        <v>0.0665436763618707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40000</v>
      </c>
      <c r="G31" s="30" t="n">
        <v>0.0378291587343346</v>
      </c>
      <c r="H31" s="29" t="n">
        <v>60000</v>
      </c>
      <c r="I31" s="31" t="n">
        <v>0.0420275850706552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0</v>
      </c>
      <c r="E32" s="26" t="n">
        <v>0</v>
      </c>
      <c r="F32" s="24" t="n">
        <v>255712.87</v>
      </c>
      <c r="G32" s="26" t="n">
        <v>0.241835068741057</v>
      </c>
      <c r="H32" s="24" t="n">
        <v>784287.13</v>
      </c>
      <c r="I32" s="27" t="n">
        <v>0.549361567931584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300000</v>
      </c>
      <c r="D33" s="29" t="n">
        <v>0</v>
      </c>
      <c r="E33" s="30" t="n">
        <v>0</v>
      </c>
      <c r="F33" s="29" t="n">
        <v>0</v>
      </c>
      <c r="G33" s="30" t="n">
        <v>0</v>
      </c>
      <c r="H33" s="29" t="n">
        <v>300000</v>
      </c>
      <c r="I33" s="31" t="n">
        <v>0.210137925353276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0</v>
      </c>
      <c r="E34" s="26" t="n">
        <v>0</v>
      </c>
      <c r="F34" s="24" t="n">
        <v>815997.59</v>
      </c>
      <c r="G34" s="26" t="n">
        <v>0.771712558973612</v>
      </c>
      <c r="H34" s="24" t="n">
        <v>234002.41</v>
      </c>
      <c r="I34" s="27" t="n">
        <v>0.163909269883556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0</v>
      </c>
      <c r="E35" s="30" t="n">
        <v>0</v>
      </c>
      <c r="F35" s="29" t="n">
        <v>6500000</v>
      </c>
      <c r="G35" s="30" t="n">
        <v>6.14723829432937</v>
      </c>
      <c r="H35" s="29" t="n">
        <v>2500000</v>
      </c>
      <c r="I35" s="31" t="n">
        <v>1.75114937794397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2350000</v>
      </c>
      <c r="D36" s="25" t="n">
        <v>232129.28</v>
      </c>
      <c r="E36" s="26" t="n">
        <v>1.43231194532703</v>
      </c>
      <c r="F36" s="24" t="n">
        <v>9368575.61</v>
      </c>
      <c r="G36" s="26" t="n">
        <v>8.86013334663264</v>
      </c>
      <c r="H36" s="24" t="n">
        <v>2981424.39</v>
      </c>
      <c r="I36" s="27" t="n">
        <v>2.08836778637419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941249.86</v>
      </c>
      <c r="E37" s="30" t="n">
        <v>5.80781286193362</v>
      </c>
      <c r="F37" s="29" t="n">
        <v>4754760.97</v>
      </c>
      <c r="G37" s="30" t="n">
        <v>4.49671518694872</v>
      </c>
      <c r="H37" s="29" t="n">
        <v>10405239.03</v>
      </c>
      <c r="I37" s="31" t="n">
        <v>7.28845114189711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5695.49</v>
      </c>
      <c r="E38" s="26" t="n">
        <v>0.0351429960127849</v>
      </c>
      <c r="F38" s="24" t="n">
        <v>125477.46</v>
      </c>
      <c r="G38" s="26" t="n">
        <v>0.118667668798028</v>
      </c>
      <c r="H38" s="24" t="n">
        <v>134522.54</v>
      </c>
      <c r="I38" s="27" t="n">
        <v>0.0942276248961769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-150</v>
      </c>
      <c r="E39" s="30" t="n">
        <v>-0.000925548004108115</v>
      </c>
      <c r="F39" s="29" t="n">
        <v>138450</v>
      </c>
      <c r="G39" s="30" t="n">
        <v>0.130936175669216</v>
      </c>
      <c r="H39" s="29" t="n">
        <v>61550</v>
      </c>
      <c r="I39" s="31" t="n">
        <v>0.0431132976849805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550000</v>
      </c>
      <c r="D40" s="25" t="n">
        <v>7796.33</v>
      </c>
      <c r="E40" s="26" t="n">
        <v>0.0481058511391215</v>
      </c>
      <c r="F40" s="24" t="n">
        <v>197457.56</v>
      </c>
      <c r="G40" s="26" t="n">
        <v>0.18674133451336</v>
      </c>
      <c r="H40" s="24" t="n">
        <v>1352542.44</v>
      </c>
      <c r="I40" s="27" t="n">
        <v>0.947401540979526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449155.4</v>
      </c>
      <c r="E41" s="30" t="n">
        <v>2.77143256002921</v>
      </c>
      <c r="F41" s="29" t="n">
        <v>2360267.99</v>
      </c>
      <c r="G41" s="30" t="n">
        <v>2.23217381123197</v>
      </c>
      <c r="H41" s="29" t="n">
        <v>3979732.01</v>
      </c>
      <c r="I41" s="31" t="n">
        <v>2.78764209347808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350229875588793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9554.66</v>
      </c>
      <c r="G43" s="30" t="n">
        <v>0.0941517258970678</v>
      </c>
      <c r="H43" s="29" t="n">
        <v>450445.34</v>
      </c>
      <c r="I43" s="31" t="n">
        <v>0.315518830775503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350229875588793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5700000</v>
      </c>
      <c r="D45" s="20" t="n">
        <v>660</v>
      </c>
      <c r="E45" s="21" t="n">
        <v>0.00407241121807571</v>
      </c>
      <c r="F45" s="19" t="n">
        <v>3343835.38</v>
      </c>
      <c r="G45" s="21" t="n">
        <v>3.1623619842876</v>
      </c>
      <c r="H45" s="19" t="n">
        <v>2356164.62</v>
      </c>
      <c r="I45" s="22" t="n">
        <v>1.65039848345863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0</v>
      </c>
      <c r="D46" s="25" t="n">
        <v>0</v>
      </c>
      <c r="E46" s="26" t="n">
        <v>0</v>
      </c>
      <c r="F46" s="24" t="n">
        <v>0</v>
      </c>
      <c r="G46" s="26" t="n">
        <v>0</v>
      </c>
      <c r="H46" s="24" t="n">
        <v>0</v>
      </c>
      <c r="I46" s="27" t="n">
        <v>0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v>0</v>
      </c>
      <c r="F47" s="29" t="n">
        <v>1804291.59</v>
      </c>
      <c r="G47" s="30" t="n">
        <v>1.70637082402837</v>
      </c>
      <c r="H47" s="29" t="n">
        <v>695708.41</v>
      </c>
      <c r="I47" s="31" t="n">
        <v>0.487315739760754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3000000</v>
      </c>
      <c r="D48" s="25" t="n">
        <v>660</v>
      </c>
      <c r="E48" s="26" t="n">
        <v>0.00407241121807571</v>
      </c>
      <c r="F48" s="24" t="n">
        <v>1525240.87</v>
      </c>
      <c r="G48" s="26" t="n">
        <v>1.44246447448312</v>
      </c>
      <c r="H48" s="24" t="n">
        <v>1474759.13</v>
      </c>
      <c r="I48" s="27" t="n">
        <v>1.03300941324667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200000</v>
      </c>
      <c r="D49" s="29" t="n">
        <v>0</v>
      </c>
      <c r="E49" s="30" t="n">
        <v>0</v>
      </c>
      <c r="F49" s="29" t="n">
        <v>14302.92</v>
      </c>
      <c r="G49" s="30" t="n">
        <v>0.0135266857761122</v>
      </c>
      <c r="H49" s="29" t="n">
        <v>185697.08</v>
      </c>
      <c r="I49" s="31" t="n">
        <v>0.130073330451204</v>
      </c>
    </row>
    <row r="50" s="4" customFormat="true" ht="16.5" hidden="false" customHeight="true" outlineLevel="0" collapsed="false">
      <c r="A50" s="34" t="s">
        <v>73</v>
      </c>
      <c r="B50" s="34"/>
      <c r="C50" s="35" t="n">
        <f aca="false">SUM(C45,C4)</f>
        <v>248501917.3</v>
      </c>
      <c r="D50" s="35" t="n">
        <f aca="false">SUM(D45,D4)</f>
        <v>16206614.82</v>
      </c>
      <c r="E50" s="35" t="n">
        <f aca="false">E4+E42</f>
        <v>99.9959275887819</v>
      </c>
      <c r="F50" s="35" t="n">
        <f aca="false">SUM(F45,F4)</f>
        <v>105738539.63</v>
      </c>
      <c r="G50" s="35" t="n">
        <v>100</v>
      </c>
      <c r="H50" s="35" t="n">
        <f aca="false">SUM(H45,H4)</f>
        <v>142763377.67</v>
      </c>
      <c r="I50" s="35" t="n"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53981299.34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22159651.67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26253753.24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3343835.38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105738539.63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9985569.31</v>
      </c>
      <c r="D4" s="14" t="n">
        <v>20856389.71</v>
      </c>
      <c r="E4" s="15" t="n">
        <v>99.9959965910537</v>
      </c>
      <c r="F4" s="13" t="n">
        <v>123251093.96</v>
      </c>
      <c r="G4" s="15" t="n">
        <v>97.3579918748173</v>
      </c>
      <c r="H4" s="13" t="n">
        <v>126734475.35</v>
      </c>
      <c r="I4" s="16" t="n">
        <v>97.796640236737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13502320.34</v>
      </c>
      <c r="E5" s="21" t="n">
        <v>64.7368982582151</v>
      </c>
      <c r="F5" s="19" t="n">
        <v>67483619.68</v>
      </c>
      <c r="G5" s="21" t="n">
        <v>53.3063803768018</v>
      </c>
      <c r="H5" s="19" t="n">
        <v>98499404.32</v>
      </c>
      <c r="I5" s="22" t="n">
        <v>76.0086060340955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11079372.92</v>
      </c>
      <c r="E6" s="26" t="n">
        <v>53.1200726561094</v>
      </c>
      <c r="F6" s="24" t="n">
        <v>53430600.04</v>
      </c>
      <c r="G6" s="26" t="n">
        <v>42.2056775110585</v>
      </c>
      <c r="H6" s="24" t="n">
        <v>76834423.96</v>
      </c>
      <c r="I6" s="27" t="n">
        <v>59.2904850638421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38874.05</v>
      </c>
      <c r="E7" s="30" t="n">
        <v>0.186381700060804</v>
      </c>
      <c r="F7" s="29" t="n">
        <v>216855.42</v>
      </c>
      <c r="G7" s="30" t="n">
        <v>0.171297532054539</v>
      </c>
      <c r="H7" s="29" t="n">
        <v>483144.58</v>
      </c>
      <c r="I7" s="31" t="n">
        <v>0.37282607232247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76731.36</v>
      </c>
      <c r="E8" s="26" t="n">
        <v>0.847338811645761</v>
      </c>
      <c r="F8" s="24" t="n">
        <v>1012845.87</v>
      </c>
      <c r="G8" s="26" t="n">
        <v>0.800062999959292</v>
      </c>
      <c r="H8" s="24" t="n">
        <v>1187154.13</v>
      </c>
      <c r="I8" s="27" t="n">
        <v>0.916086053432078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65914.56</v>
      </c>
      <c r="E9" s="30" t="n">
        <v>0.316027472094105</v>
      </c>
      <c r="F9" s="29" t="n">
        <v>267260.36</v>
      </c>
      <c r="G9" s="30" t="n">
        <v>0.211113192762291</v>
      </c>
      <c r="H9" s="29" t="n">
        <v>562739.64</v>
      </c>
      <c r="I9" s="31" t="n">
        <v>0.43424684536740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30103.99</v>
      </c>
      <c r="E10" s="26" t="n">
        <v>0.144333632199718</v>
      </c>
      <c r="F10" s="24" t="n">
        <v>32004.06</v>
      </c>
      <c r="G10" s="26" t="n">
        <v>0.0252805140573631</v>
      </c>
      <c r="H10" s="24" t="n">
        <v>1367995.94</v>
      </c>
      <c r="I10" s="27" t="n">
        <v>1.0556354647780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269826.6</v>
      </c>
      <c r="E11" s="30" t="n">
        <v>1.29368410108096</v>
      </c>
      <c r="F11" s="29" t="n">
        <v>1861936.7</v>
      </c>
      <c r="G11" s="30" t="n">
        <v>1.47077329933359</v>
      </c>
      <c r="H11" s="29" t="n">
        <v>3138063.3</v>
      </c>
      <c r="I11" s="31" t="n">
        <v>2.42153562984871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v>0</v>
      </c>
      <c r="F12" s="24" t="n">
        <v>332271.55</v>
      </c>
      <c r="G12" s="26" t="n">
        <v>0.262466561762378</v>
      </c>
      <c r="H12" s="24" t="n">
        <v>853728.45</v>
      </c>
      <c r="I12" s="27" t="n">
        <v>0.658792912141227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789581.94</v>
      </c>
      <c r="E13" s="30" t="n">
        <v>8.58015371115978</v>
      </c>
      <c r="F13" s="29" t="n">
        <v>9610823.79</v>
      </c>
      <c r="G13" s="30" t="n">
        <v>7.59174198292139</v>
      </c>
      <c r="H13" s="29" t="n">
        <v>12389176.21</v>
      </c>
      <c r="I13" s="31" t="n">
        <v>9.5603016092725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16129.02</v>
      </c>
      <c r="E14" s="26" t="n">
        <v>0.0773306143279309</v>
      </c>
      <c r="F14" s="24" t="n">
        <v>16547.02</v>
      </c>
      <c r="G14" s="26" t="n">
        <v>0.0130707532643505</v>
      </c>
      <c r="H14" s="24" t="n">
        <v>813452.98</v>
      </c>
      <c r="I14" s="27" t="n">
        <v>0.627713715742002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433500.6</v>
      </c>
      <c r="G15" s="30" t="n">
        <v>0.342428992202094</v>
      </c>
      <c r="H15" s="29" t="n">
        <v>166499.4</v>
      </c>
      <c r="I15" s="31" t="n">
        <v>0.128481866330877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109576521110494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5785.9</v>
      </c>
      <c r="E17" s="30" t="n">
        <v>0.171575559536655</v>
      </c>
      <c r="F17" s="29" t="n">
        <v>268974.27</v>
      </c>
      <c r="G17" s="30" t="n">
        <v>0.212467037426001</v>
      </c>
      <c r="H17" s="29" t="n">
        <v>561025.73</v>
      </c>
      <c r="I17" s="31" t="n">
        <v>0.432924279907572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28722545.31</v>
      </c>
      <c r="D18" s="14" t="n">
        <v>4675153.7</v>
      </c>
      <c r="E18" s="15" t="n">
        <v>22.4150325127317</v>
      </c>
      <c r="F18" s="13" t="n">
        <v>26834805.37</v>
      </c>
      <c r="G18" s="15" t="n">
        <v>21.1972379249036</v>
      </c>
      <c r="H18" s="13" t="n">
        <v>1887739.94</v>
      </c>
      <c r="I18" s="16" t="n">
        <v>1.45670405201783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25342545.31</v>
      </c>
      <c r="D19" s="29" t="n">
        <v>4633652.01</v>
      </c>
      <c r="E19" s="30" t="n">
        <v>22.2160525881394</v>
      </c>
      <c r="F19" s="29" t="n">
        <v>25342545.31</v>
      </c>
      <c r="G19" s="30" t="n">
        <v>20.0184780605591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194963868883577</v>
      </c>
      <c r="H20" s="24" t="n">
        <v>253184</v>
      </c>
      <c r="I20" s="27" t="n">
        <v>0.195373393808728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2500000</v>
      </c>
      <c r="D21" s="29" t="n">
        <v>30524.42</v>
      </c>
      <c r="E21" s="30" t="n">
        <v>0.146349384562967</v>
      </c>
      <c r="F21" s="29" t="n">
        <v>1185371.53</v>
      </c>
      <c r="G21" s="30" t="n">
        <v>0.936343752241529</v>
      </c>
      <c r="H21" s="29" t="n">
        <v>1314628.47</v>
      </c>
      <c r="I21" s="31" t="n">
        <v>1.01445362179867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385832820811598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385832820811598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977.27</v>
      </c>
      <c r="E24" s="26" t="n">
        <v>0.0526305400293115</v>
      </c>
      <c r="F24" s="24" t="n">
        <v>60072.53</v>
      </c>
      <c r="G24" s="26" t="n">
        <v>0.0474522432193406</v>
      </c>
      <c r="H24" s="24" t="n">
        <v>169927.47</v>
      </c>
      <c r="I24" s="27" t="n">
        <v>0.131127190166957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385832820811598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5280000</v>
      </c>
      <c r="D26" s="14" t="n">
        <v>2678915.67</v>
      </c>
      <c r="E26" s="15" t="n">
        <v>12.8440658201069</v>
      </c>
      <c r="F26" s="13" t="n">
        <v>28932668.91</v>
      </c>
      <c r="G26" s="15" t="n">
        <v>22.8543735731119</v>
      </c>
      <c r="H26" s="13" t="n">
        <v>26347331.09</v>
      </c>
      <c r="I26" s="16" t="n">
        <v>20.3313301506237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64027.1</v>
      </c>
      <c r="E27" s="30" t="n">
        <v>0.786428215070039</v>
      </c>
      <c r="F27" s="29" t="n">
        <v>914482.48</v>
      </c>
      <c r="G27" s="30" t="n">
        <v>0.72236419975629</v>
      </c>
      <c r="H27" s="29" t="n">
        <v>1215517.52</v>
      </c>
      <c r="I27" s="31" t="n">
        <v>0.937973106975037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145283.18</v>
      </c>
      <c r="E28" s="26" t="n">
        <v>0.696560458162701</v>
      </c>
      <c r="F28" s="24" t="n">
        <v>486241.64</v>
      </c>
      <c r="G28" s="26" t="n">
        <v>0.38408997531236</v>
      </c>
      <c r="H28" s="24" t="n">
        <v>713758.36</v>
      </c>
      <c r="I28" s="27" t="n">
        <v>0.550782802833321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900000</v>
      </c>
      <c r="D29" s="29" t="n">
        <v>279312.72</v>
      </c>
      <c r="E29" s="30" t="n">
        <v>1.33916531985237</v>
      </c>
      <c r="F29" s="29" t="n">
        <v>780397.41</v>
      </c>
      <c r="G29" s="30" t="n">
        <v>0.616448278556995</v>
      </c>
      <c r="H29" s="29" t="n">
        <v>1119602.59</v>
      </c>
      <c r="I29" s="31" t="n">
        <v>0.863958850975343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5000</v>
      </c>
      <c r="G30" s="26" t="n">
        <v>0.00394957921859963</v>
      </c>
      <c r="H30" s="24" t="n">
        <v>95000</v>
      </c>
      <c r="I30" s="27" t="n">
        <v>0.0733082359542037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40000</v>
      </c>
      <c r="G31" s="30" t="n">
        <v>0.031596633748797</v>
      </c>
      <c r="H31" s="29" t="n">
        <v>60000</v>
      </c>
      <c r="I31" s="31" t="n">
        <v>0.0462999384973918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-12331.83</v>
      </c>
      <c r="E32" s="26" t="n">
        <v>-0.0591249802956167</v>
      </c>
      <c r="F32" s="24" t="n">
        <v>243381.04</v>
      </c>
      <c r="G32" s="26" t="n">
        <v>0.192250539557033</v>
      </c>
      <c r="H32" s="24" t="n">
        <v>796618.96</v>
      </c>
      <c r="I32" s="27" t="n">
        <v>0.614723480897604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550000</v>
      </c>
      <c r="D33" s="29" t="n">
        <v>69500</v>
      </c>
      <c r="E33" s="30" t="n">
        <v>0.333217870384636</v>
      </c>
      <c r="F33" s="29" t="n">
        <v>69500</v>
      </c>
      <c r="G33" s="30" t="n">
        <v>0.0548991511385348</v>
      </c>
      <c r="H33" s="29" t="n">
        <v>480500</v>
      </c>
      <c r="I33" s="31" t="n">
        <v>0.370785340799946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2000</v>
      </c>
      <c r="E34" s="26" t="n">
        <v>0.00958900346430606</v>
      </c>
      <c r="F34" s="24" t="n">
        <v>817997.59</v>
      </c>
      <c r="G34" s="26" t="n">
        <v>0.646149256465716</v>
      </c>
      <c r="H34" s="24" t="n">
        <v>232002.41</v>
      </c>
      <c r="I34" s="27" t="n">
        <v>0.179028288570778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0</v>
      </c>
      <c r="E35" s="30" t="n">
        <v>0</v>
      </c>
      <c r="F35" s="29" t="n">
        <v>6500000</v>
      </c>
      <c r="G35" s="30" t="n">
        <v>5.13445298417952</v>
      </c>
      <c r="H35" s="29" t="n">
        <v>2500000</v>
      </c>
      <c r="I35" s="31" t="n">
        <v>1.92916410405799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4050000</v>
      </c>
      <c r="D36" s="25" t="n">
        <v>422893.39</v>
      </c>
      <c r="E36" s="26" t="n">
        <v>2.02756309087107</v>
      </c>
      <c r="F36" s="24" t="n">
        <v>9791469</v>
      </c>
      <c r="G36" s="26" t="n">
        <v>7.7344364963925</v>
      </c>
      <c r="H36" s="24" t="n">
        <v>4258531</v>
      </c>
      <c r="I36" s="27" t="n">
        <v>3.28616205648727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1030600.65</v>
      </c>
      <c r="E37" s="30" t="n">
        <v>4.94121660158304</v>
      </c>
      <c r="F37" s="29" t="n">
        <v>5785361.62</v>
      </c>
      <c r="G37" s="30" t="n">
        <v>4.56994880528718</v>
      </c>
      <c r="H37" s="29" t="n">
        <v>9374638.38</v>
      </c>
      <c r="I37" s="31" t="n">
        <v>7.23408634048815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1336</v>
      </c>
      <c r="E38" s="26" t="n">
        <v>0.00640545431415645</v>
      </c>
      <c r="F38" s="24" t="n">
        <v>126813.46</v>
      </c>
      <c r="G38" s="26" t="n">
        <v>0.100171961250943</v>
      </c>
      <c r="H38" s="24" t="n">
        <v>133186.54</v>
      </c>
      <c r="I38" s="27" t="n">
        <v>0.102775476844674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-150</v>
      </c>
      <c r="E39" s="30" t="n">
        <v>-0.000719175259822955</v>
      </c>
      <c r="F39" s="29" t="n">
        <v>138300</v>
      </c>
      <c r="G39" s="30" t="n">
        <v>0.109245361186466</v>
      </c>
      <c r="H39" s="29" t="n">
        <v>61700</v>
      </c>
      <c r="I39" s="31" t="n">
        <v>0.0476117700881513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550000</v>
      </c>
      <c r="D40" s="25" t="n">
        <v>54292.81</v>
      </c>
      <c r="E40" s="26" t="n">
        <v>0.260306971588455</v>
      </c>
      <c r="F40" s="24" t="n">
        <v>251750.37</v>
      </c>
      <c r="G40" s="26" t="n">
        <v>0.198861605925354</v>
      </c>
      <c r="H40" s="24" t="n">
        <v>1298249.63</v>
      </c>
      <c r="I40" s="27" t="n">
        <v>1.00181463372103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522151.65</v>
      </c>
      <c r="E41" s="30" t="n">
        <v>2.50345699037156</v>
      </c>
      <c r="F41" s="29" t="n">
        <v>2882419.64</v>
      </c>
      <c r="G41" s="30" t="n">
        <v>2.27686894188548</v>
      </c>
      <c r="H41" s="29" t="n">
        <v>3457580.36</v>
      </c>
      <c r="I41" s="31" t="n">
        <v>2.66809596696316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385832820811598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9554.66</v>
      </c>
      <c r="G43" s="30" t="n">
        <v>0.0786398032501504</v>
      </c>
      <c r="H43" s="29" t="n">
        <v>450445.34</v>
      </c>
      <c r="I43" s="31" t="n">
        <v>0.347593192307279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385832820811598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6200000</v>
      </c>
      <c r="D45" s="20" t="n">
        <v>835</v>
      </c>
      <c r="E45" s="21" t="n">
        <v>0.00400340894634778</v>
      </c>
      <c r="F45" s="19" t="n">
        <v>3344670.38</v>
      </c>
      <c r="G45" s="21" t="n">
        <v>2.64200812518274</v>
      </c>
      <c r="H45" s="19" t="n">
        <v>2855329.62</v>
      </c>
      <c r="I45" s="22" t="n">
        <v>2.20335976326302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0</v>
      </c>
      <c r="D46" s="25" t="n">
        <v>0</v>
      </c>
      <c r="E46" s="26" t="n">
        <v>0</v>
      </c>
      <c r="F46" s="24" t="n">
        <v>0</v>
      </c>
      <c r="G46" s="26" t="n">
        <v>0</v>
      </c>
      <c r="H46" s="24" t="n">
        <v>0</v>
      </c>
      <c r="I46" s="27" t="n">
        <v>0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v>0</v>
      </c>
      <c r="F47" s="29" t="n">
        <v>1804291.59</v>
      </c>
      <c r="G47" s="30" t="n">
        <v>1.42523851363162</v>
      </c>
      <c r="H47" s="29" t="n">
        <v>695708.41</v>
      </c>
      <c r="I47" s="31" t="n">
        <v>0.536854276585304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3500000</v>
      </c>
      <c r="D48" s="25" t="n">
        <v>835</v>
      </c>
      <c r="E48" s="26" t="n">
        <v>0.00400340894634778</v>
      </c>
      <c r="F48" s="24" t="n">
        <v>1526075.87</v>
      </c>
      <c r="G48" s="26" t="n">
        <v>1.20547150843167</v>
      </c>
      <c r="H48" s="24" t="n">
        <v>1973924.13</v>
      </c>
      <c r="I48" s="27" t="n">
        <v>1.52320943029196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200000</v>
      </c>
      <c r="D49" s="29" t="n">
        <v>0</v>
      </c>
      <c r="E49" s="30" t="n">
        <v>0</v>
      </c>
      <c r="F49" s="29" t="n">
        <v>14302.92</v>
      </c>
      <c r="G49" s="30" t="n">
        <v>0.0112981031194586</v>
      </c>
      <c r="H49" s="29" t="n">
        <v>185697.08</v>
      </c>
      <c r="I49" s="31" t="n">
        <v>0.143296056385754</v>
      </c>
    </row>
    <row r="50" s="4" customFormat="true" ht="16.5" hidden="false" customHeight="true" outlineLevel="0" collapsed="false">
      <c r="A50" s="34" t="s">
        <v>73</v>
      </c>
      <c r="B50" s="34"/>
      <c r="C50" s="35" t="n">
        <f aca="false">SUM(C45,C4)</f>
        <v>256185569.31</v>
      </c>
      <c r="D50" s="35" t="n">
        <f aca="false">SUM(D45,D4)</f>
        <v>20857224.71</v>
      </c>
      <c r="E50" s="35" t="n">
        <f aca="false">SUM(E45+E26+E18+E5)</f>
        <v>100</v>
      </c>
      <c r="F50" s="35" t="n">
        <f aca="false">SUM(F45,F4)</f>
        <v>126595764.34</v>
      </c>
      <c r="G50" s="35" t="n">
        <f aca="false">SUM(G45+G26+G18+G5)</f>
        <v>100</v>
      </c>
      <c r="H50" s="35" t="n">
        <f aca="false">SUM(H45,H4)</f>
        <v>129589804.97</v>
      </c>
      <c r="I50" s="35" t="n">
        <f aca="false">SUM(I45+I26+I18+I5)</f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67483619.68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26834805.37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28932668.91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3344670.38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126595764.34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45" activeCellId="0" sqref="D45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6181702.23</v>
      </c>
      <c r="D4" s="14" t="n">
        <v>20020633.71</v>
      </c>
      <c r="E4" s="15" t="n">
        <v>97.406844287206</v>
      </c>
      <c r="F4" s="13" t="n">
        <v>143271727.67</v>
      </c>
      <c r="G4" s="15" t="n">
        <v>97.3648155117049</v>
      </c>
      <c r="H4" s="13" t="n">
        <v>112909974.56</v>
      </c>
      <c r="I4" s="16" t="n">
        <v>97.9846432972152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11239496.23</v>
      </c>
      <c r="E5" s="21" t="n">
        <v>54.6837764978144</v>
      </c>
      <c r="F5" s="19" t="n">
        <v>78723115.91</v>
      </c>
      <c r="G5" s="21" t="n">
        <v>53.4987731476115</v>
      </c>
      <c r="H5" s="19" t="n">
        <v>87259908.09</v>
      </c>
      <c r="I5" s="22" t="n">
        <v>75.7252049844624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8756315.71</v>
      </c>
      <c r="E6" s="26" t="n">
        <v>42.6023018675759</v>
      </c>
      <c r="F6" s="24" t="n">
        <v>62186915.75</v>
      </c>
      <c r="G6" s="26" t="n">
        <v>42.2610774484889</v>
      </c>
      <c r="H6" s="24" t="n">
        <v>68078108.25</v>
      </c>
      <c r="I6" s="27" t="n">
        <v>59.0790067858948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56155.55</v>
      </c>
      <c r="E7" s="30" t="n">
        <v>0.273214873911821</v>
      </c>
      <c r="F7" s="29" t="n">
        <v>273010.97</v>
      </c>
      <c r="G7" s="30" t="n">
        <v>0.185533204345435</v>
      </c>
      <c r="H7" s="29" t="n">
        <v>426989.03</v>
      </c>
      <c r="I7" s="31" t="n">
        <v>0.370546251200696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78611.49</v>
      </c>
      <c r="E8" s="26" t="n">
        <v>0.869002542394341</v>
      </c>
      <c r="F8" s="24" t="n">
        <v>1191457.36</v>
      </c>
      <c r="G8" s="26" t="n">
        <v>0.809692379180779</v>
      </c>
      <c r="H8" s="24" t="n">
        <v>1008542.64</v>
      </c>
      <c r="I8" s="27" t="n">
        <v>0.875225516749348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81246.85</v>
      </c>
      <c r="E9" s="30" t="n">
        <v>0.395292146163339</v>
      </c>
      <c r="F9" s="29" t="n">
        <v>348507.21</v>
      </c>
      <c r="G9" s="30" t="n">
        <v>0.236839052323749</v>
      </c>
      <c r="H9" s="29" t="n">
        <v>481492.79</v>
      </c>
      <c r="I9" s="31" t="n">
        <v>0.417845274185765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29156.55</v>
      </c>
      <c r="E10" s="26" t="n">
        <v>0.141856025485526</v>
      </c>
      <c r="F10" s="24" t="n">
        <v>61160.61</v>
      </c>
      <c r="G10" s="26" t="n">
        <v>0.0415636190480604</v>
      </c>
      <c r="H10" s="24" t="n">
        <v>1338839.39</v>
      </c>
      <c r="I10" s="27" t="n">
        <v>1.1618610363932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307295.79</v>
      </c>
      <c r="E11" s="30" t="n">
        <v>1.49509319236449</v>
      </c>
      <c r="F11" s="29" t="n">
        <v>2169232.49</v>
      </c>
      <c r="G11" s="30" t="n">
        <v>1.47417026810288</v>
      </c>
      <c r="H11" s="29" t="n">
        <v>2830767.51</v>
      </c>
      <c r="I11" s="31" t="n">
        <v>2.45657432663136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v>0</v>
      </c>
      <c r="F12" s="24" t="n">
        <v>332271.55</v>
      </c>
      <c r="G12" s="26" t="n">
        <v>0.225805598157189</v>
      </c>
      <c r="H12" s="24" t="n">
        <v>853728.45</v>
      </c>
      <c r="I12" s="27" t="n">
        <v>0.740875887820538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794383.54</v>
      </c>
      <c r="E13" s="30" t="n">
        <v>8.73025502609355</v>
      </c>
      <c r="F13" s="29" t="n">
        <v>11405207.33</v>
      </c>
      <c r="G13" s="30" t="n">
        <v>7.75076789829706</v>
      </c>
      <c r="H13" s="29" t="n">
        <v>10594792.67</v>
      </c>
      <c r="I13" s="31" t="n">
        <v>9.19428938517954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131.48</v>
      </c>
      <c r="E14" s="26" t="n">
        <v>0.000639692632730447</v>
      </c>
      <c r="F14" s="24" t="n">
        <v>16678.5</v>
      </c>
      <c r="G14" s="26" t="n">
        <v>0.0113344000377543</v>
      </c>
      <c r="H14" s="24" t="n">
        <v>813321.5</v>
      </c>
      <c r="I14" s="27" t="n">
        <v>0.705810247270115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433500.6</v>
      </c>
      <c r="G15" s="30" t="n">
        <v>0.294598987739096</v>
      </c>
      <c r="H15" s="29" t="n">
        <v>166499.4</v>
      </c>
      <c r="I15" s="31" t="n">
        <v>0.144490195678248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123229319663081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6199.27</v>
      </c>
      <c r="E17" s="30" t="n">
        <v>0.176121131192731</v>
      </c>
      <c r="F17" s="29" t="n">
        <v>305173.54</v>
      </c>
      <c r="G17" s="30" t="n">
        <v>0.207390291890614</v>
      </c>
      <c r="H17" s="29" t="n">
        <v>524826.46</v>
      </c>
      <c r="I17" s="31" t="n">
        <v>0.455450757795655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34918678.23</v>
      </c>
      <c r="D18" s="14" t="n">
        <v>6735855.28</v>
      </c>
      <c r="E18" s="15" t="n">
        <v>32.7721098095108</v>
      </c>
      <c r="F18" s="13" t="n">
        <v>33570660.65</v>
      </c>
      <c r="G18" s="15" t="n">
        <v>22.8139999003985</v>
      </c>
      <c r="H18" s="13" t="n">
        <v>1348017.58000001</v>
      </c>
      <c r="I18" s="16" t="n">
        <v>1.16982598082587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31538678.23</v>
      </c>
      <c r="D19" s="29" t="n">
        <v>6196132.92</v>
      </c>
      <c r="E19" s="30" t="n">
        <v>30.1461863427335</v>
      </c>
      <c r="F19" s="29" t="n">
        <v>31538678.23</v>
      </c>
      <c r="G19" s="30" t="n">
        <v>21.4331022406591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167731587356079</v>
      </c>
      <c r="H20" s="24" t="n">
        <v>253184</v>
      </c>
      <c r="I20" s="27" t="n">
        <v>0.219716141335052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2500000</v>
      </c>
      <c r="D21" s="29" t="n">
        <v>529050.94</v>
      </c>
      <c r="E21" s="30" t="n">
        <v>2.57400356447458</v>
      </c>
      <c r="F21" s="29" t="n">
        <v>1714422.47</v>
      </c>
      <c r="G21" s="30" t="n">
        <v>1.16508979276882</v>
      </c>
      <c r="H21" s="29" t="n">
        <v>785577.53</v>
      </c>
      <c r="I21" s="31" t="n">
        <v>0.681733694116221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433906055151693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433906055151693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671.42</v>
      </c>
      <c r="E24" s="26" t="n">
        <v>0.0519199023028016</v>
      </c>
      <c r="F24" s="24" t="n">
        <v>70743.95</v>
      </c>
      <c r="G24" s="26" t="n">
        <v>0.0480762796145269</v>
      </c>
      <c r="H24" s="24" t="n">
        <v>159256.05</v>
      </c>
      <c r="I24" s="27" t="n">
        <v>0.138204328829081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433906055151693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5280000</v>
      </c>
      <c r="D26" s="14" t="n">
        <v>2045282.2</v>
      </c>
      <c r="E26" s="15" t="n">
        <v>9.95095797988076</v>
      </c>
      <c r="F26" s="13" t="n">
        <v>30977951.11</v>
      </c>
      <c r="G26" s="15" t="n">
        <v>21.0520424636948</v>
      </c>
      <c r="H26" s="13" t="n">
        <v>24302048.89</v>
      </c>
      <c r="I26" s="16" t="n">
        <v>21.0896123319269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68577.91</v>
      </c>
      <c r="E27" s="30" t="n">
        <v>0.820185937542565</v>
      </c>
      <c r="F27" s="29" t="n">
        <v>1083060.39</v>
      </c>
      <c r="G27" s="30" t="n">
        <v>0.736027803777688</v>
      </c>
      <c r="H27" s="29" t="n">
        <v>1046939.61</v>
      </c>
      <c r="I27" s="31" t="n">
        <v>0.908546872314303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21644.4</v>
      </c>
      <c r="E28" s="26" t="n">
        <v>0.105306991328498</v>
      </c>
      <c r="F28" s="24" t="n">
        <v>507886.04</v>
      </c>
      <c r="G28" s="26" t="n">
        <v>0.345149956587875</v>
      </c>
      <c r="H28" s="24" t="n">
        <v>692113.96</v>
      </c>
      <c r="I28" s="27" t="n">
        <v>0.600624876198033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900000</v>
      </c>
      <c r="D29" s="29" t="n">
        <v>28867.77</v>
      </c>
      <c r="E29" s="30" t="n">
        <v>0.140451017587139</v>
      </c>
      <c r="F29" s="29" t="n">
        <v>809265.18</v>
      </c>
      <c r="G29" s="30" t="n">
        <v>0.549961644437163</v>
      </c>
      <c r="H29" s="29" t="n">
        <v>1090734.82</v>
      </c>
      <c r="I29" s="31" t="n">
        <v>0.946552885925583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5000</v>
      </c>
      <c r="G30" s="26" t="n">
        <v>0.00339790749700341</v>
      </c>
      <c r="H30" s="24" t="n">
        <v>95000</v>
      </c>
      <c r="I30" s="27" t="n">
        <v>0.0824421504788216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40000</v>
      </c>
      <c r="G31" s="30" t="n">
        <v>0.0271832599760273</v>
      </c>
      <c r="H31" s="29" t="n">
        <v>60000</v>
      </c>
      <c r="I31" s="31" t="n">
        <v>0.0520687266182031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0</v>
      </c>
      <c r="E32" s="26" t="n">
        <v>0</v>
      </c>
      <c r="F32" s="24" t="n">
        <v>243381.04</v>
      </c>
      <c r="G32" s="26" t="n">
        <v>0.165397252088898</v>
      </c>
      <c r="H32" s="24" t="n">
        <v>796618.96</v>
      </c>
      <c r="I32" s="27" t="n">
        <v>0.691315580785288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550000</v>
      </c>
      <c r="D33" s="29" t="n">
        <v>0</v>
      </c>
      <c r="E33" s="30" t="n">
        <v>0</v>
      </c>
      <c r="F33" s="29" t="n">
        <v>69500</v>
      </c>
      <c r="G33" s="30" t="n">
        <v>0.0472309142083474</v>
      </c>
      <c r="H33" s="29" t="n">
        <v>480500</v>
      </c>
      <c r="I33" s="31" t="n">
        <v>0.416983719000777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0</v>
      </c>
      <c r="E34" s="26" t="n">
        <v>0</v>
      </c>
      <c r="F34" s="24" t="n">
        <v>817997.59</v>
      </c>
      <c r="G34" s="26" t="n">
        <v>0.555896028718345</v>
      </c>
      <c r="H34" s="24" t="n">
        <v>232002.41</v>
      </c>
      <c r="I34" s="27" t="n">
        <v>0.201334501017571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0</v>
      </c>
      <c r="E35" s="30" t="n">
        <v>0</v>
      </c>
      <c r="F35" s="29" t="n">
        <v>6500000</v>
      </c>
      <c r="G35" s="30" t="n">
        <v>4.41727974610444</v>
      </c>
      <c r="H35" s="29" t="n">
        <v>2500000</v>
      </c>
      <c r="I35" s="31" t="n">
        <v>2.16953027575846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4050000</v>
      </c>
      <c r="D36" s="25" t="n">
        <v>215218.01</v>
      </c>
      <c r="E36" s="26" t="n">
        <v>1.04710507626945</v>
      </c>
      <c r="F36" s="24" t="n">
        <v>10006687.01</v>
      </c>
      <c r="G36" s="26" t="n">
        <v>6.80035936228913</v>
      </c>
      <c r="H36" s="24" t="n">
        <v>4043312.99</v>
      </c>
      <c r="I36" s="27" t="n">
        <v>3.50883597846899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1035110.41</v>
      </c>
      <c r="E37" s="30" t="n">
        <v>5.03614620732882</v>
      </c>
      <c r="F37" s="29" t="n">
        <v>6820472.03</v>
      </c>
      <c r="G37" s="30" t="n">
        <v>4.63506660876782</v>
      </c>
      <c r="H37" s="29" t="n">
        <v>8339527.97</v>
      </c>
      <c r="I37" s="31" t="n">
        <v>7.23714336657981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0</v>
      </c>
      <c r="E38" s="26" t="n">
        <v>0</v>
      </c>
      <c r="F38" s="24" t="n">
        <v>126813.46</v>
      </c>
      <c r="G38" s="26" t="n">
        <v>0.0861800812909885</v>
      </c>
      <c r="H38" s="24" t="n">
        <v>133186.54</v>
      </c>
      <c r="I38" s="27" t="n">
        <v>0.115580892341406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-150</v>
      </c>
      <c r="E39" s="30" t="n">
        <v>-0.000729798409716817</v>
      </c>
      <c r="F39" s="29" t="n">
        <v>138150</v>
      </c>
      <c r="G39" s="30" t="n">
        <v>0.0938841841422043</v>
      </c>
      <c r="H39" s="29" t="n">
        <v>61850</v>
      </c>
      <c r="I39" s="31" t="n">
        <v>0.0536741790222644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550000</v>
      </c>
      <c r="D40" s="25" t="n">
        <v>0.06</v>
      </c>
      <c r="E40" s="26" t="n">
        <v>2.91919363886727E-007</v>
      </c>
      <c r="F40" s="24" t="n">
        <v>251750.43</v>
      </c>
      <c r="G40" s="26" t="n">
        <v>0.171084934694167</v>
      </c>
      <c r="H40" s="24" t="n">
        <v>1298249.57</v>
      </c>
      <c r="I40" s="27" t="n">
        <v>1.12663669904216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576013.64</v>
      </c>
      <c r="E41" s="30" t="n">
        <v>2.80249225631464</v>
      </c>
      <c r="F41" s="29" t="n">
        <v>3458433.28</v>
      </c>
      <c r="G41" s="30" t="n">
        <v>2.35028727399962</v>
      </c>
      <c r="H41" s="29" t="n">
        <v>2881566.72</v>
      </c>
      <c r="I41" s="31" t="n">
        <v>2.50065849626321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433906055151693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9554.66</v>
      </c>
      <c r="G43" s="30" t="n">
        <v>0.0676555051151252</v>
      </c>
      <c r="H43" s="29" t="n">
        <v>450445.34</v>
      </c>
      <c r="I43" s="31" t="n">
        <v>0.390901921081726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433906055151693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6200000</v>
      </c>
      <c r="D45" s="20" t="n">
        <v>532987.4</v>
      </c>
      <c r="E45" s="21" t="n">
        <v>2.59315571279401</v>
      </c>
      <c r="F45" s="19" t="n">
        <v>3877657.78</v>
      </c>
      <c r="G45" s="21" t="n">
        <v>2.63518448829512</v>
      </c>
      <c r="H45" s="19" t="n">
        <v>2322342.22</v>
      </c>
      <c r="I45" s="22" t="n">
        <v>2.01535670278485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0</v>
      </c>
      <c r="D46" s="25" t="n">
        <v>0</v>
      </c>
      <c r="E46" s="26" t="n">
        <v>0</v>
      </c>
      <c r="F46" s="24" t="n">
        <v>0</v>
      </c>
      <c r="G46" s="26" t="n">
        <v>0</v>
      </c>
      <c r="H46" s="24" t="n">
        <v>0</v>
      </c>
      <c r="I46" s="27" t="n">
        <v>0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v>0</v>
      </c>
      <c r="F47" s="29" t="n">
        <v>1804291.59</v>
      </c>
      <c r="G47" s="30" t="n">
        <v>1.22616318408824</v>
      </c>
      <c r="H47" s="29" t="n">
        <v>695708.41</v>
      </c>
      <c r="I47" s="31" t="n">
        <v>0.603744183437913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3500000</v>
      </c>
      <c r="D48" s="25" t="n">
        <v>532987.4</v>
      </c>
      <c r="E48" s="26" t="n">
        <v>2.59315571279401</v>
      </c>
      <c r="F48" s="24" t="n">
        <v>2059063.27</v>
      </c>
      <c r="G48" s="26" t="n">
        <v>1.39930130438747</v>
      </c>
      <c r="H48" s="24" t="n">
        <v>1440936.73</v>
      </c>
      <c r="I48" s="27" t="n">
        <v>1.25046234447496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200000</v>
      </c>
      <c r="D49" s="29" t="n">
        <v>0</v>
      </c>
      <c r="E49" s="30" t="n">
        <v>0</v>
      </c>
      <c r="F49" s="29" t="n">
        <v>14302.92</v>
      </c>
      <c r="G49" s="30" t="n">
        <v>0.00971999981940801</v>
      </c>
      <c r="H49" s="29" t="n">
        <v>185697.08</v>
      </c>
      <c r="I49" s="31" t="n">
        <v>0.161150174871977</v>
      </c>
    </row>
    <row r="50" s="4" customFormat="true" ht="16.5" hidden="false" customHeight="true" outlineLevel="0" collapsed="false">
      <c r="A50" s="34" t="s">
        <v>73</v>
      </c>
      <c r="B50" s="34"/>
      <c r="C50" s="35" t="n">
        <f aca="false">SUM(C45,C4)</f>
        <v>262381702.23</v>
      </c>
      <c r="D50" s="35" t="n">
        <f aca="false">SUM(D45,D4)</f>
        <v>20553621.11</v>
      </c>
      <c r="E50" s="35" t="n">
        <f aca="false">SUM(E45+E26+E18+E5)</f>
        <v>100</v>
      </c>
      <c r="F50" s="35" t="n">
        <f aca="false">SUM(F45,F4)</f>
        <v>147149385.45</v>
      </c>
      <c r="G50" s="35" t="n">
        <f aca="false">SUM(G45+G26+G18+G5)</f>
        <v>100</v>
      </c>
      <c r="H50" s="35" t="n">
        <f aca="false">SUM(H45,H4)</f>
        <v>115232316.78</v>
      </c>
      <c r="I50" s="35" t="n">
        <f aca="false">SUM(I45+I26+I18+I5)</f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78723115.91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33570660.65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30977951.11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3877657.78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147149385.45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60848627.5</v>
      </c>
      <c r="D4" s="14" t="n">
        <v>17497504.37</v>
      </c>
      <c r="E4" s="15" t="n">
        <v>99.9049049426064</v>
      </c>
      <c r="F4" s="13" t="n">
        <v>160769232.04</v>
      </c>
      <c r="G4" s="15" t="n">
        <v>97.6349878281243</v>
      </c>
      <c r="H4" s="13" t="n">
        <v>100079395.46</v>
      </c>
      <c r="I4" s="16" t="n">
        <v>96.8025492290515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10744012.69</v>
      </c>
      <c r="E5" s="21" t="n">
        <v>61.344723441644</v>
      </c>
      <c r="F5" s="19" t="n">
        <v>89467128.6</v>
      </c>
      <c r="G5" s="21" t="n">
        <v>54.3332943812588</v>
      </c>
      <c r="H5" s="19" t="n">
        <v>76515895.4</v>
      </c>
      <c r="I5" s="22" t="n">
        <v>74.0105762751522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8413268.23</v>
      </c>
      <c r="E6" s="26" t="n">
        <v>48.0369511560694</v>
      </c>
      <c r="F6" s="24" t="n">
        <v>70600183.98</v>
      </c>
      <c r="G6" s="26" t="n">
        <v>42.8754184870126</v>
      </c>
      <c r="H6" s="24" t="n">
        <v>59664840.02</v>
      </c>
      <c r="I6" s="27" t="n">
        <v>57.7112660076767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41730.54</v>
      </c>
      <c r="E7" s="30" t="n">
        <v>0.238267443387621</v>
      </c>
      <c r="F7" s="29" t="n">
        <v>314741.51</v>
      </c>
      <c r="G7" s="30" t="n">
        <v>0.191142192494953</v>
      </c>
      <c r="H7" s="29" t="n">
        <v>385258.49</v>
      </c>
      <c r="I7" s="31" t="n">
        <v>0.372644176882951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79117.92</v>
      </c>
      <c r="E8" s="26" t="n">
        <v>1.02270348917863</v>
      </c>
      <c r="F8" s="24" t="n">
        <v>1370575.28</v>
      </c>
      <c r="G8" s="26" t="n">
        <v>0.832348945642995</v>
      </c>
      <c r="H8" s="24" t="n">
        <v>829424.72</v>
      </c>
      <c r="I8" s="27" t="n">
        <v>0.802267309075452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71462.99</v>
      </c>
      <c r="E9" s="30" t="n">
        <v>0.408029800815785</v>
      </c>
      <c r="F9" s="29" t="n">
        <v>419970.2</v>
      </c>
      <c r="G9" s="30" t="n">
        <v>0.255047466762627</v>
      </c>
      <c r="H9" s="29" t="n">
        <v>410029.8</v>
      </c>
      <c r="I9" s="31" t="n">
        <v>0.39660441310062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0</v>
      </c>
      <c r="E10" s="26" t="n">
        <v>0</v>
      </c>
      <c r="F10" s="24" t="n">
        <v>61160.61</v>
      </c>
      <c r="G10" s="26" t="n">
        <v>0.0371427750020287</v>
      </c>
      <c r="H10" s="24" t="n">
        <v>1338839.39</v>
      </c>
      <c r="I10" s="27" t="n">
        <v>1.29500248642158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213053.14</v>
      </c>
      <c r="E11" s="30" t="n">
        <v>1.21646225937898</v>
      </c>
      <c r="F11" s="29" t="n">
        <v>2382285.63</v>
      </c>
      <c r="G11" s="30" t="n">
        <v>1.44675959160081</v>
      </c>
      <c r="H11" s="29" t="n">
        <v>2617714.37</v>
      </c>
      <c r="I11" s="31" t="n">
        <v>2.53200394551544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v>0</v>
      </c>
      <c r="F12" s="24" t="n">
        <v>332271.55</v>
      </c>
      <c r="G12" s="26" t="n">
        <v>0.201788167600443</v>
      </c>
      <c r="H12" s="24" t="n">
        <v>853728.45</v>
      </c>
      <c r="I12" s="27" t="n">
        <v>0.825775275015503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788799.16</v>
      </c>
      <c r="E13" s="30" t="n">
        <v>10.2134456584344</v>
      </c>
      <c r="F13" s="29" t="n">
        <v>13194006.49</v>
      </c>
      <c r="G13" s="30" t="n">
        <v>8.0127064532773</v>
      </c>
      <c r="H13" s="29" t="n">
        <v>8805993.51</v>
      </c>
      <c r="I13" s="31" t="n">
        <v>8.51766356445657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0</v>
      </c>
      <c r="E14" s="26" t="n">
        <v>0</v>
      </c>
      <c r="F14" s="24" t="n">
        <v>16678.5</v>
      </c>
      <c r="G14" s="26" t="n">
        <v>0.0101288357469184</v>
      </c>
      <c r="H14" s="24" t="n">
        <v>813321.5</v>
      </c>
      <c r="I14" s="27" t="n">
        <v>0.786691348213266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433500.6</v>
      </c>
      <c r="G15" s="30" t="n">
        <v>0.263264464645536</v>
      </c>
      <c r="H15" s="29" t="n">
        <v>166499.4</v>
      </c>
      <c r="I15" s="31" t="n">
        <v>0.161047799010231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137350569788557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6580.71</v>
      </c>
      <c r="E17" s="30" t="n">
        <v>0.208863634379138</v>
      </c>
      <c r="F17" s="29" t="n">
        <v>341754.25</v>
      </c>
      <c r="G17" s="30" t="n">
        <v>0.207547001472632</v>
      </c>
      <c r="H17" s="29" t="n">
        <v>488245.75</v>
      </c>
      <c r="I17" s="31" t="n">
        <v>0.472259379995361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39585603.5</v>
      </c>
      <c r="D18" s="14" t="n">
        <v>4913213.39</v>
      </c>
      <c r="E18" s="15" t="n">
        <v>28.0528072067395</v>
      </c>
      <c r="F18" s="13" t="n">
        <v>38483874.04</v>
      </c>
      <c r="G18" s="15" t="n">
        <v>23.371216779462</v>
      </c>
      <c r="H18" s="13" t="n">
        <v>1101729.46</v>
      </c>
      <c r="I18" s="16" t="n">
        <v>1.06565612030873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36205603.5</v>
      </c>
      <c r="D19" s="29" t="n">
        <v>4666925.27</v>
      </c>
      <c r="E19" s="30" t="n">
        <v>26.6465843136462</v>
      </c>
      <c r="F19" s="29" t="n">
        <v>36205603.5</v>
      </c>
      <c r="G19" s="30" t="n">
        <v>21.9876254441079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149891100741159</v>
      </c>
      <c r="H20" s="24" t="n">
        <v>253184</v>
      </c>
      <c r="I20" s="27" t="n">
        <v>0.244894131417929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2500000</v>
      </c>
      <c r="D21" s="29" t="n">
        <v>235724.22</v>
      </c>
      <c r="E21" s="30" t="n">
        <v>1.34590655294519</v>
      </c>
      <c r="F21" s="29" t="n">
        <v>1950146.69</v>
      </c>
      <c r="G21" s="30" t="n">
        <v>1.18432206166062</v>
      </c>
      <c r="H21" s="29" t="n">
        <v>549853.31</v>
      </c>
      <c r="I21" s="31" t="n">
        <v>0.531849756539605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483628766861116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483628766861116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563.9</v>
      </c>
      <c r="E24" s="26" t="n">
        <v>0.0603163401480665</v>
      </c>
      <c r="F24" s="24" t="n">
        <v>81307.85</v>
      </c>
      <c r="G24" s="26" t="n">
        <v>0.0493781729523086</v>
      </c>
      <c r="H24" s="24" t="n">
        <v>148692.15</v>
      </c>
      <c r="I24" s="27" t="n">
        <v>0.143823602292856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483628766861116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5280000</v>
      </c>
      <c r="D26" s="14" t="n">
        <v>1840278.29</v>
      </c>
      <c r="E26" s="15" t="n">
        <v>10.507374294223</v>
      </c>
      <c r="F26" s="13" t="n">
        <v>32818229.4</v>
      </c>
      <c r="G26" s="15" t="n">
        <v>19.9304766674035</v>
      </c>
      <c r="H26" s="13" t="n">
        <v>22461770.6</v>
      </c>
      <c r="I26" s="16" t="n">
        <v>21.7263168335905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67630.35</v>
      </c>
      <c r="E27" s="30" t="n">
        <v>0.957113301880881</v>
      </c>
      <c r="F27" s="29" t="n">
        <v>1250690.74</v>
      </c>
      <c r="G27" s="30" t="n">
        <v>0.759543188875009</v>
      </c>
      <c r="H27" s="29" t="n">
        <v>879309.26</v>
      </c>
      <c r="I27" s="31" t="n">
        <v>0.85051850620672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4224.64</v>
      </c>
      <c r="E28" s="26" t="n">
        <v>0.024121283166551</v>
      </c>
      <c r="F28" s="24" t="n">
        <v>512110.68</v>
      </c>
      <c r="G28" s="26" t="n">
        <v>0.311004284675642</v>
      </c>
      <c r="H28" s="24" t="n">
        <v>687889.32</v>
      </c>
      <c r="I28" s="27" t="n">
        <v>0.665366127137063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900000</v>
      </c>
      <c r="D29" s="29" t="n">
        <v>84527.28</v>
      </c>
      <c r="E29" s="30" t="n">
        <v>0.482622532613037</v>
      </c>
      <c r="F29" s="29" t="n">
        <v>893792.46</v>
      </c>
      <c r="G29" s="30" t="n">
        <v>0.542799233694525</v>
      </c>
      <c r="H29" s="29" t="n">
        <v>1006207.54</v>
      </c>
      <c r="I29" s="31" t="n">
        <v>0.973261823553113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5000</v>
      </c>
      <c r="G30" s="26" t="n">
        <v>0.00303649481275846</v>
      </c>
      <c r="H30" s="24" t="n">
        <v>95000</v>
      </c>
      <c r="I30" s="27" t="n">
        <v>0.091889465703612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40000</v>
      </c>
      <c r="G31" s="30" t="n">
        <v>0.0242919585020677</v>
      </c>
      <c r="H31" s="29" t="n">
        <v>60000</v>
      </c>
      <c r="I31" s="31" t="n">
        <v>0.0580354520233339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0</v>
      </c>
      <c r="E32" s="26" t="n">
        <v>0</v>
      </c>
      <c r="F32" s="24" t="n">
        <v>243381.04</v>
      </c>
      <c r="G32" s="26" t="n">
        <v>0.147805053096752</v>
      </c>
      <c r="H32" s="24" t="n">
        <v>796618.96</v>
      </c>
      <c r="I32" s="27" t="n">
        <v>0.770535690565969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550000</v>
      </c>
      <c r="D33" s="29" t="n">
        <v>0</v>
      </c>
      <c r="E33" s="30" t="n">
        <v>0</v>
      </c>
      <c r="F33" s="29" t="n">
        <v>69500</v>
      </c>
      <c r="G33" s="30" t="n">
        <v>0.0422072778973426</v>
      </c>
      <c r="H33" s="29" t="n">
        <v>480500</v>
      </c>
      <c r="I33" s="31" t="n">
        <v>0.464767244953532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-850</v>
      </c>
      <c r="E34" s="26" t="n">
        <v>-0.00485321605901765</v>
      </c>
      <c r="F34" s="24" t="n">
        <v>817147.59</v>
      </c>
      <c r="G34" s="26" t="n">
        <v>0.496252883658616</v>
      </c>
      <c r="H34" s="24" t="n">
        <v>232852.41</v>
      </c>
      <c r="I34" s="27" t="n">
        <v>0.225228247817878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0</v>
      </c>
      <c r="E35" s="30" t="n">
        <v>0</v>
      </c>
      <c r="F35" s="29" t="n">
        <v>6500000</v>
      </c>
      <c r="G35" s="30" t="n">
        <v>3.947443256586</v>
      </c>
      <c r="H35" s="29" t="n">
        <v>2500000</v>
      </c>
      <c r="I35" s="31" t="n">
        <v>2.41814383430558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4050000</v>
      </c>
      <c r="D36" s="25" t="n">
        <v>48138.45</v>
      </c>
      <c r="E36" s="26" t="n">
        <v>0.274854468936727</v>
      </c>
      <c r="F36" s="24" t="n">
        <v>10054825.46</v>
      </c>
      <c r="G36" s="26" t="n">
        <v>6.10628507049635</v>
      </c>
      <c r="H36" s="24" t="n">
        <v>3995174.54</v>
      </c>
      <c r="I36" s="27" t="n">
        <v>3.86436267235025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1031570.14</v>
      </c>
      <c r="E37" s="30" t="n">
        <v>5.88992090523657</v>
      </c>
      <c r="F37" s="29" t="n">
        <v>7852042.17</v>
      </c>
      <c r="G37" s="30" t="n">
        <v>4.76853706375314</v>
      </c>
      <c r="H37" s="29" t="n">
        <v>7307957.83</v>
      </c>
      <c r="I37" s="31" t="n">
        <v>7.06867726719187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2920</v>
      </c>
      <c r="E38" s="26" t="n">
        <v>0.0166722245792136</v>
      </c>
      <c r="F38" s="24" t="n">
        <v>129733.46</v>
      </c>
      <c r="G38" s="26" t="n">
        <v>0.0787869956662415</v>
      </c>
      <c r="H38" s="24" t="n">
        <v>130266.54</v>
      </c>
      <c r="I38" s="27" t="n">
        <v>0.126001292206928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-150</v>
      </c>
      <c r="E39" s="30" t="n">
        <v>-0.00085644989276782</v>
      </c>
      <c r="F39" s="29" t="n">
        <v>138000</v>
      </c>
      <c r="G39" s="30" t="n">
        <v>0.0838072568321336</v>
      </c>
      <c r="H39" s="29" t="n">
        <v>62000</v>
      </c>
      <c r="I39" s="31" t="n">
        <v>0.0599699670907783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550000</v>
      </c>
      <c r="D40" s="25" t="n">
        <v>0</v>
      </c>
      <c r="E40" s="26" t="n">
        <v>0</v>
      </c>
      <c r="F40" s="24" t="n">
        <v>251750.43</v>
      </c>
      <c r="G40" s="26" t="n">
        <v>0.152887774960942</v>
      </c>
      <c r="H40" s="24" t="n">
        <v>1298249.57</v>
      </c>
      <c r="I40" s="27" t="n">
        <v>1.25574167723415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502267.43</v>
      </c>
      <c r="E41" s="30" t="n">
        <v>2.86777924376179</v>
      </c>
      <c r="F41" s="29" t="n">
        <v>3960700.71</v>
      </c>
      <c r="G41" s="30" t="n">
        <v>2.40532943216075</v>
      </c>
      <c r="H41" s="29" t="n">
        <v>2379299.29</v>
      </c>
      <c r="I41" s="31" t="n">
        <v>2.30139516323246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483628766861116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9554.66</v>
      </c>
      <c r="G43" s="30" t="n">
        <v>0.0604594417351865</v>
      </c>
      <c r="H43" s="29" t="n">
        <v>450445.34</v>
      </c>
      <c r="I43" s="31" t="n">
        <v>0.435696648645072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483628766861116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7200000</v>
      </c>
      <c r="D45" s="20" t="n">
        <v>16652.17</v>
      </c>
      <c r="E45" s="21" t="n">
        <v>0.095078343978305</v>
      </c>
      <c r="F45" s="19" t="n">
        <v>3894309.95</v>
      </c>
      <c r="G45" s="21" t="n">
        <v>2.3650104345724</v>
      </c>
      <c r="H45" s="19" t="n">
        <v>3305684.19</v>
      </c>
      <c r="I45" s="22" t="n">
        <v>3.19744802750171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0</v>
      </c>
      <c r="D46" s="25" t="n">
        <v>0</v>
      </c>
      <c r="E46" s="26" t="n">
        <v>0</v>
      </c>
      <c r="F46" s="24" t="n">
        <v>0</v>
      </c>
      <c r="G46" s="26" t="n">
        <v>0</v>
      </c>
      <c r="H46" s="24" t="n">
        <v>0</v>
      </c>
      <c r="I46" s="27" t="n">
        <v>0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v>0</v>
      </c>
      <c r="F47" s="29" t="n">
        <v>1804291.59</v>
      </c>
      <c r="G47" s="30" t="n">
        <v>1.09574443024527</v>
      </c>
      <c r="H47" s="29" t="n">
        <v>695708.41</v>
      </c>
      <c r="I47" s="31" t="n">
        <v>0.672929219917664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4500000</v>
      </c>
      <c r="D48" s="25" t="n">
        <v>16655.1</v>
      </c>
      <c r="E48" s="26" t="n">
        <v>0.0950950733023424</v>
      </c>
      <c r="F48" s="24" t="n">
        <v>2075718.37</v>
      </c>
      <c r="G48" s="26" t="n">
        <v>1.2605816350811</v>
      </c>
      <c r="H48" s="24" t="n">
        <v>2424281.63</v>
      </c>
      <c r="I48" s="27" t="n">
        <v>2.34490473693802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200000</v>
      </c>
      <c r="D49" s="29" t="n">
        <v>-2.93</v>
      </c>
      <c r="E49" s="30" t="n">
        <v>-1.67293240374338E-005</v>
      </c>
      <c r="F49" s="29" t="n">
        <v>14299.99</v>
      </c>
      <c r="G49" s="30" t="n">
        <v>0.00868436924602802</v>
      </c>
      <c r="H49" s="29" t="n">
        <v>185694.15</v>
      </c>
      <c r="I49" s="31" t="n">
        <v>0.179614070646025</v>
      </c>
    </row>
    <row r="50" s="4" customFormat="true" ht="16.5" hidden="false" customHeight="true" outlineLevel="0" collapsed="false">
      <c r="A50" s="34" t="s">
        <v>73</v>
      </c>
      <c r="B50" s="34"/>
      <c r="C50" s="35" t="n">
        <f aca="false">SUM(C45,C4)</f>
        <v>268048627.5</v>
      </c>
      <c r="D50" s="35" t="n">
        <v>17514156.54</v>
      </c>
      <c r="E50" s="35" t="n">
        <v>100</v>
      </c>
      <c r="F50" s="35" t="n">
        <v>164663541.99</v>
      </c>
      <c r="G50" s="35" t="n">
        <v>100</v>
      </c>
      <c r="H50" s="35" t="n">
        <v>103385079.65</v>
      </c>
      <c r="I50" s="35" t="n"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89467128.6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38483874.04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32818229.4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3894309.95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164663541.99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5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66041687.61</v>
      </c>
      <c r="D4" s="14" t="n">
        <v>18065987.34</v>
      </c>
      <c r="E4" s="15" t="n">
        <v>95.4820475380386</v>
      </c>
      <c r="F4" s="13" t="n">
        <v>178835219.38</v>
      </c>
      <c r="G4" s="15" t="n">
        <v>97.4131001292175</v>
      </c>
      <c r="H4" s="13" t="n">
        <v>87206468.2300001</v>
      </c>
      <c r="I4" s="16" t="n">
        <v>96.1935162260885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11028105.33</v>
      </c>
      <c r="E5" s="21" t="n">
        <v>58.2855538175948</v>
      </c>
      <c r="F5" s="19" t="n">
        <v>100495233.93</v>
      </c>
      <c r="G5" s="21" t="n">
        <v>54.7406283799769</v>
      </c>
      <c r="H5" s="19" t="n">
        <v>65487790.07</v>
      </c>
      <c r="I5" s="22" t="n">
        <v>72.2366233212747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8628936.47</v>
      </c>
      <c r="E6" s="26" t="n">
        <v>45.6055075609975</v>
      </c>
      <c r="F6" s="24" t="n">
        <v>79229120.45</v>
      </c>
      <c r="G6" s="26" t="n">
        <v>43.1567913205402</v>
      </c>
      <c r="H6" s="24" t="n">
        <v>51035903.55</v>
      </c>
      <c r="I6" s="27" t="n">
        <v>56.2954000533776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41634.54</v>
      </c>
      <c r="E7" s="30" t="n">
        <v>0.220046159265402</v>
      </c>
      <c r="F7" s="29" t="n">
        <v>356376.05</v>
      </c>
      <c r="G7" s="30" t="n">
        <v>0.194121135437752</v>
      </c>
      <c r="H7" s="29" t="n">
        <v>343623.95</v>
      </c>
      <c r="I7" s="31" t="n">
        <v>0.37903605868797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82772.96</v>
      </c>
      <c r="E8" s="26" t="n">
        <v>0.965988524565634</v>
      </c>
      <c r="F8" s="24" t="n">
        <v>1553348.24</v>
      </c>
      <c r="G8" s="26" t="n">
        <v>0.846122302772684</v>
      </c>
      <c r="H8" s="24" t="n">
        <v>646651.76</v>
      </c>
      <c r="I8" s="27" t="n">
        <v>0.713292348958927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57629.74</v>
      </c>
      <c r="E9" s="30" t="n">
        <v>0.304583716944241</v>
      </c>
      <c r="F9" s="29" t="n">
        <v>477599.94</v>
      </c>
      <c r="G9" s="30" t="n">
        <v>0.260152843149258</v>
      </c>
      <c r="H9" s="29" t="n">
        <v>352400.06</v>
      </c>
      <c r="I9" s="31" t="n">
        <v>0.388716589236016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0</v>
      </c>
      <c r="E10" s="26" t="n">
        <v>0</v>
      </c>
      <c r="F10" s="24" t="n">
        <v>61160.61</v>
      </c>
      <c r="G10" s="26" t="n">
        <v>0.0333147164554563</v>
      </c>
      <c r="H10" s="24" t="n">
        <v>1338839.39</v>
      </c>
      <c r="I10" s="27" t="n">
        <v>1.47681325938375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295590.33</v>
      </c>
      <c r="E11" s="30" t="n">
        <v>1.56224896041826</v>
      </c>
      <c r="F11" s="29" t="n">
        <v>2677875.96</v>
      </c>
      <c r="G11" s="30" t="n">
        <v>1.45866233692376</v>
      </c>
      <c r="H11" s="29" t="n">
        <v>2322124.04</v>
      </c>
      <c r="I11" s="31" t="n">
        <v>2.56143014451177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v>0</v>
      </c>
      <c r="F12" s="24" t="n">
        <v>332271.55</v>
      </c>
      <c r="G12" s="26" t="n">
        <v>0.180991204542678</v>
      </c>
      <c r="H12" s="24" t="n">
        <v>853728.45</v>
      </c>
      <c r="I12" s="27" t="n">
        <v>0.941709292608379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785782.6</v>
      </c>
      <c r="E13" s="30" t="n">
        <v>9.43818767813894</v>
      </c>
      <c r="F13" s="29" t="n">
        <v>14979789.09</v>
      </c>
      <c r="G13" s="30" t="n">
        <v>8.15962146381286</v>
      </c>
      <c r="H13" s="29" t="n">
        <v>7020210.91</v>
      </c>
      <c r="I13" s="31" t="n">
        <v>7.74367757103295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0</v>
      </c>
      <c r="E14" s="26" t="n">
        <v>0</v>
      </c>
      <c r="F14" s="24" t="n">
        <v>16678.5</v>
      </c>
      <c r="G14" s="26" t="n">
        <v>0.00908492407780641</v>
      </c>
      <c r="H14" s="24" t="n">
        <v>813321.5</v>
      </c>
      <c r="I14" s="27" t="n">
        <v>0.897138211135151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433500.6</v>
      </c>
      <c r="G15" s="30" t="n">
        <v>0.236131548921277</v>
      </c>
      <c r="H15" s="29" t="n">
        <v>166499.4</v>
      </c>
      <c r="I15" s="31" t="n">
        <v>0.183657967816019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156633786247126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5758.69</v>
      </c>
      <c r="E17" s="30" t="n">
        <v>0.188991217264851</v>
      </c>
      <c r="F17" s="29" t="n">
        <v>377512.94</v>
      </c>
      <c r="G17" s="30" t="n">
        <v>0.205634583343196</v>
      </c>
      <c r="H17" s="29" t="n">
        <v>452487.06</v>
      </c>
      <c r="I17" s="31" t="n">
        <v>0.499118038279086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44178663.61</v>
      </c>
      <c r="D18" s="14" t="n">
        <v>4697703.62</v>
      </c>
      <c r="E18" s="15" t="n">
        <v>24.8282228877315</v>
      </c>
      <c r="F18" s="13" t="n">
        <v>43181577.66</v>
      </c>
      <c r="G18" s="15" t="n">
        <v>23.5213810954823</v>
      </c>
      <c r="H18" s="13" t="n">
        <v>997085.950000003</v>
      </c>
      <c r="I18" s="16" t="n">
        <v>1.09984047579093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40798663.61</v>
      </c>
      <c r="D19" s="29" t="n">
        <v>4593060.11</v>
      </c>
      <c r="E19" s="30" t="n">
        <v>24.275162797058</v>
      </c>
      <c r="F19" s="29" t="n">
        <v>40798663.61</v>
      </c>
      <c r="G19" s="30" t="n">
        <v>22.2233870775437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134442822867036</v>
      </c>
      <c r="H20" s="24" t="n">
        <v>253184</v>
      </c>
      <c r="I20" s="27" t="n">
        <v>0.279275834768959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2500000</v>
      </c>
      <c r="D21" s="29" t="n">
        <v>94253.04</v>
      </c>
      <c r="E21" s="30" t="n">
        <v>0.498144556204734</v>
      </c>
      <c r="F21" s="29" t="n">
        <v>2044399.73</v>
      </c>
      <c r="G21" s="30" t="n">
        <v>1.11360232225547</v>
      </c>
      <c r="H21" s="29" t="n">
        <v>455600.27</v>
      </c>
      <c r="I21" s="31" t="n">
        <v>0.502552079614878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551527416363118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551527416363118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390.47</v>
      </c>
      <c r="E24" s="26" t="n">
        <v>0.0549155344687939</v>
      </c>
      <c r="F24" s="24" t="n">
        <v>91698.32</v>
      </c>
      <c r="G24" s="26" t="n">
        <v>0.0499488728160444</v>
      </c>
      <c r="H24" s="24" t="n">
        <v>138301.68</v>
      </c>
      <c r="I24" s="27" t="n">
        <v>0.152554336498157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551527416363118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5880000</v>
      </c>
      <c r="D26" s="14" t="n">
        <v>2340178.39</v>
      </c>
      <c r="E26" s="15" t="n">
        <v>12.3682708327122</v>
      </c>
      <c r="F26" s="13" t="n">
        <v>35158407.79</v>
      </c>
      <c r="G26" s="15" t="n">
        <v>19.1510906537583</v>
      </c>
      <c r="H26" s="13" t="n">
        <v>20721592.21</v>
      </c>
      <c r="I26" s="16" t="n">
        <v>22.8570524290228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83504.17</v>
      </c>
      <c r="E27" s="30" t="n">
        <v>0.969853103161109</v>
      </c>
      <c r="F27" s="29" t="n">
        <v>1434194.91</v>
      </c>
      <c r="G27" s="30" t="n">
        <v>0.781218447110136</v>
      </c>
      <c r="H27" s="29" t="n">
        <v>695805.09</v>
      </c>
      <c r="I27" s="31" t="n">
        <v>0.767511167160014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196702.18</v>
      </c>
      <c r="E28" s="26" t="n">
        <v>1.03960700005648</v>
      </c>
      <c r="F28" s="24" t="n">
        <v>708812.86</v>
      </c>
      <c r="G28" s="26" t="n">
        <v>0.386096532570245</v>
      </c>
      <c r="H28" s="24" t="n">
        <v>491187.14</v>
      </c>
      <c r="I28" s="27" t="n">
        <v>0.541806348549978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900000</v>
      </c>
      <c r="D29" s="29" t="n">
        <v>74198.31</v>
      </c>
      <c r="E29" s="30" t="n">
        <v>0.392151639948073</v>
      </c>
      <c r="F29" s="29" t="n">
        <v>967990.77</v>
      </c>
      <c r="G29" s="30" t="n">
        <v>0.527272995381321</v>
      </c>
      <c r="H29" s="29" t="n">
        <v>932009.23</v>
      </c>
      <c r="I29" s="31" t="n">
        <v>1.02805728529696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5000</v>
      </c>
      <c r="G30" s="26" t="n">
        <v>0.00272354350745163</v>
      </c>
      <c r="H30" s="24" t="n">
        <v>95000</v>
      </c>
      <c r="I30" s="27" t="n">
        <v>0.104790209108992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40000</v>
      </c>
      <c r="G31" s="30" t="n">
        <v>0.0217883480596131</v>
      </c>
      <c r="H31" s="29" t="n">
        <v>60000</v>
      </c>
      <c r="I31" s="31" t="n">
        <v>0.0661832899635742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0</v>
      </c>
      <c r="E32" s="26" t="n">
        <v>0</v>
      </c>
      <c r="F32" s="24" t="n">
        <v>243381.04</v>
      </c>
      <c r="G32" s="26" t="n">
        <v>0.132571770265765</v>
      </c>
      <c r="H32" s="24" t="n">
        <v>796618.96</v>
      </c>
      <c r="I32" s="27" t="n">
        <v>0.878714393669348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1150000</v>
      </c>
      <c r="D33" s="29" t="n">
        <v>55000</v>
      </c>
      <c r="E33" s="30" t="n">
        <v>0.290685060039023</v>
      </c>
      <c r="F33" s="29" t="n">
        <v>124500</v>
      </c>
      <c r="G33" s="30" t="n">
        <v>0.0678162333355457</v>
      </c>
      <c r="H33" s="29" t="n">
        <v>1025500</v>
      </c>
      <c r="I33" s="31" t="n">
        <v>1.13118273096076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850</v>
      </c>
      <c r="E34" s="26" t="n">
        <v>0.00449240547333035</v>
      </c>
      <c r="F34" s="24" t="n">
        <v>817997.59</v>
      </c>
      <c r="G34" s="26" t="n">
        <v>0.445570405071117</v>
      </c>
      <c r="H34" s="24" t="n">
        <v>232002.41</v>
      </c>
      <c r="I34" s="27" t="n">
        <v>0.255911379554634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88864.45</v>
      </c>
      <c r="E35" s="30" t="n">
        <v>0.469664872428813</v>
      </c>
      <c r="F35" s="29" t="n">
        <v>6588864.45</v>
      </c>
      <c r="G35" s="30" t="n">
        <v>3.58901179885527</v>
      </c>
      <c r="H35" s="29" t="n">
        <v>2411135.55</v>
      </c>
      <c r="I35" s="31" t="n">
        <v>2.65961472078553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4050000</v>
      </c>
      <c r="D36" s="25" t="n">
        <v>194850.08</v>
      </c>
      <c r="E36" s="26" t="n">
        <v>1.02981831278924</v>
      </c>
      <c r="F36" s="24" t="n">
        <v>10249675.54</v>
      </c>
      <c r="G36" s="26" t="n">
        <v>5.58308745409056</v>
      </c>
      <c r="H36" s="24" t="n">
        <v>3800324.46</v>
      </c>
      <c r="I36" s="27" t="n">
        <v>4.19196626153072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1027946.73</v>
      </c>
      <c r="E37" s="30" t="n">
        <v>5.43288648958122</v>
      </c>
      <c r="F37" s="29" t="n">
        <v>8879988.9</v>
      </c>
      <c r="G37" s="30" t="n">
        <v>4.83700722296751</v>
      </c>
      <c r="H37" s="29" t="n">
        <v>6280011.1</v>
      </c>
      <c r="I37" s="31" t="n">
        <v>6.92719659342941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170</v>
      </c>
      <c r="E38" s="26" t="n">
        <v>0.00089848109466607</v>
      </c>
      <c r="F38" s="24" t="n">
        <v>129903.46</v>
      </c>
      <c r="G38" s="26" t="n">
        <v>0.0707595450157006</v>
      </c>
      <c r="H38" s="24" t="n">
        <v>130096.54</v>
      </c>
      <c r="I38" s="27" t="n">
        <v>0.143503617167962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0</v>
      </c>
      <c r="E39" s="30" t="n">
        <v>0</v>
      </c>
      <c r="F39" s="29" t="n">
        <v>138000</v>
      </c>
      <c r="G39" s="30" t="n">
        <v>0.0751698008056651</v>
      </c>
      <c r="H39" s="29" t="n">
        <v>62000</v>
      </c>
      <c r="I39" s="31" t="n">
        <v>0.0683893996290266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550000</v>
      </c>
      <c r="D40" s="25" t="n">
        <v>0</v>
      </c>
      <c r="E40" s="26" t="n">
        <v>0</v>
      </c>
      <c r="F40" s="24" t="n">
        <v>251750.43</v>
      </c>
      <c r="G40" s="26" t="n">
        <v>0.137130649824931</v>
      </c>
      <c r="H40" s="24" t="n">
        <v>1298249.57</v>
      </c>
      <c r="I40" s="27" t="n">
        <v>1.43204046227326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518092.47</v>
      </c>
      <c r="E41" s="30" t="n">
        <v>2.73821346814028</v>
      </c>
      <c r="F41" s="29" t="n">
        <v>4478793.18</v>
      </c>
      <c r="G41" s="30" t="n">
        <v>2.43963761732153</v>
      </c>
      <c r="H41" s="29" t="n">
        <v>1861206.82</v>
      </c>
      <c r="I41" s="31" t="n">
        <v>2.05301317750403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551527416363118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9554.66</v>
      </c>
      <c r="G43" s="30" t="n">
        <v>0.054228289575911</v>
      </c>
      <c r="H43" s="29" t="n">
        <v>450445.34</v>
      </c>
      <c r="I43" s="31" t="n">
        <v>0.496865909166013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551527416363118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8200000</v>
      </c>
      <c r="D45" s="20" t="n">
        <v>854833.7</v>
      </c>
      <c r="E45" s="21" t="n">
        <v>4.51795246196145</v>
      </c>
      <c r="F45" s="19" t="n">
        <v>4749143.65</v>
      </c>
      <c r="G45" s="21" t="n">
        <v>2.58689987078253</v>
      </c>
      <c r="H45" s="19" t="n">
        <v>3450856.35</v>
      </c>
      <c r="I45" s="22" t="n">
        <v>3.80648377391152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1000000</v>
      </c>
      <c r="D46" s="25" t="n">
        <v>854035</v>
      </c>
      <c r="E46" s="26" t="n">
        <v>4.51373118637139</v>
      </c>
      <c r="F46" s="24" t="n">
        <v>854035</v>
      </c>
      <c r="G46" s="26" t="n">
        <v>0.465200295877291</v>
      </c>
      <c r="H46" s="24" t="n">
        <v>145965</v>
      </c>
      <c r="I46" s="27" t="n">
        <v>0.161007398658885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v>0</v>
      </c>
      <c r="F47" s="29" t="n">
        <v>1804291.59</v>
      </c>
      <c r="G47" s="30" t="n">
        <v>0.982813329098817</v>
      </c>
      <c r="H47" s="29" t="n">
        <v>695708.41</v>
      </c>
      <c r="I47" s="31" t="n">
        <v>0.767404523818786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4500000</v>
      </c>
      <c r="D48" s="25" t="n">
        <v>798.7</v>
      </c>
      <c r="E48" s="26" t="n">
        <v>0.00422127559005759</v>
      </c>
      <c r="F48" s="24" t="n">
        <v>2076517.07</v>
      </c>
      <c r="G48" s="26" t="n">
        <v>1.1310969168222</v>
      </c>
      <c r="H48" s="24" t="n">
        <v>2423482.93</v>
      </c>
      <c r="I48" s="27" t="n">
        <v>2.67323455796604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200000</v>
      </c>
      <c r="D49" s="29" t="n">
        <v>0</v>
      </c>
      <c r="E49" s="30" t="n">
        <v>0</v>
      </c>
      <c r="F49" s="29" t="n">
        <v>14299.99</v>
      </c>
      <c r="G49" s="30" t="n">
        <v>0.00778932898422466</v>
      </c>
      <c r="H49" s="29" t="n">
        <v>185700.01</v>
      </c>
      <c r="I49" s="31" t="n">
        <v>0.20483729346781</v>
      </c>
    </row>
    <row r="50" s="4" customFormat="true" ht="16.5" hidden="false" customHeight="true" outlineLevel="0" collapsed="false">
      <c r="A50" s="34" t="s">
        <v>73</v>
      </c>
      <c r="B50" s="34"/>
      <c r="C50" s="35" t="n">
        <f aca="false">SUM(C45,C4)</f>
        <v>274241687.61</v>
      </c>
      <c r="D50" s="35" t="n">
        <f aca="false">SUM(D45,D4)</f>
        <v>18920821.04</v>
      </c>
      <c r="E50" s="35" t="n">
        <v>100</v>
      </c>
      <c r="F50" s="35" t="n">
        <f aca="false">SUM(F45,F4)</f>
        <v>183584363.03</v>
      </c>
      <c r="G50" s="35" t="n">
        <v>100</v>
      </c>
      <c r="H50" s="35" t="n">
        <f aca="false">SUM(H45,H4)</f>
        <v>90657324.58</v>
      </c>
      <c r="I50" s="35" t="n"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100495233.93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43181577.66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35158407.79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4749143.65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183584363.03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7-02-09T17:47:26Z</dcterms:modified>
  <cp:revision>0</cp:revision>
  <dc:subject/>
  <dc:title/>
</cp:coreProperties>
</file>