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4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33765504"/>
        <c:axId val="87888918"/>
      </c:barChart>
      <c:catAx>
        <c:axId val="337655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88918"/>
        <c:auto val="1"/>
        <c:lblAlgn val="ctr"/>
        <c:lblOffset val="100"/>
        <c:noMultiLvlLbl val="0"/>
      </c:catAx>
      <c:valAx>
        <c:axId val="87888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5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49486383"/>
        <c:axId val="55379471"/>
      </c:barChart>
      <c:catAx>
        <c:axId val="494863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79471"/>
        <c:auto val="1"/>
        <c:lblAlgn val="ctr"/>
        <c:lblOffset val="100"/>
        <c:noMultiLvlLbl val="0"/>
      </c:catAx>
      <c:valAx>
        <c:axId val="55379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6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80881708"/>
        <c:axId val="86603880"/>
      </c:barChart>
      <c:catAx>
        <c:axId val="80881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03880"/>
        <c:auto val="1"/>
        <c:lblAlgn val="ctr"/>
        <c:lblOffset val="100"/>
        <c:noMultiLvlLbl val="0"/>
      </c:catAx>
      <c:valAx>
        <c:axId val="86603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1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4445104"/>
        <c:axId val="71236590"/>
      </c:barChart>
      <c:catAx>
        <c:axId val="4445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36590"/>
        <c:auto val="1"/>
        <c:lblAlgn val="ctr"/>
        <c:lblOffset val="100"/>
        <c:noMultiLvlLbl val="0"/>
      </c:catAx>
      <c:valAx>
        <c:axId val="71236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12546687"/>
        <c:axId val="41255771"/>
      </c:barChart>
      <c:catAx>
        <c:axId val="125466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55771"/>
        <c:auto val="1"/>
        <c:lblAlgn val="ctr"/>
        <c:lblOffset val="100"/>
        <c:noMultiLvlLbl val="0"/>
      </c:catAx>
      <c:valAx>
        <c:axId val="4125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6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06-08T15:59:22Z</dcterms:modified>
  <cp:revision>0</cp:revision>
  <dc:subject/>
  <dc:title/>
</cp:coreProperties>
</file>