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" sheetId="1" state="visible" r:id="rId2"/>
  </sheets>
  <definedNames>
    <definedName function="false" hidden="false" name="NomeTabela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TABELA 10 - RESUMO DA EXECUÇÃO ORÇAMENTÁRIA - 2017</t>
  </si>
  <si>
    <t xml:space="preserve">CÓDIGO</t>
  </si>
  <si>
    <t xml:space="preserve">DESCRIÇÃO DA DESPESA</t>
  </si>
  <si>
    <t xml:space="preserve">AUTORIZADA</t>
  </si>
  <si>
    <t xml:space="preserve">DEZEMBRO</t>
  </si>
  <si>
    <t xml:space="preserve">EMPENHADO / ANO</t>
  </si>
  <si>
    <t xml:space="preserve">SALDO</t>
  </si>
  <si>
    <t xml:space="preserve">R$</t>
  </si>
  <si>
    <t xml:space="preserve">%</t>
  </si>
  <si>
    <t xml:space="preserve">I - DESPESAS CORRENTES</t>
  </si>
  <si>
    <t xml:space="preserve">COM PESSOAL ATIVO</t>
  </si>
  <si>
    <t xml:space="preserve">3.1.90.07</t>
  </si>
  <si>
    <t xml:space="preserve">CONTRIB ENTID FECHADA DE PREVIDÊNCIA</t>
  </si>
  <si>
    <t xml:space="preserve">3.1.90.11</t>
  </si>
  <si>
    <t xml:space="preserve">VENCIMENTOS E VANTAGENS FIXAS - PESSOAL CIVIL</t>
  </si>
  <si>
    <t xml:space="preserve">3.1.90.12</t>
  </si>
  <si>
    <t xml:space="preserve">VENCIMENTOS E VANTAGENS FIXAS - PESSOAL MILITAR</t>
  </si>
  <si>
    <t xml:space="preserve">3.1.90.13</t>
  </si>
  <si>
    <t xml:space="preserve">OBRIGAÇÕES PATRONAIS</t>
  </si>
  <si>
    <t xml:space="preserve">3.1.90.16</t>
  </si>
  <si>
    <t xml:space="preserve">OUTRAS DESPESAS VARIÁVEIS  - PESSOAL CIVIL</t>
  </si>
  <si>
    <t xml:space="preserve">3.1.90.92</t>
  </si>
  <si>
    <t xml:space="preserve">DESPESAS DE EXERCÍCIOS ANTERIORES</t>
  </si>
  <si>
    <t xml:space="preserve">3.1.90.94</t>
  </si>
  <si>
    <t xml:space="preserve">INDENIZAÇÕES E RESTITUIÇÕES TRABALHISTAS</t>
  </si>
  <si>
    <t xml:space="preserve">3.1.90.96</t>
  </si>
  <si>
    <t xml:space="preserve">RESSARCIMENTO DE DESPESAS DE PESSOAL REQUISITADO</t>
  </si>
  <si>
    <t xml:space="preserve">3.1.91.13</t>
  </si>
  <si>
    <t xml:space="preserve">3.1.91.92</t>
  </si>
  <si>
    <t xml:space="preserve">3.1.91.96</t>
  </si>
  <si>
    <t xml:space="preserve">3.3.90.92</t>
  </si>
  <si>
    <t xml:space="preserve">3.3.91.13</t>
  </si>
  <si>
    <t xml:space="preserve">COM PESSOAL INATIVO</t>
  </si>
  <si>
    <t xml:space="preserve">3.1.90.01</t>
  </si>
  <si>
    <t xml:space="preserve">APOSENTADORIAS E REFORMAS</t>
  </si>
  <si>
    <t xml:space="preserve">3.3.91.92</t>
  </si>
  <si>
    <t xml:space="preserve">OUTROS CUSTEIOS</t>
  </si>
  <si>
    <t xml:space="preserve">3.3.90.14</t>
  </si>
  <si>
    <t xml:space="preserve">DIÁRIAS - CIVIL</t>
  </si>
  <si>
    <t xml:space="preserve">3.3.90.30</t>
  </si>
  <si>
    <t xml:space="preserve">MATERIAL DE CONSUMO</t>
  </si>
  <si>
    <t xml:space="preserve">3.3.90.31</t>
  </si>
  <si>
    <t xml:space="preserve">PREMIAÇÕES CULTURAIS, ARTÍSTICAS, CIENTÍFICAS, DESPORTIVAS EOUTRAS</t>
  </si>
  <si>
    <t xml:space="preserve">3.3.90.32</t>
  </si>
  <si>
    <t xml:space="preserve">MATERIAL DE DISTRIBUIÇÃO GRATUITA</t>
  </si>
  <si>
    <t xml:space="preserve">3.3.90.33</t>
  </si>
  <si>
    <t xml:space="preserve">PASSAGENS E DESPESAS COM LOCOMOÇÃO</t>
  </si>
  <si>
    <t xml:space="preserve">3.3.90.35</t>
  </si>
  <si>
    <t xml:space="preserve">SERVIÇOS DE CONSULTORIA</t>
  </si>
  <si>
    <t xml:space="preserve">3.3.90.36</t>
  </si>
  <si>
    <t xml:space="preserve">OUTROS SERVIÇOS DE TERCEIRO - PESSOA FÍSICA</t>
  </si>
  <si>
    <t xml:space="preserve">3.3.90.37</t>
  </si>
  <si>
    <t xml:space="preserve">LOCAÇÃO DE MÃO-DE-OBRA</t>
  </si>
  <si>
    <t xml:space="preserve">3.3.90.39</t>
  </si>
  <si>
    <t xml:space="preserve">OUTROS SERVIÇOS DE TERCEIRO - PESSOA JURÍDICA</t>
  </si>
  <si>
    <t xml:space="preserve">3.3.90.40</t>
  </si>
  <si>
    <t xml:space="preserve">SERVIÇOS DE TEC INFORM E COMUNIC - PESSOA JURÍDICA</t>
  </si>
  <si>
    <t xml:space="preserve">3.3.90.46</t>
  </si>
  <si>
    <t xml:space="preserve">AUXÍLIO-ALIMENTAÇÃO</t>
  </si>
  <si>
    <t xml:space="preserve">3.3.90.47</t>
  </si>
  <si>
    <t xml:space="preserve">OBRIGAÇÕES TRIBUTÁRIAS E CONTRIBUTIVAS</t>
  </si>
  <si>
    <t xml:space="preserve">3.3.90.49</t>
  </si>
  <si>
    <t xml:space="preserve">AUXÍLIO-TRASPORTE</t>
  </si>
  <si>
    <t xml:space="preserve">3.3.90.93</t>
  </si>
  <si>
    <t xml:space="preserve">INDENIZAÇÕES E RESTITUIÇÕES</t>
  </si>
  <si>
    <t xml:space="preserve">3.3.91.30</t>
  </si>
  <si>
    <t xml:space="preserve">3.3.91.39</t>
  </si>
  <si>
    <t xml:space="preserve">II - DESPESAS DE CAPITAL</t>
  </si>
  <si>
    <t xml:space="preserve">4.4.90.39</t>
  </si>
  <si>
    <t xml:space="preserve">4.4.90.40</t>
  </si>
  <si>
    <t xml:space="preserve">4.4.90.51</t>
  </si>
  <si>
    <t xml:space="preserve">OBRAS E INSTALAÇÕES</t>
  </si>
  <si>
    <t xml:space="preserve">4.4.90.52</t>
  </si>
  <si>
    <t xml:space="preserve">EQUIPAMENTO E MATERIAL PERMANENTE</t>
  </si>
  <si>
    <t xml:space="preserve">4.4.90.92</t>
  </si>
  <si>
    <t xml:space="preserve">TOTAL</t>
  </si>
  <si>
    <t xml:space="preserve">FONTE: Diretoria de Planejamento e Projetos Especiais - DPE</t>
  </si>
  <si>
    <t xml:space="preserve">PESSOAL ATIVO</t>
  </si>
  <si>
    <t xml:space="preserve">PESSOAL INATIVO</t>
  </si>
  <si>
    <t xml:space="preserve">DESPESAS DE CAPI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[$-409]#,##0.00_);[RED]\(#,##0.00\)"/>
    <numFmt numFmtId="170" formatCode="_(* #,##0_);_(* \(#,##0\);_(* \-_);_(@_)"/>
    <numFmt numFmtId="171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9CDE5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agem 2" xfId="24"/>
    <cellStyle name="Porcentagem 3" xfId="25"/>
    <cellStyle name="Separador de milhares 2" xfId="26"/>
    <cellStyle name="Separador de milhares 2 2" xfId="27"/>
    <cellStyle name="Separador de milhares 3" xfId="28"/>
    <cellStyle name="Separador de milhares 4" xfId="29"/>
    <cellStyle name="Vírgula 2" xfId="30"/>
    <cellStyle name="Vírgula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 / 2018</a:t>
            </a:r>
          </a:p>
        </c:rich>
      </c:tx>
      <c:layout>
        <c:manualLayout>
          <c:xMode val="edge"/>
          <c:yMode val="edge"/>
          <c:x val="0.278015783540023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5372784532005"/>
          <c:w val="0.721608417888012"/>
          <c:h val="0.800498022557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C$53</c:f>
              <c:numCache>
                <c:formatCode>General</c:formatCode>
                <c:ptCount val="1"/>
                <c:pt idx="0">
                  <c:v>246752013.28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D$53</c:f>
              <c:numCache>
                <c:formatCode>General</c:formatCode>
                <c:ptCount val="1"/>
                <c:pt idx="0">
                  <c:v>34426590.31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F$53</c:f>
              <c:numCache>
                <c:formatCode>General</c:formatCode>
                <c:ptCount val="1"/>
                <c:pt idx="0">
                  <c:v>34426590.31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H$53</c:f>
              <c:numCache>
                <c:formatCode>General</c:formatCode>
                <c:ptCount val="1"/>
                <c:pt idx="0">
                  <c:v>212325422.97</c:v>
                </c:pt>
              </c:numCache>
            </c:numRef>
          </c:val>
        </c:ser>
        <c:gapWidth val="150"/>
        <c:overlap val="0"/>
        <c:axId val="52281231"/>
        <c:axId val="60263352"/>
      </c:barChart>
      <c:catAx>
        <c:axId val="522812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263352"/>
        <c:auto val="1"/>
        <c:lblAlgn val="ctr"/>
        <c:lblOffset val="100"/>
        <c:noMultiLvlLbl val="0"/>
      </c:catAx>
      <c:valAx>
        <c:axId val="60263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812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42024315218983"/>
          <c:w val="0.236001503194288"/>
          <c:h val="0.320345686245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ANEIRO / 2018	</a:t>
            </a:r>
          </a:p>
        </c:rich>
      </c:tx>
      <c:layout>
        <c:manualLayout>
          <c:xMode val="edge"/>
          <c:yMode val="edge"/>
          <c:x val="0.178693320331546"/>
          <c:y val="0.04756346658885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77793988911584"/>
          <c:w val="0.811799122379327"/>
          <c:h val="0.5374963524948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B$55:$B$58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ANEIRO!$C$55:$C$58</c:f>
              <c:numCache>
                <c:formatCode>General</c:formatCode>
                <c:ptCount val="4"/>
                <c:pt idx="0">
                  <c:v>15517098.53</c:v>
                </c:pt>
                <c:pt idx="1">
                  <c:v>5476709.65</c:v>
                </c:pt>
                <c:pt idx="2">
                  <c:v>13055929.63</c:v>
                </c:pt>
                <c:pt idx="3">
                  <c:v>376852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60702096538274"/>
          <c:y val="0.859644003501605"/>
          <c:w val="0.848529172761255"/>
          <c:h val="0.0720747009045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0</xdr:row>
      <xdr:rowOff>0</xdr:rowOff>
    </xdr:from>
    <xdr:to>
      <xdr:col>9</xdr:col>
      <xdr:colOff>720</xdr:colOff>
      <xdr:row>75</xdr:row>
      <xdr:rowOff>28440</xdr:rowOff>
    </xdr:to>
    <xdr:graphicFrame>
      <xdr:nvGraphicFramePr>
        <xdr:cNvPr id="0" name="Gráfico 1"/>
        <xdr:cNvGraphicFramePr/>
      </xdr:nvGraphicFramePr>
      <xdr:xfrm>
        <a:off x="5183280" y="940104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262440</xdr:colOff>
      <xdr:row>75</xdr:row>
      <xdr:rowOff>38160</xdr:rowOff>
    </xdr:to>
    <xdr:graphicFrame>
      <xdr:nvGraphicFramePr>
        <xdr:cNvPr id="1" name="Gráfico 2"/>
        <xdr:cNvGraphicFramePr/>
      </xdr:nvGraphicFramePr>
      <xdr:xfrm>
        <a:off x="0" y="9401040"/>
        <a:ext cx="44298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48" colorId="64" zoomScale="120" zoomScaleNormal="12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41449013.28</v>
      </c>
      <c r="D4" s="14" t="n">
        <v>34049737.81</v>
      </c>
      <c r="E4" s="15" t="n">
        <v>98.9053446867477</v>
      </c>
      <c r="F4" s="14" t="n">
        <v>34049737.81</v>
      </c>
      <c r="G4" s="15" t="n">
        <v>98.9053446867477</v>
      </c>
      <c r="H4" s="13" t="n">
        <v>207399275.47</v>
      </c>
      <c r="I4" s="16" t="n">
        <v>97.6799068942884</v>
      </c>
    </row>
    <row r="5" s="4" customFormat="true" ht="11.25" hidden="false" customHeight="false" outlineLevel="0" collapsed="false">
      <c r="A5" s="17"/>
      <c r="B5" s="18" t="s">
        <v>10</v>
      </c>
      <c r="C5" s="19" t="n">
        <v>176329631</v>
      </c>
      <c r="D5" s="20" t="n">
        <v>15517098.53</v>
      </c>
      <c r="E5" s="21" t="n">
        <v>45.0730042977643</v>
      </c>
      <c r="F5" s="20" t="n">
        <v>15517098.53</v>
      </c>
      <c r="G5" s="21" t="n">
        <v>45.0730042977643</v>
      </c>
      <c r="H5" s="19" t="n">
        <v>160812532.47</v>
      </c>
      <c r="I5" s="22" t="n">
        <v>75.7387081681319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14498.24</v>
      </c>
      <c r="E6" s="26" t="n">
        <v>0.0421134938704303</v>
      </c>
      <c r="F6" s="25" t="n">
        <v>14498.24</v>
      </c>
      <c r="G6" s="26" t="n">
        <v>0.0421134938704303</v>
      </c>
      <c r="H6" s="24" t="n">
        <v>185501.76</v>
      </c>
      <c r="I6" s="27" t="n">
        <v>0.0873667210479124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7525631</v>
      </c>
      <c r="D7" s="20" t="n">
        <v>11319189.86</v>
      </c>
      <c r="E7" s="21" t="n">
        <v>32.8792069097592</v>
      </c>
      <c r="F7" s="20" t="n">
        <v>11319189.86</v>
      </c>
      <c r="G7" s="21" t="n">
        <v>32.8792069097592</v>
      </c>
      <c r="H7" s="19" t="n">
        <v>126206441.14</v>
      </c>
      <c r="I7" s="22" t="n">
        <v>59.440098776034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2616.59</v>
      </c>
      <c r="E8" s="26" t="n">
        <v>0.0947424351534626</v>
      </c>
      <c r="F8" s="25" t="n">
        <v>32616.59</v>
      </c>
      <c r="G8" s="26" t="n">
        <v>0.0947424351534626</v>
      </c>
      <c r="H8" s="24" t="n">
        <v>767383.41</v>
      </c>
      <c r="I8" s="27" t="n">
        <v>0.361418524106002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210545.64</v>
      </c>
      <c r="E9" s="21" t="n">
        <v>0.611578544677549</v>
      </c>
      <c r="F9" s="20" t="n">
        <v>210545.64</v>
      </c>
      <c r="G9" s="21" t="n">
        <v>0.611578544677549</v>
      </c>
      <c r="H9" s="19" t="n">
        <v>2589454.36</v>
      </c>
      <c r="I9" s="22" t="n">
        <v>1.2195686808385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29366.23</v>
      </c>
      <c r="E10" s="26" t="n">
        <v>0.0853010121989046</v>
      </c>
      <c r="F10" s="25" t="n">
        <v>29366.23</v>
      </c>
      <c r="G10" s="26" t="n">
        <v>0.0853010121989046</v>
      </c>
      <c r="H10" s="24" t="n">
        <v>970633.77</v>
      </c>
      <c r="I10" s="27" t="n">
        <v>0.457144394874062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0</v>
      </c>
      <c r="E11" s="21" t="n">
        <v>0</v>
      </c>
      <c r="F11" s="20" t="n">
        <v>0</v>
      </c>
      <c r="G11" s="21" t="n">
        <v>0</v>
      </c>
      <c r="H11" s="19" t="n">
        <v>950000</v>
      </c>
      <c r="I11" s="22" t="n">
        <v>0.447426401752289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287203.98</v>
      </c>
      <c r="E12" s="26" t="n">
        <v>0.834250436693915</v>
      </c>
      <c r="F12" s="25" t="n">
        <v>287203.98</v>
      </c>
      <c r="G12" s="26" t="n">
        <v>0.834250436693915</v>
      </c>
      <c r="H12" s="24" t="n">
        <v>3712796.02</v>
      </c>
      <c r="I12" s="27" t="n">
        <v>1.74863469859876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750323.99</v>
      </c>
      <c r="E13" s="21" t="n">
        <v>2.17948970038445</v>
      </c>
      <c r="F13" s="20" t="n">
        <v>750323.99</v>
      </c>
      <c r="G13" s="21" t="n">
        <v>2.17948970038445</v>
      </c>
      <c r="H13" s="19" t="n">
        <v>449676.01</v>
      </c>
      <c r="I13" s="22" t="n">
        <v>0.21178623064066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1991325.66</v>
      </c>
      <c r="E14" s="26" t="n">
        <v>5.78426629552556</v>
      </c>
      <c r="F14" s="25" t="n">
        <v>1991325.66</v>
      </c>
      <c r="G14" s="26" t="n">
        <v>5.78426629552556</v>
      </c>
      <c r="H14" s="24" t="n">
        <v>24008674.34</v>
      </c>
      <c r="I14" s="27" t="n">
        <v>11.3074892324092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0</v>
      </c>
      <c r="E15" s="21" t="n">
        <v>0</v>
      </c>
      <c r="F15" s="20" t="n">
        <v>0</v>
      </c>
      <c r="G15" s="21" t="n">
        <v>0</v>
      </c>
      <c r="H15" s="19" t="n">
        <v>50000</v>
      </c>
      <c r="I15" s="22" t="n">
        <v>0.0235487579869626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1200000</v>
      </c>
      <c r="D16" s="25" t="n">
        <v>751631.31</v>
      </c>
      <c r="E16" s="26" t="n">
        <v>2.18328711391924</v>
      </c>
      <c r="F16" s="25" t="n">
        <v>751631.31</v>
      </c>
      <c r="G16" s="26" t="n">
        <v>2.18328711391924</v>
      </c>
      <c r="H16" s="24" t="n">
        <v>448368.69</v>
      </c>
      <c r="I16" s="27" t="n">
        <v>0.211170515394829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254326586259196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130397.03</v>
      </c>
      <c r="E18" s="26" t="n">
        <v>0.378768355581596</v>
      </c>
      <c r="F18" s="25" t="n">
        <v>130397.03</v>
      </c>
      <c r="G18" s="26" t="n">
        <v>0.378768355581596</v>
      </c>
      <c r="H18" s="24" t="n">
        <v>419602.97</v>
      </c>
      <c r="I18" s="27" t="n">
        <v>0.197622575822815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10046382.28</v>
      </c>
      <c r="D19" s="30" t="n">
        <v>5476709.65</v>
      </c>
      <c r="E19" s="31" t="n">
        <v>15.908370828142</v>
      </c>
      <c r="F19" s="30" t="n">
        <v>5476709.65</v>
      </c>
      <c r="G19" s="31" t="n">
        <v>15.908370828142</v>
      </c>
      <c r="H19" s="29" t="n">
        <v>4569672.63</v>
      </c>
      <c r="I19" s="32" t="n">
        <v>2.15220229687034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5396382.28</v>
      </c>
      <c r="D20" s="25" t="n">
        <v>5396382.28</v>
      </c>
      <c r="E20" s="26" t="n">
        <v>15.6750413892499</v>
      </c>
      <c r="F20" s="25" t="n">
        <v>5396382.28</v>
      </c>
      <c r="G20" s="26" t="n">
        <v>15.6750413892499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235487579869626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80327.37</v>
      </c>
      <c r="E22" s="26" t="n">
        <v>0.233329438892085</v>
      </c>
      <c r="F22" s="25" t="n">
        <v>80327.37</v>
      </c>
      <c r="G22" s="26" t="n">
        <v>0.233329438892085</v>
      </c>
      <c r="H22" s="24" t="n">
        <v>3719672.63</v>
      </c>
      <c r="I22" s="27" t="n">
        <v>1.75187341109197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235487579869626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235487579869626</v>
      </c>
    </row>
    <row r="25" s="4" customFormat="true" ht="11.25" hidden="false" customHeight="false" outlineLevel="0" collapsed="false">
      <c r="A25" s="17" t="s">
        <v>30</v>
      </c>
      <c r="B25" s="28" t="s">
        <v>22</v>
      </c>
      <c r="C25" s="19" t="n">
        <v>0</v>
      </c>
      <c r="D25" s="20" t="n">
        <v>0</v>
      </c>
      <c r="E25" s="21" t="n">
        <v>0</v>
      </c>
      <c r="F25" s="20" t="n">
        <v>0</v>
      </c>
      <c r="G25" s="21" t="n">
        <v>0</v>
      </c>
      <c r="H25" s="19" t="n">
        <v>0</v>
      </c>
      <c r="I25" s="22" t="n">
        <v>0</v>
      </c>
    </row>
    <row r="26" s="4" customFormat="true" ht="11.25" hidden="false" customHeight="false" outlineLevel="0" collapsed="false">
      <c r="A26" s="11" t="s">
        <v>31</v>
      </c>
      <c r="B26" s="23" t="s">
        <v>18</v>
      </c>
      <c r="C26" s="24" t="n">
        <v>20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200000</v>
      </c>
      <c r="I26" s="27" t="n">
        <v>0.0941950319478504</v>
      </c>
    </row>
    <row r="27" s="4" customFormat="true" ht="11.25" hidden="false" customHeight="false" outlineLevel="0" collapsed="false">
      <c r="A27" s="17" t="s">
        <v>35</v>
      </c>
      <c r="B27" s="28" t="s">
        <v>22</v>
      </c>
      <c r="C27" s="19" t="n">
        <v>50000</v>
      </c>
      <c r="D27" s="20" t="n">
        <v>0</v>
      </c>
      <c r="E27" s="21" t="n">
        <v>0</v>
      </c>
      <c r="F27" s="20" t="n">
        <v>0</v>
      </c>
      <c r="G27" s="21" t="n">
        <v>0</v>
      </c>
      <c r="H27" s="19" t="n">
        <v>50000</v>
      </c>
      <c r="I27" s="22" t="n">
        <v>0.0235487579869626</v>
      </c>
    </row>
    <row r="28" s="4" customFormat="true" ht="11.25" hidden="false" customHeight="false" outlineLevel="0" collapsed="false">
      <c r="A28" s="33"/>
      <c r="B28" s="34" t="s">
        <v>36</v>
      </c>
      <c r="C28" s="13" t="n">
        <v>55073000</v>
      </c>
      <c r="D28" s="13" t="n">
        <v>13055929.63</v>
      </c>
      <c r="E28" s="15" t="n">
        <v>37.9239695608415</v>
      </c>
      <c r="F28" s="13" t="n">
        <v>13055929.63</v>
      </c>
      <c r="G28" s="15" t="n">
        <v>37.9239695608415</v>
      </c>
      <c r="H28" s="13" t="n">
        <v>42017070.37</v>
      </c>
      <c r="I28" s="16" t="n">
        <v>19.7889964292861</v>
      </c>
    </row>
    <row r="29" s="4" customFormat="true" ht="11.25" hidden="false" customHeight="false" outlineLevel="0" collapsed="false">
      <c r="A29" s="17" t="s">
        <v>37</v>
      </c>
      <c r="B29" s="28" t="s">
        <v>38</v>
      </c>
      <c r="C29" s="19" t="n">
        <v>1700000</v>
      </c>
      <c r="D29" s="20" t="n">
        <v>0</v>
      </c>
      <c r="E29" s="21" t="n">
        <v>0</v>
      </c>
      <c r="F29" s="20" t="n">
        <v>0</v>
      </c>
      <c r="G29" s="21" t="n">
        <v>0</v>
      </c>
      <c r="H29" s="19" t="n">
        <v>1700000</v>
      </c>
      <c r="I29" s="22" t="n">
        <v>0.800657771556729</v>
      </c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226115.6</v>
      </c>
      <c r="E30" s="26" t="n">
        <v>0.656805097350345</v>
      </c>
      <c r="F30" s="25" t="n">
        <v>226115.6</v>
      </c>
      <c r="G30" s="26" t="n">
        <v>0.656805097350345</v>
      </c>
      <c r="H30" s="24" t="n">
        <v>2073884.4</v>
      </c>
      <c r="I30" s="27" t="n">
        <v>0.976748036570743</v>
      </c>
    </row>
    <row r="31" s="4" customFormat="true" ht="11.25" hidden="false" customHeight="false" outlineLevel="0" collapsed="false">
      <c r="A31" s="17" t="s">
        <v>41</v>
      </c>
      <c r="B31" s="28" t="s">
        <v>42</v>
      </c>
      <c r="C31" s="19" t="n">
        <v>100000</v>
      </c>
      <c r="D31" s="20" t="n">
        <v>0</v>
      </c>
      <c r="E31" s="21" t="n">
        <v>0</v>
      </c>
      <c r="F31" s="20" t="n">
        <v>0</v>
      </c>
      <c r="G31" s="21" t="n">
        <v>0</v>
      </c>
      <c r="H31" s="19" t="n">
        <v>100000</v>
      </c>
      <c r="I31" s="22" t="n">
        <v>0.0470975159739252</v>
      </c>
    </row>
    <row r="32" s="4" customFormat="true" ht="11.25" hidden="false" customHeight="false" outlineLevel="0" collapsed="false">
      <c r="A32" s="11" t="s">
        <v>43</v>
      </c>
      <c r="B32" s="23" t="s">
        <v>44</v>
      </c>
      <c r="C32" s="24" t="n">
        <v>100000</v>
      </c>
      <c r="D32" s="25" t="n">
        <v>0</v>
      </c>
      <c r="E32" s="26" t="n">
        <v>0</v>
      </c>
      <c r="F32" s="25" t="n">
        <v>0</v>
      </c>
      <c r="G32" s="26" t="n">
        <v>0</v>
      </c>
      <c r="H32" s="24" t="n">
        <v>100000</v>
      </c>
      <c r="I32" s="27" t="n">
        <v>0.0470975159739252</v>
      </c>
    </row>
    <row r="33" s="4" customFormat="true" ht="11.25" hidden="false" customHeight="false" outlineLevel="0" collapsed="false">
      <c r="A33" s="17" t="s">
        <v>45</v>
      </c>
      <c r="B33" s="28" t="s">
        <v>46</v>
      </c>
      <c r="C33" s="19" t="n">
        <v>1150000</v>
      </c>
      <c r="D33" s="20" t="n">
        <v>80000</v>
      </c>
      <c r="E33" s="21" t="n">
        <v>0.232378516953397</v>
      </c>
      <c r="F33" s="20" t="n">
        <v>80000</v>
      </c>
      <c r="G33" s="21" t="n">
        <v>0.232378516953397</v>
      </c>
      <c r="H33" s="19" t="n">
        <v>1070000</v>
      </c>
      <c r="I33" s="22" t="n">
        <v>0.503943420921</v>
      </c>
    </row>
    <row r="34" s="4" customFormat="true" ht="11.25" hidden="false" customHeight="false" outlineLevel="0" collapsed="false">
      <c r="A34" s="11" t="s">
        <v>47</v>
      </c>
      <c r="B34" s="23" t="s">
        <v>48</v>
      </c>
      <c r="C34" s="24" t="n">
        <v>450000</v>
      </c>
      <c r="D34" s="25" t="n">
        <v>5500</v>
      </c>
      <c r="E34" s="26" t="n">
        <v>0.0159760230405461</v>
      </c>
      <c r="F34" s="25" t="n">
        <v>5500</v>
      </c>
      <c r="G34" s="26" t="n">
        <v>0.0159760230405461</v>
      </c>
      <c r="H34" s="24" t="n">
        <v>444500</v>
      </c>
      <c r="I34" s="27" t="n">
        <v>0.209348458504098</v>
      </c>
    </row>
    <row r="35" s="4" customFormat="true" ht="11.25" hidden="false" customHeight="false" outlineLevel="0" collapsed="false">
      <c r="A35" s="17" t="s">
        <v>49</v>
      </c>
      <c r="B35" s="28" t="s">
        <v>50</v>
      </c>
      <c r="C35" s="19" t="n">
        <v>1350000</v>
      </c>
      <c r="D35" s="20" t="n">
        <v>162000</v>
      </c>
      <c r="E35" s="21" t="n">
        <v>0.47056649683063</v>
      </c>
      <c r="F35" s="20" t="n">
        <v>162000</v>
      </c>
      <c r="G35" s="21" t="n">
        <v>0.47056649683063</v>
      </c>
      <c r="H35" s="19" t="n">
        <v>1188000</v>
      </c>
      <c r="I35" s="22" t="n">
        <v>0.559518489770231</v>
      </c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0000000</v>
      </c>
      <c r="D36" s="25" t="n">
        <v>6282752.49</v>
      </c>
      <c r="E36" s="26" t="n">
        <v>18.2497088251433</v>
      </c>
      <c r="F36" s="25" t="n">
        <v>6282752.49</v>
      </c>
      <c r="G36" s="26" t="n">
        <v>18.2497088251433</v>
      </c>
      <c r="H36" s="24" t="n">
        <v>3717247.51</v>
      </c>
      <c r="I36" s="27" t="n">
        <v>1.75073123981259</v>
      </c>
    </row>
    <row r="37" s="4" customFormat="true" ht="11.25" hidden="false" customHeight="false" outlineLevel="0" collapsed="false">
      <c r="A37" s="17" t="s">
        <v>53</v>
      </c>
      <c r="B37" s="28" t="s">
        <v>54</v>
      </c>
      <c r="C37" s="19" t="n">
        <v>10300000</v>
      </c>
      <c r="D37" s="20" t="n">
        <v>2816091.39</v>
      </c>
      <c r="E37" s="21" t="n">
        <v>8.17998926016789</v>
      </c>
      <c r="F37" s="20" t="n">
        <v>2816091.39</v>
      </c>
      <c r="G37" s="21" t="n">
        <v>8.17998926016789</v>
      </c>
      <c r="H37" s="19" t="n">
        <v>7483908.61</v>
      </c>
      <c r="I37" s="22" t="n">
        <v>3.52473505306871</v>
      </c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1503833.7</v>
      </c>
      <c r="E38" s="26" t="n">
        <v>4.36823306188175</v>
      </c>
      <c r="F38" s="25" t="n">
        <v>1503833.7</v>
      </c>
      <c r="G38" s="26" t="n">
        <v>4.36823306188175</v>
      </c>
      <c r="H38" s="24" t="n">
        <v>996166.3</v>
      </c>
      <c r="I38" s="27" t="n">
        <v>0.46916958226936</v>
      </c>
    </row>
    <row r="39" s="4" customFormat="true" ht="11.25" hidden="false" customHeight="false" outlineLevel="0" collapsed="false">
      <c r="A39" s="17" t="s">
        <v>57</v>
      </c>
      <c r="B39" s="28" t="s">
        <v>58</v>
      </c>
      <c r="C39" s="19" t="n">
        <v>13500000</v>
      </c>
      <c r="D39" s="20" t="n">
        <v>1022904.56</v>
      </c>
      <c r="E39" s="21" t="n">
        <v>2.97126305797084</v>
      </c>
      <c r="F39" s="20" t="n">
        <v>1022904.56</v>
      </c>
      <c r="G39" s="21" t="n">
        <v>2.97126305797084</v>
      </c>
      <c r="H39" s="19" t="n">
        <v>12477095.44</v>
      </c>
      <c r="I39" s="22" t="n">
        <v>5.87640201793589</v>
      </c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105000</v>
      </c>
      <c r="D40" s="25" t="n">
        <v>102634.9</v>
      </c>
      <c r="E40" s="26" t="n">
        <v>0.298126823120753</v>
      </c>
      <c r="F40" s="25" t="n">
        <v>102634.9</v>
      </c>
      <c r="G40" s="26" t="n">
        <v>0.298126823120753</v>
      </c>
      <c r="H40" s="24" t="n">
        <v>2365.10000000001</v>
      </c>
      <c r="I40" s="27" t="n">
        <v>0.00111390335029931</v>
      </c>
    </row>
    <row r="41" s="4" customFormat="true" ht="11.25" hidden="false" customHeight="false" outlineLevel="0" collapsed="false">
      <c r="A41" s="17" t="s">
        <v>61</v>
      </c>
      <c r="B41" s="28" t="s">
        <v>62</v>
      </c>
      <c r="C41" s="19" t="n">
        <v>173000</v>
      </c>
      <c r="D41" s="20" t="n">
        <v>18000</v>
      </c>
      <c r="E41" s="21" t="n">
        <v>0.0522851663145144</v>
      </c>
      <c r="F41" s="20" t="n">
        <v>18000</v>
      </c>
      <c r="G41" s="21" t="n">
        <v>0.0522851663145144</v>
      </c>
      <c r="H41" s="19" t="n">
        <v>155000</v>
      </c>
      <c r="I41" s="22" t="n">
        <v>0.0730011497595841</v>
      </c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595000</v>
      </c>
      <c r="D42" s="25" t="n">
        <v>600</v>
      </c>
      <c r="E42" s="26" t="n">
        <v>0.00174283887715048</v>
      </c>
      <c r="F42" s="25" t="n">
        <v>600</v>
      </c>
      <c r="G42" s="26" t="n">
        <v>0.00174283887715048</v>
      </c>
      <c r="H42" s="24" t="n">
        <v>594400</v>
      </c>
      <c r="I42" s="27" t="n">
        <v>0.279947634949011</v>
      </c>
    </row>
    <row r="43" s="4" customFormat="true" ht="11.25" hidden="false" customHeight="false" outlineLevel="0" collapsed="false">
      <c r="A43" s="17" t="s">
        <v>63</v>
      </c>
      <c r="B43" s="28" t="s">
        <v>64</v>
      </c>
      <c r="C43" s="19" t="n">
        <v>7300000</v>
      </c>
      <c r="D43" s="20" t="n">
        <v>609730.47</v>
      </c>
      <c r="E43" s="21" t="n">
        <v>1.77110327949872</v>
      </c>
      <c r="F43" s="20" t="n">
        <v>609730.47</v>
      </c>
      <c r="G43" s="21" t="n">
        <v>1.77110327949872</v>
      </c>
      <c r="H43" s="19" t="n">
        <v>6690269.53</v>
      </c>
      <c r="I43" s="22" t="n">
        <v>3.1509507605904</v>
      </c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0</v>
      </c>
      <c r="E44" s="26" t="n">
        <v>0</v>
      </c>
      <c r="F44" s="25" t="n">
        <v>0</v>
      </c>
      <c r="G44" s="26" t="n">
        <v>0</v>
      </c>
      <c r="H44" s="24" t="n">
        <v>50000</v>
      </c>
      <c r="I44" s="27" t="n">
        <v>0.0235487579869626</v>
      </c>
    </row>
    <row r="45" s="4" customFormat="true" ht="11.25" hidden="false" customHeight="false" outlineLevel="0" collapsed="false">
      <c r="A45" s="17" t="s">
        <v>66</v>
      </c>
      <c r="B45" s="28" t="s">
        <v>54</v>
      </c>
      <c r="C45" s="19" t="n">
        <v>650000</v>
      </c>
      <c r="D45" s="20" t="n">
        <v>51387.61</v>
      </c>
      <c r="E45" s="21" t="n">
        <v>0.149267207519745</v>
      </c>
      <c r="F45" s="20" t="n">
        <v>51387.61</v>
      </c>
      <c r="G45" s="21" t="n">
        <v>0.149267207519745</v>
      </c>
      <c r="H45" s="19" t="n">
        <v>598612.39</v>
      </c>
      <c r="I45" s="22" t="n">
        <v>0.281931566002145</v>
      </c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50000</v>
      </c>
      <c r="D46" s="25" t="n">
        <v>0</v>
      </c>
      <c r="E46" s="26" t="n">
        <v>0</v>
      </c>
      <c r="F46" s="25" t="n">
        <v>0</v>
      </c>
      <c r="G46" s="26" t="n">
        <v>0</v>
      </c>
      <c r="H46" s="24" t="n">
        <v>50000</v>
      </c>
      <c r="I46" s="27" t="n">
        <v>0.0235487579869626</v>
      </c>
      <c r="J46" s="35"/>
    </row>
    <row r="47" s="4" customFormat="true" ht="11.25" hidden="false" customHeight="false" outlineLevel="0" collapsed="false">
      <c r="A47" s="17"/>
      <c r="B47" s="18" t="s">
        <v>67</v>
      </c>
      <c r="C47" s="29" t="n">
        <v>5303000</v>
      </c>
      <c r="D47" s="30" t="n">
        <v>376852.5</v>
      </c>
      <c r="E47" s="31" t="n">
        <v>1.09465531325225</v>
      </c>
      <c r="F47" s="30" t="n">
        <v>376852.5</v>
      </c>
      <c r="G47" s="31" t="n">
        <v>1.09465531325225</v>
      </c>
      <c r="H47" s="29" t="n">
        <v>4926147.5</v>
      </c>
      <c r="I47" s="32" t="n">
        <v>2.32009310571162</v>
      </c>
    </row>
    <row r="48" s="4" customFormat="true" ht="11.25" hidden="false" customHeight="false" outlineLevel="0" collapsed="false">
      <c r="A48" s="11" t="s">
        <v>68</v>
      </c>
      <c r="B48" s="23" t="s">
        <v>54</v>
      </c>
      <c r="C48" s="24" t="n">
        <v>300000</v>
      </c>
      <c r="D48" s="25" t="n">
        <v>0</v>
      </c>
      <c r="E48" s="26" t="n">
        <v>0</v>
      </c>
      <c r="F48" s="25" t="n">
        <v>0</v>
      </c>
      <c r="G48" s="26" t="n">
        <v>0</v>
      </c>
      <c r="H48" s="24" t="n">
        <v>300000</v>
      </c>
      <c r="I48" s="27" t="n">
        <v>0.141292547921776</v>
      </c>
    </row>
    <row r="49" s="4" customFormat="true" ht="11.25" hidden="false" customHeight="false" outlineLevel="0" collapsed="false">
      <c r="A49" s="17" t="s">
        <v>69</v>
      </c>
      <c r="B49" s="18" t="s">
        <v>56</v>
      </c>
      <c r="C49" s="29" t="n">
        <v>350000</v>
      </c>
      <c r="D49" s="30" t="n">
        <v>323652.5</v>
      </c>
      <c r="E49" s="31" t="n">
        <v>0.940123599478243</v>
      </c>
      <c r="F49" s="30" t="n">
        <v>323652.5</v>
      </c>
      <c r="G49" s="31" t="n">
        <v>0.940123599478243</v>
      </c>
      <c r="H49" s="29" t="n">
        <v>26347.5</v>
      </c>
      <c r="I49" s="32" t="n">
        <v>0.0124090180212299</v>
      </c>
    </row>
    <row r="50" s="4" customFormat="true" ht="11.25" hidden="false" customHeight="false" outlineLevel="0" collapsed="false">
      <c r="A50" s="11" t="s">
        <v>70</v>
      </c>
      <c r="B50" s="23" t="s">
        <v>71</v>
      </c>
      <c r="C50" s="24" t="n">
        <v>800000</v>
      </c>
      <c r="D50" s="25" t="n">
        <v>0</v>
      </c>
      <c r="E50" s="26" t="n">
        <v>0</v>
      </c>
      <c r="F50" s="25" t="n">
        <v>0</v>
      </c>
      <c r="G50" s="26" t="n">
        <v>0</v>
      </c>
      <c r="H50" s="24" t="n">
        <v>800000</v>
      </c>
      <c r="I50" s="27" t="n">
        <v>0.376780127791402</v>
      </c>
    </row>
    <row r="51" s="4" customFormat="true" ht="11.25" hidden="false" customHeight="false" outlineLevel="0" collapsed="false">
      <c r="A51" s="17" t="s">
        <v>72</v>
      </c>
      <c r="B51" s="18" t="s">
        <v>73</v>
      </c>
      <c r="C51" s="29" t="n">
        <v>3453000</v>
      </c>
      <c r="D51" s="30" t="n">
        <v>53200</v>
      </c>
      <c r="E51" s="31" t="n">
        <v>0.154531713774009</v>
      </c>
      <c r="F51" s="30" t="n">
        <v>53200</v>
      </c>
      <c r="G51" s="31" t="n">
        <v>0.154531713774009</v>
      </c>
      <c r="H51" s="29" t="n">
        <v>3399800</v>
      </c>
      <c r="I51" s="32" t="n">
        <v>1.60122134808151</v>
      </c>
    </row>
    <row r="52" s="4" customFormat="true" ht="12" hidden="false" customHeight="false" outlineLevel="0" collapsed="false">
      <c r="A52" s="11" t="s">
        <v>74</v>
      </c>
      <c r="B52" s="23" t="s">
        <v>22</v>
      </c>
      <c r="C52" s="24" t="n">
        <v>400000</v>
      </c>
      <c r="D52" s="25" t="n">
        <v>0</v>
      </c>
      <c r="E52" s="26" t="n">
        <v>0</v>
      </c>
      <c r="F52" s="25" t="n">
        <v>0</v>
      </c>
      <c r="G52" s="26" t="n">
        <v>0</v>
      </c>
      <c r="H52" s="24" t="n">
        <v>400000</v>
      </c>
      <c r="I52" s="27" t="n">
        <v>0.188390063895701</v>
      </c>
    </row>
    <row r="53" s="4" customFormat="true" ht="16.5" hidden="false" customHeight="true" outlineLevel="0" collapsed="false">
      <c r="A53" s="36" t="s">
        <v>75</v>
      </c>
      <c r="B53" s="36"/>
      <c r="C53" s="37" t="n">
        <f aca="false">SUM(C47+C4)</f>
        <v>246752013.28</v>
      </c>
      <c r="D53" s="37" t="n">
        <f aca="false">SUM(D47+D4)</f>
        <v>34426590.31</v>
      </c>
      <c r="E53" s="37" t="n">
        <f aca="false">SUM(E47+E4)</f>
        <v>100</v>
      </c>
      <c r="F53" s="37" t="n">
        <f aca="false">SUM(F47+F4)</f>
        <v>34426590.31</v>
      </c>
      <c r="G53" s="37" t="n">
        <f aca="false">SUM(G47+G4)</f>
        <v>100</v>
      </c>
      <c r="H53" s="37" t="n">
        <f aca="false">SUM(H47+H4)</f>
        <v>212325422.97</v>
      </c>
      <c r="I53" s="37" t="n">
        <f aca="false">SUM(I47+I4)</f>
        <v>100</v>
      </c>
    </row>
    <row r="54" s="4" customFormat="true" ht="16.5" hidden="false" customHeight="true" outlineLevel="0" collapsed="false">
      <c r="A54" s="38" t="s">
        <v>76</v>
      </c>
      <c r="B54" s="38"/>
      <c r="C54" s="38"/>
      <c r="D54" s="38"/>
      <c r="E54" s="38"/>
      <c r="F54" s="38"/>
      <c r="G54" s="38"/>
      <c r="H54" s="38"/>
      <c r="I54" s="38"/>
    </row>
    <row r="55" s="4" customFormat="true" ht="16.5" hidden="false" customHeight="true" outlineLevel="0" collapsed="false">
      <c r="A55" s="39"/>
      <c r="B55" s="39" t="s">
        <v>77</v>
      </c>
      <c r="C55" s="40" t="n">
        <f aca="false">F5</f>
        <v>15517098.53</v>
      </c>
      <c r="D55" s="40"/>
      <c r="E55" s="40"/>
      <c r="F55" s="40"/>
      <c r="G55" s="40"/>
      <c r="H55" s="40"/>
      <c r="I55" s="40"/>
    </row>
    <row r="56" s="4" customFormat="true" ht="16.5" hidden="false" customHeight="true" outlineLevel="0" collapsed="false">
      <c r="A56" s="39"/>
      <c r="B56" s="39" t="s">
        <v>78</v>
      </c>
      <c r="C56" s="40" t="n">
        <f aca="false">F19</f>
        <v>5476709.65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36</v>
      </c>
      <c r="C57" s="40" t="n">
        <f aca="false">F28</f>
        <v>13055929.63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79</v>
      </c>
      <c r="C58" s="40" t="n">
        <f aca="false">F47</f>
        <v>376852.5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/>
      <c r="C59" s="40" t="n">
        <f aca="false">SUM(C55:C58)</f>
        <v>34426590.31</v>
      </c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3:B53"/>
    <mergeCell ref="A54:I54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42:15Z</dcterms:created>
  <dc:creator>4507010</dc:creator>
  <dc:description/>
  <dc:language>en-US</dc:language>
  <cp:lastModifiedBy>TCSC</cp:lastModifiedBy>
  <cp:lastPrinted>2015-06-15T15:26:30Z</cp:lastPrinted>
  <dcterms:modified xsi:type="dcterms:W3CDTF">2018-02-16T18:06:16Z</dcterms:modified>
  <cp:revision>0</cp:revision>
  <dc:subject/>
  <dc:title/>
</cp:coreProperties>
</file>