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5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  <si>
    <t xml:space="preserve">ABR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3319003"/>
        <c:axId val="14954495"/>
      </c:barChart>
      <c:catAx>
        <c:axId val="3319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4495"/>
        <c:auto val="1"/>
        <c:lblAlgn val="ctr"/>
        <c:lblOffset val="100"/>
        <c:noMultiLvlLbl val="0"/>
      </c:catAx>
      <c:valAx>
        <c:axId val="14954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5:$C$58</c:f>
              <c:numCache>
                <c:formatCode>General</c:formatCode>
                <c:ptCount val="4"/>
                <c:pt idx="0">
                  <c:v>61656463.99</c:v>
                </c:pt>
                <c:pt idx="1">
                  <c:v>27858741.33</c:v>
                </c:pt>
                <c:pt idx="2">
                  <c:v>24238342.2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79816139"/>
        <c:axId val="64105604"/>
      </c:barChart>
      <c:catAx>
        <c:axId val="79816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5604"/>
        <c:auto val="1"/>
        <c:lblAlgn val="ctr"/>
        <c:lblOffset val="100"/>
        <c:noMultiLvlLbl val="0"/>
      </c:catAx>
      <c:valAx>
        <c:axId val="64105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6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16117614"/>
        <c:axId val="79542544"/>
      </c:barChart>
      <c:catAx>
        <c:axId val="161176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544"/>
        <c:auto val="1"/>
        <c:lblAlgn val="ctr"/>
        <c:lblOffset val="100"/>
        <c:noMultiLvlLbl val="0"/>
      </c:catAx>
      <c:valAx>
        <c:axId val="7954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7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8</a:t>
            </a:r>
          </a:p>
        </c:rich>
      </c:tx>
      <c:layout>
        <c:manualLayout>
          <c:xMode val="edge"/>
          <c:yMode val="edge"/>
          <c:x val="0.2770595309681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208057727"/>
          <c:y val="0.164093515659462"/>
          <c:w val="0.721587492483464"/>
          <c:h val="0.798853109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3</c:f>
              <c:numCache>
                <c:formatCode>General</c:formatCode>
                <c:ptCount val="1"/>
                <c:pt idx="0">
                  <c:v>26300059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3</c:f>
              <c:numCache>
                <c:formatCode>General</c:formatCode>
                <c:ptCount val="1"/>
                <c:pt idx="0">
                  <c:v>20018078.7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3</c:f>
              <c:numCache>
                <c:formatCode>General</c:formatCode>
                <c:ptCount val="1"/>
                <c:pt idx="0">
                  <c:v>95096015.7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3</c:f>
              <c:numCache>
                <c:formatCode>General</c:formatCode>
                <c:ptCount val="1"/>
                <c:pt idx="0">
                  <c:v>167904577.47</c:v>
                </c:pt>
              </c:numCache>
            </c:numRef>
          </c:val>
        </c:ser>
        <c:gapWidth val="150"/>
        <c:overlap val="0"/>
        <c:axId val="53073189"/>
        <c:axId val="54648382"/>
      </c:barChart>
      <c:catAx>
        <c:axId val="53073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8382"/>
        <c:auto val="1"/>
        <c:lblAlgn val="ctr"/>
        <c:lblOffset val="100"/>
        <c:noMultiLvlLbl val="0"/>
      </c:catAx>
      <c:valAx>
        <c:axId val="54648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3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4972940469"/>
          <c:y val="0.337450374944861"/>
          <c:w val="0.236019242333133"/>
          <c:h val="0.32157035730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5:$C$58</c:f>
              <c:numCache>
                <c:formatCode>General</c:formatCode>
                <c:ptCount val="4"/>
                <c:pt idx="0">
                  <c:v>50010306.1</c:v>
                </c:pt>
                <c:pt idx="1">
                  <c:v>22272878.75</c:v>
                </c:pt>
                <c:pt idx="2">
                  <c:v>22150335.94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3</c:f>
              <c:numCache>
                <c:formatCode>General</c:formatCode>
                <c:ptCount val="1"/>
                <c:pt idx="0">
                  <c:v>268393763.32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3</c:f>
              <c:numCache>
                <c:formatCode>General</c:formatCode>
                <c:ptCount val="1"/>
                <c:pt idx="0">
                  <c:v>19320026.7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3</c:f>
              <c:numCache>
                <c:formatCode>General</c:formatCode>
                <c:ptCount val="1"/>
                <c:pt idx="0">
                  <c:v>114416042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3</c:f>
              <c:numCache>
                <c:formatCode>General</c:formatCode>
                <c:ptCount val="1"/>
                <c:pt idx="0">
                  <c:v>153977720.87</c:v>
                </c:pt>
              </c:numCache>
            </c:numRef>
          </c:val>
        </c:ser>
        <c:gapWidth val="150"/>
        <c:overlap val="0"/>
        <c:axId val="91897295"/>
        <c:axId val="70936386"/>
      </c:barChart>
      <c:catAx>
        <c:axId val="918972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6386"/>
        <c:auto val="1"/>
        <c:lblAlgn val="ctr"/>
        <c:lblOffset val="100"/>
        <c:noMultiLvlLbl val="0"/>
      </c:catAx>
      <c:valAx>
        <c:axId val="7093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7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9</xdr:row>
      <xdr:rowOff>133200</xdr:rowOff>
    </xdr:from>
    <xdr:to>
      <xdr:col>8</xdr:col>
      <xdr:colOff>654480</xdr:colOff>
      <xdr:row>74</xdr:row>
      <xdr:rowOff>152640</xdr:rowOff>
    </xdr:to>
    <xdr:graphicFrame>
      <xdr:nvGraphicFramePr>
        <xdr:cNvPr id="6" name="Gráfico 1"/>
        <xdr:cNvGraphicFramePr/>
      </xdr:nvGraphicFramePr>
      <xdr:xfrm>
        <a:off x="5153400" y="9372600"/>
        <a:ext cx="4789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7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8" name="Gráfico 1"/>
        <xdr:cNvGraphicFramePr/>
      </xdr:nvGraphicFramePr>
      <xdr:xfrm>
        <a:off x="5183280" y="935352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7800</xdr:rowOff>
    </xdr:to>
    <xdr:graphicFrame>
      <xdr:nvGraphicFramePr>
        <xdr:cNvPr id="9" name="Gráfico 2"/>
        <xdr:cNvGraphicFramePr/>
      </xdr:nvGraphicFramePr>
      <xdr:xfrm>
        <a:off x="0" y="935352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7697593.19</v>
      </c>
      <c r="D4" s="13" t="n">
        <v>20015328.72</v>
      </c>
      <c r="E4" s="15" t="n">
        <v>99.986262417895</v>
      </c>
      <c r="F4" s="13" t="n">
        <v>94433520.79</v>
      </c>
      <c r="G4" s="15" t="n">
        <v>99.3033410232973</v>
      </c>
      <c r="H4" s="13" t="n">
        <v>163264072.4</v>
      </c>
      <c r="I4" s="16" t="n">
        <v>97.2362248010605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12212.89</v>
      </c>
      <c r="E5" s="21" t="n">
        <v>58.5081768026937</v>
      </c>
      <c r="F5" s="20" t="n">
        <v>50010306.1</v>
      </c>
      <c r="G5" s="21" t="n">
        <v>52.5892759242932</v>
      </c>
      <c r="H5" s="19" t="n">
        <v>126319324.9</v>
      </c>
      <c r="I5" s="22" t="n">
        <v>75.23280592071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08.8</v>
      </c>
      <c r="E6" s="26" t="n">
        <v>0.130925651590204</v>
      </c>
      <c r="F6" s="25" t="n">
        <v>80191.27</v>
      </c>
      <c r="G6" s="26" t="n">
        <v>0.0843266349203468</v>
      </c>
      <c r="H6" s="24" t="n">
        <v>119808.73</v>
      </c>
      <c r="I6" s="27" t="n">
        <v>0.071355249395393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59718.54</v>
      </c>
      <c r="E7" s="21" t="n">
        <v>44.7581342111937</v>
      </c>
      <c r="F7" s="20" t="n">
        <v>37847815.86</v>
      </c>
      <c r="G7" s="21" t="n">
        <v>39.7995810586206</v>
      </c>
      <c r="H7" s="19" t="n">
        <v>99677815.14</v>
      </c>
      <c r="I7" s="22" t="n">
        <v>59.3657520491422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39.14</v>
      </c>
      <c r="E8" s="26" t="n">
        <v>0.181531607045254</v>
      </c>
      <c r="F8" s="25" t="n">
        <v>141722.63</v>
      </c>
      <c r="G8" s="26" t="n">
        <v>0.149031091289131</v>
      </c>
      <c r="H8" s="24" t="n">
        <v>658277.37</v>
      </c>
      <c r="I8" s="27" t="n">
        <v>0.39205445135503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424461.78</v>
      </c>
      <c r="E9" s="21" t="n">
        <v>2.12039220115526</v>
      </c>
      <c r="F9" s="20" t="n">
        <v>856615.73</v>
      </c>
      <c r="G9" s="21" t="n">
        <v>0.900790347013289</v>
      </c>
      <c r="H9" s="19" t="n">
        <v>1943384.27</v>
      </c>
      <c r="I9" s="22" t="n">
        <v>1.1574337634405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7135.73</v>
      </c>
      <c r="E10" s="26" t="n">
        <v>0.335375492019246</v>
      </c>
      <c r="F10" s="25" t="n">
        <v>206288.33</v>
      </c>
      <c r="G10" s="26" t="n">
        <v>0.216926364830461</v>
      </c>
      <c r="H10" s="24" t="n">
        <v>793711.67</v>
      </c>
      <c r="I10" s="27" t="n">
        <v>0.47271592112598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40182.21</v>
      </c>
      <c r="E11" s="21" t="n">
        <v>0.200729603285325</v>
      </c>
      <c r="F11" s="20" t="n">
        <v>119431.06</v>
      </c>
      <c r="G11" s="21" t="n">
        <v>0.125589972509103</v>
      </c>
      <c r="H11" s="19" t="n">
        <v>830568.94</v>
      </c>
      <c r="I11" s="22" t="n">
        <v>0.49466724047377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83792.89</v>
      </c>
      <c r="E12" s="26" t="n">
        <v>0.418586074977729</v>
      </c>
      <c r="F12" s="25" t="n">
        <v>756560.15</v>
      </c>
      <c r="G12" s="26" t="n">
        <v>0.795575024118371</v>
      </c>
      <c r="H12" s="24" t="n">
        <v>3243439.85</v>
      </c>
      <c r="I12" s="27" t="n">
        <v>1.93171615620754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789017273036179</v>
      </c>
      <c r="H13" s="19" t="n">
        <v>449676.01</v>
      </c>
      <c r="I13" s="22" t="n">
        <v>0.2678164090436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8126.48</v>
      </c>
      <c r="E14" s="26" t="n">
        <v>10.1814290397595</v>
      </c>
      <c r="F14" s="25" t="n">
        <v>8066644.06</v>
      </c>
      <c r="G14" s="26" t="n">
        <v>8.4826309482317</v>
      </c>
      <c r="H14" s="24" t="n">
        <v>17933355.94</v>
      </c>
      <c r="I14" s="27" t="n">
        <v>10.680683165534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508978211479584</v>
      </c>
      <c r="H15" s="19" t="n">
        <v>45159.82</v>
      </c>
      <c r="I15" s="22" t="n">
        <v>0.0268961220000502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910593.03</v>
      </c>
      <c r="G16" s="26" t="n">
        <v>0.957551189821815</v>
      </c>
      <c r="H16" s="24" t="n">
        <v>289406.97</v>
      </c>
      <c r="I16" s="27" t="n">
        <v>0.17236395478956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21611243800952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36247.32</v>
      </c>
      <c r="E18" s="26" t="n">
        <v>0.18107292166748</v>
      </c>
      <c r="F18" s="25" t="n">
        <v>269279.81</v>
      </c>
      <c r="G18" s="26" t="n">
        <v>0.28316623778736</v>
      </c>
      <c r="H18" s="24" t="n">
        <v>280720.19</v>
      </c>
      <c r="I18" s="27" t="n">
        <v>0.16719031382581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6294962.19</v>
      </c>
      <c r="D19" s="30" t="n">
        <v>5589285.22</v>
      </c>
      <c r="E19" s="31" t="n">
        <v>27.921187133787</v>
      </c>
      <c r="F19" s="30" t="n">
        <v>22272878.75</v>
      </c>
      <c r="G19" s="31" t="n">
        <v>23.421463645312</v>
      </c>
      <c r="H19" s="29" t="n">
        <v>4022083.44</v>
      </c>
      <c r="I19" s="32" t="n">
        <v>2.3954578848326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1644962.19</v>
      </c>
      <c r="D20" s="25" t="n">
        <v>5410241.8</v>
      </c>
      <c r="E20" s="26" t="n">
        <v>27.02677852193</v>
      </c>
      <c r="F20" s="25" t="n">
        <v>21644962.19</v>
      </c>
      <c r="G20" s="26" t="n">
        <v>22.761166202516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9778818870458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2599.37</v>
      </c>
      <c r="E22" s="26" t="n">
        <v>0.81226261657942</v>
      </c>
      <c r="F22" s="25" t="n">
        <v>611472.51</v>
      </c>
      <c r="G22" s="26" t="n">
        <v>0.643005393412501</v>
      </c>
      <c r="H22" s="24" t="n">
        <v>3188527.49</v>
      </c>
      <c r="I22" s="27" t="n">
        <v>1.8990116517637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9778818870458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9778818870458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6444.05</v>
      </c>
      <c r="E25" s="21" t="n">
        <v>0.0821459952776127</v>
      </c>
      <c r="F25" s="20" t="n">
        <v>16444.05</v>
      </c>
      <c r="G25" s="21" t="n">
        <v>0.0172920493834544</v>
      </c>
      <c r="H25" s="19" t="n">
        <v>183555.95</v>
      </c>
      <c r="I25" s="22" t="n">
        <v>0.10932158775289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97788188704585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713830.61</v>
      </c>
      <c r="E27" s="31" t="n">
        <v>13.5568984814143</v>
      </c>
      <c r="F27" s="30" t="n">
        <v>22150335.94</v>
      </c>
      <c r="G27" s="31" t="n">
        <v>23.2926014536921</v>
      </c>
      <c r="H27" s="29" t="n">
        <v>32922664.06</v>
      </c>
      <c r="I27" s="32" t="n">
        <v>19.607960995513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404.73</v>
      </c>
      <c r="E28" s="26" t="n">
        <v>0.971145796353428</v>
      </c>
      <c r="F28" s="25" t="n">
        <v>767375.24</v>
      </c>
      <c r="G28" s="26" t="n">
        <v>0.806947834974973</v>
      </c>
      <c r="H28" s="24" t="n">
        <v>1932624.76</v>
      </c>
      <c r="I28" s="27" t="n">
        <v>1.15102565345207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96561.23</v>
      </c>
      <c r="E29" s="21" t="n">
        <v>0.981918558465935</v>
      </c>
      <c r="F29" s="20" t="n">
        <v>485565.39</v>
      </c>
      <c r="G29" s="21" t="n">
        <v>0.510605398473996</v>
      </c>
      <c r="H29" s="19" t="n">
        <v>1214434.61</v>
      </c>
      <c r="I29" s="22" t="n">
        <v>0.72328856562411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757.32</v>
      </c>
      <c r="E30" s="26" t="n">
        <v>0.0387515710598624</v>
      </c>
      <c r="F30" s="25" t="n">
        <v>448844.59</v>
      </c>
      <c r="G30" s="26" t="n">
        <v>0.471990952093697</v>
      </c>
      <c r="H30" s="24" t="n">
        <v>1851155.41</v>
      </c>
      <c r="I30" s="27" t="n">
        <v>1.10250443310919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595576377409171</v>
      </c>
    </row>
    <row r="32" s="4" customFormat="true" ht="11.25" hidden="false" customHeight="false" outlineLevel="0" collapsed="false">
      <c r="A32" s="11" t="s">
        <v>81</v>
      </c>
      <c r="B32" s="23" t="s">
        <v>82</v>
      </c>
      <c r="C32" s="24" t="n">
        <v>100000</v>
      </c>
      <c r="D32" s="25" t="n">
        <v>4387.5</v>
      </c>
      <c r="E32" s="26" t="n">
        <v>0.0219176878129491</v>
      </c>
      <c r="F32" s="25" t="n">
        <v>4387.5</v>
      </c>
      <c r="G32" s="26" t="n">
        <v>0.00461375796533739</v>
      </c>
      <c r="H32" s="24" t="n">
        <v>95612.5</v>
      </c>
      <c r="I32" s="27" t="n">
        <v>0.0569445463850343</v>
      </c>
    </row>
    <row r="33" s="4" customFormat="true" ht="11.25" hidden="false" customHeight="false" outlineLevel="0" collapsed="false">
      <c r="A33" s="17" t="s">
        <v>37</v>
      </c>
      <c r="B33" s="28" t="s">
        <v>38</v>
      </c>
      <c r="C33" s="19" t="n">
        <v>1150000</v>
      </c>
      <c r="D33" s="20" t="n">
        <v>320000</v>
      </c>
      <c r="E33" s="21" t="n">
        <v>1.59855500857976</v>
      </c>
      <c r="F33" s="20" t="n">
        <v>400000</v>
      </c>
      <c r="G33" s="21" t="n">
        <v>0.420627506811386</v>
      </c>
      <c r="H33" s="19" t="n">
        <v>750000</v>
      </c>
      <c r="I33" s="22" t="n">
        <v>0.446682283056878</v>
      </c>
    </row>
    <row r="34" s="4" customFormat="true" ht="11.25" hidden="false" customHeight="false" outlineLevel="0" collapsed="false">
      <c r="A34" s="11" t="s">
        <v>39</v>
      </c>
      <c r="B34" s="23" t="s">
        <v>40</v>
      </c>
      <c r="C34" s="24" t="n">
        <v>750000</v>
      </c>
      <c r="D34" s="25" t="n">
        <v>251120</v>
      </c>
      <c r="E34" s="26" t="n">
        <v>1.25446604298297</v>
      </c>
      <c r="F34" s="25" t="n">
        <v>256620</v>
      </c>
      <c r="G34" s="26" t="n">
        <v>0.269853576994845</v>
      </c>
      <c r="H34" s="24" t="n">
        <v>493380</v>
      </c>
      <c r="I34" s="27" t="n">
        <v>0.293845473086137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-226.67</v>
      </c>
      <c r="E35" s="21" t="n">
        <v>-0.00113232644935867</v>
      </c>
      <c r="F35" s="20" t="n">
        <v>170703.33</v>
      </c>
      <c r="G35" s="21" t="n">
        <v>0.179506290255753</v>
      </c>
      <c r="H35" s="19" t="n">
        <v>1179296.67</v>
      </c>
      <c r="I35" s="22" t="n">
        <v>0.702361238609298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8.30303914440381</v>
      </c>
      <c r="H36" s="24" t="n">
        <v>2104140.59</v>
      </c>
      <c r="I36" s="27" t="n">
        <v>1.2531764301517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70318.63</v>
      </c>
      <c r="E37" s="21" t="n">
        <v>0.351275619321773</v>
      </c>
      <c r="F37" s="20" t="n">
        <v>3369158.77</v>
      </c>
      <c r="G37" s="21" t="n">
        <v>3.54290213369204</v>
      </c>
      <c r="H37" s="19" t="n">
        <v>6430841.23</v>
      </c>
      <c r="I37" s="22" t="n">
        <v>3.83005712345693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0.81</v>
      </c>
      <c r="E38" s="26" t="n">
        <v>-4.04634236546753E-006</v>
      </c>
      <c r="F38" s="25" t="n">
        <v>1531321.92</v>
      </c>
      <c r="G38" s="26" t="n">
        <v>1.61029030333806</v>
      </c>
      <c r="H38" s="24" t="n">
        <v>968678.08</v>
      </c>
      <c r="I38" s="27" t="n">
        <v>0.576921781762071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1018.48</v>
      </c>
      <c r="E39" s="21" t="n">
        <v>5.25034642285591</v>
      </c>
      <c r="F39" s="20" t="n">
        <v>4155192.1</v>
      </c>
      <c r="G39" s="21" t="n">
        <v>4.36947023336342</v>
      </c>
      <c r="H39" s="19" t="n">
        <v>9344807.9</v>
      </c>
      <c r="I39" s="22" t="n">
        <v>5.5655468366666</v>
      </c>
      <c r="J39" s="35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543.78</v>
      </c>
      <c r="E40" s="26" t="n">
        <v>0.0576667729279466</v>
      </c>
      <c r="F40" s="25" t="n">
        <v>114468.68</v>
      </c>
      <c r="G40" s="26" t="n">
        <v>0.120371688690976</v>
      </c>
      <c r="H40" s="24" t="n">
        <v>190531.32</v>
      </c>
      <c r="I40" s="27" t="n">
        <v>0.113475953348587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87705024914581</v>
      </c>
      <c r="H41" s="19" t="n">
        <v>155150</v>
      </c>
      <c r="I41" s="22" t="n">
        <v>0.0924036749550328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22441.03</v>
      </c>
      <c r="E42" s="26" t="n">
        <v>0.11210381532559</v>
      </c>
      <c r="F42" s="25" t="n">
        <v>141404.97</v>
      </c>
      <c r="G42" s="26" t="n">
        <v>0.148697049954597</v>
      </c>
      <c r="H42" s="24" t="n">
        <v>453595.03</v>
      </c>
      <c r="I42" s="27" t="n">
        <v>0.270150484778204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80105.39</v>
      </c>
      <c r="E43" s="21" t="n">
        <v>2.89790742715193</v>
      </c>
      <c r="F43" s="20" t="n">
        <v>2309760.43</v>
      </c>
      <c r="G43" s="21" t="n">
        <v>2.42887192750624</v>
      </c>
      <c r="H43" s="19" t="n">
        <v>4990239.57</v>
      </c>
      <c r="I43" s="22" t="n">
        <v>2.9720688055045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4400</v>
      </c>
      <c r="E44" s="26" t="n">
        <v>0.0219801313679718</v>
      </c>
      <c r="F44" s="25" t="n">
        <v>4400</v>
      </c>
      <c r="G44" s="26" t="n">
        <v>0.00462690257492525</v>
      </c>
      <c r="H44" s="24" t="n">
        <v>45600</v>
      </c>
      <c r="I44" s="27" t="n">
        <v>0.0271582828098582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814162501065928</v>
      </c>
      <c r="H45" s="19" t="n">
        <v>572576.39</v>
      </c>
      <c r="I45" s="22" t="n">
        <v>0.34101297214622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97788188704585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50</v>
      </c>
      <c r="E47" s="31" t="n">
        <v>0.0137375821049823</v>
      </c>
      <c r="F47" s="30" t="n">
        <v>662494.93</v>
      </c>
      <c r="G47" s="31" t="n">
        <v>0.69665897670271</v>
      </c>
      <c r="H47" s="29" t="n">
        <v>4640505.07</v>
      </c>
      <c r="I47" s="32" t="n">
        <v>2.76377519893949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78672913222751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34034286037068</v>
      </c>
      <c r="H49" s="19" t="n">
        <v>26347.5</v>
      </c>
      <c r="I49" s="22" t="n">
        <v>0.0156919486037881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76461101927336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2750</v>
      </c>
      <c r="E51" s="21" t="n">
        <v>0.0137375821049823</v>
      </c>
      <c r="F51" s="20" t="n">
        <v>338842.43</v>
      </c>
      <c r="G51" s="21" t="n">
        <v>0.356316116332029</v>
      </c>
      <c r="H51" s="19" t="n">
        <v>3114157.57</v>
      </c>
      <c r="I51" s="22" t="n">
        <v>1.85471868422195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38230550963668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63000593.19</v>
      </c>
      <c r="D53" s="37" t="n">
        <f aca="false">SUM(D47+D4)</f>
        <v>20018078.72</v>
      </c>
      <c r="E53" s="37" t="n">
        <f aca="false">SUM(E47+E4)</f>
        <v>100</v>
      </c>
      <c r="F53" s="37" t="n">
        <f aca="false">SUM(F47+F4)</f>
        <v>95096015.72</v>
      </c>
      <c r="G53" s="37" t="n">
        <f aca="false">SUM(G47+G4)</f>
        <v>100</v>
      </c>
      <c r="H53" s="37" t="n">
        <f aca="false">SUM(H47+H4)</f>
        <v>167904577.4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50010306.1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2272878.7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2150335.9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95096015.72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3090763.32</v>
      </c>
      <c r="D4" s="13" t="n">
        <v>19320026.73</v>
      </c>
      <c r="E4" s="15" t="n">
        <v>100</v>
      </c>
      <c r="F4" s="13" t="n">
        <v>113753547.52</v>
      </c>
      <c r="G4" s="15" t="n">
        <v>99.4209772372703</v>
      </c>
      <c r="H4" s="13" t="n">
        <v>149337215.8</v>
      </c>
      <c r="I4" s="16" t="n">
        <v>96.9862490211049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46157.89</v>
      </c>
      <c r="E5" s="31" t="n">
        <v>60.2802369414734</v>
      </c>
      <c r="F5" s="30" t="n">
        <v>61656463.99</v>
      </c>
      <c r="G5" s="31" t="n">
        <v>53.8879537080161</v>
      </c>
      <c r="H5" s="29" t="n">
        <v>114673167.01</v>
      </c>
      <c r="I5" s="32" t="n">
        <v>74.4738695715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95.6</v>
      </c>
      <c r="E6" s="26" t="n">
        <v>0.136105401754794</v>
      </c>
      <c r="F6" s="25" t="n">
        <v>106486.87</v>
      </c>
      <c r="G6" s="26" t="n">
        <v>0.0930698770205541</v>
      </c>
      <c r="H6" s="24" t="n">
        <v>93513.13</v>
      </c>
      <c r="I6" s="27" t="n">
        <v>0.060731597708834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40899.81</v>
      </c>
      <c r="E7" s="21" t="n">
        <v>46.2778852997995</v>
      </c>
      <c r="F7" s="20" t="n">
        <v>46788715.67</v>
      </c>
      <c r="G7" s="21" t="n">
        <v>40.8934924404912</v>
      </c>
      <c r="H7" s="19" t="n">
        <v>90736915.33</v>
      </c>
      <c r="I7" s="22" t="n">
        <v>58.9286000710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74.4</v>
      </c>
      <c r="E8" s="26" t="n">
        <v>0.184649848049149</v>
      </c>
      <c r="F8" s="25" t="n">
        <v>177397.03</v>
      </c>
      <c r="G8" s="26" t="n">
        <v>0.155045591685731</v>
      </c>
      <c r="H8" s="24" t="n">
        <v>622602.97</v>
      </c>
      <c r="I8" s="27" t="n">
        <v>0.40434613948186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1017.29</v>
      </c>
      <c r="E9" s="21" t="n">
        <v>1.09222048679847</v>
      </c>
      <c r="F9" s="20" t="n">
        <v>1067633.02</v>
      </c>
      <c r="G9" s="21" t="n">
        <v>0.933114795039828</v>
      </c>
      <c r="H9" s="19" t="n">
        <v>1732366.98</v>
      </c>
      <c r="I9" s="22" t="n">
        <v>1.1250763878123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2413.26</v>
      </c>
      <c r="E10" s="26" t="n">
        <v>0.271289790291092</v>
      </c>
      <c r="F10" s="25" t="n">
        <v>258701.59</v>
      </c>
      <c r="G10" s="26" t="n">
        <v>0.22610604637287</v>
      </c>
      <c r="H10" s="24" t="n">
        <v>741298.41</v>
      </c>
      <c r="I10" s="27" t="n">
        <v>0.4814322525437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24805.08</v>
      </c>
      <c r="E11" s="21" t="n">
        <v>0.128390505596366</v>
      </c>
      <c r="F11" s="20" t="n">
        <v>144236.14</v>
      </c>
      <c r="G11" s="21" t="n">
        <v>0.126062864010553</v>
      </c>
      <c r="H11" s="19" t="n">
        <v>805763.86</v>
      </c>
      <c r="I11" s="22" t="n">
        <v>0.52329899120944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0694.24</v>
      </c>
      <c r="E12" s="26" t="n">
        <v>0.572950760094523</v>
      </c>
      <c r="F12" s="25" t="n">
        <v>867254.39</v>
      </c>
      <c r="G12" s="26" t="n">
        <v>0.757983208848524</v>
      </c>
      <c r="H12" s="24" t="n">
        <v>3132745.61</v>
      </c>
      <c r="I12" s="27" t="n">
        <v>2.0345447330298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65578565202331</v>
      </c>
      <c r="H13" s="19" t="n">
        <v>449676.01</v>
      </c>
      <c r="I13" s="22" t="n">
        <v>0.292039658373468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4951.46</v>
      </c>
      <c r="E14" s="26" t="n">
        <v>10.5328604791221</v>
      </c>
      <c r="F14" s="25" t="n">
        <v>10101595.52</v>
      </c>
      <c r="G14" s="26" t="n">
        <v>8.82882793679428</v>
      </c>
      <c r="H14" s="24" t="n">
        <v>15898404.48</v>
      </c>
      <c r="I14" s="27" t="n">
        <v>10.325133006367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423033334867806</v>
      </c>
      <c r="H15" s="19" t="n">
        <v>45159.82</v>
      </c>
      <c r="I15" s="22" t="n">
        <v>0.0293288014297389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222566.94</v>
      </c>
      <c r="E16" s="26" t="n">
        <v>1.15200120119089</v>
      </c>
      <c r="F16" s="25" t="n">
        <v>1133159.97</v>
      </c>
      <c r="G16" s="26" t="n">
        <v>0.990385566338036</v>
      </c>
      <c r="H16" s="24" t="n">
        <v>66840.03</v>
      </c>
      <c r="I16" s="27" t="n">
        <v>0.0434088968341281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507000863169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13160.19</v>
      </c>
      <c r="E18" s="26" t="n">
        <v>-0.0681168312234525</v>
      </c>
      <c r="F18" s="25" t="n">
        <v>256119.62</v>
      </c>
      <c r="G18" s="26" t="n">
        <v>0.223849396042452</v>
      </c>
      <c r="H18" s="24" t="n">
        <v>293880.38</v>
      </c>
      <c r="I18" s="27" t="n">
        <v>0.190859027097899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1688132.32</v>
      </c>
      <c r="D19" s="30" t="n">
        <v>5585862.58</v>
      </c>
      <c r="E19" s="31" t="n">
        <v>28.9122921932935</v>
      </c>
      <c r="F19" s="30" t="n">
        <v>27858741.33</v>
      </c>
      <c r="G19" s="31" t="n">
        <v>24.3486321790708</v>
      </c>
      <c r="H19" s="29" t="n">
        <v>3829390.99</v>
      </c>
      <c r="I19" s="32" t="n">
        <v>2.486977316174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7038132.32</v>
      </c>
      <c r="D20" s="25" t="n">
        <v>5393170.13</v>
      </c>
      <c r="E20" s="26" t="n">
        <v>27.9149206435906</v>
      </c>
      <c r="F20" s="25" t="n">
        <v>27038132.32</v>
      </c>
      <c r="G20" s="26" t="n">
        <v>23.6314171868125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24722302145347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27349.01</v>
      </c>
      <c r="E22" s="26" t="n">
        <v>0.659155454491444</v>
      </c>
      <c r="F22" s="25" t="n">
        <v>738821.52</v>
      </c>
      <c r="G22" s="26" t="n">
        <v>0.645732455151878</v>
      </c>
      <c r="H22" s="24" t="n">
        <v>3061178.48</v>
      </c>
      <c r="I22" s="27" t="n">
        <v>1.98806584660679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24722302145347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24722302145347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65343.44</v>
      </c>
      <c r="E25" s="21" t="n">
        <v>0.338216095211376</v>
      </c>
      <c r="F25" s="20" t="n">
        <v>81787.49</v>
      </c>
      <c r="G25" s="21" t="n">
        <v>0.0714825371064038</v>
      </c>
      <c r="H25" s="19" t="n">
        <v>118212.51</v>
      </c>
      <c r="I25" s="22" t="n">
        <v>0.0767724767791596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24722302145347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5073000</v>
      </c>
      <c r="D27" s="30" t="n">
        <v>2088006.26</v>
      </c>
      <c r="E27" s="31" t="n">
        <v>10.8074708652331</v>
      </c>
      <c r="F27" s="30" t="n">
        <v>24238342.2</v>
      </c>
      <c r="G27" s="31" t="n">
        <v>21.1843913501834</v>
      </c>
      <c r="H27" s="29" t="n">
        <v>30834657.8</v>
      </c>
      <c r="I27" s="32" t="n">
        <v>20.025402133359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752.01</v>
      </c>
      <c r="E28" s="26" t="n">
        <v>1.01320775967684</v>
      </c>
      <c r="F28" s="25" t="n">
        <v>963127.25</v>
      </c>
      <c r="G28" s="26" t="n">
        <v>0.841776405979859</v>
      </c>
      <c r="H28" s="24" t="n">
        <v>1736872.75</v>
      </c>
      <c r="I28" s="27" t="n">
        <v>1.12800263582704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7418.88</v>
      </c>
      <c r="E29" s="21" t="n">
        <v>0.0383999468721232</v>
      </c>
      <c r="F29" s="20" t="n">
        <v>492984.27</v>
      </c>
      <c r="G29" s="21" t="n">
        <v>0.430869884540391</v>
      </c>
      <c r="H29" s="19" t="n">
        <v>1207015.73</v>
      </c>
      <c r="I29" s="22" t="n">
        <v>0.783889853142493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34922.52</v>
      </c>
      <c r="E30" s="26" t="n">
        <v>0.698355762575076</v>
      </c>
      <c r="F30" s="25" t="n">
        <v>583767.11</v>
      </c>
      <c r="G30" s="26" t="n">
        <v>0.510214387335681</v>
      </c>
      <c r="H30" s="24" t="n">
        <v>1716232.89</v>
      </c>
      <c r="I30" s="27" t="n">
        <v>1.11459819011672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64944460429069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18900</v>
      </c>
      <c r="E32" s="26" t="n">
        <v>0.0978259516103682</v>
      </c>
      <c r="F32" s="25" t="n">
        <v>23287.5</v>
      </c>
      <c r="G32" s="26" t="n">
        <v>0.0203533521185866</v>
      </c>
      <c r="H32" s="24" t="n">
        <v>76712.5</v>
      </c>
      <c r="I32" s="27" t="n">
        <v>0.0498205192066498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349601324634874</v>
      </c>
      <c r="H33" s="19" t="n">
        <v>750000</v>
      </c>
      <c r="I33" s="22" t="n">
        <v>0.48708345321802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256620</v>
      </c>
      <c r="G34" s="26" t="n">
        <v>0.224286729819504</v>
      </c>
      <c r="H34" s="24" t="n">
        <v>493380</v>
      </c>
      <c r="I34" s="27" t="n">
        <v>0.320422978864942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7206.72</v>
      </c>
      <c r="E35" s="21" t="n">
        <v>0.0890615745022833</v>
      </c>
      <c r="F35" s="20" t="n">
        <v>187910.05</v>
      </c>
      <c r="G35" s="21" t="n">
        <v>0.164234005980514</v>
      </c>
      <c r="H35" s="19" t="n">
        <v>1162089.95</v>
      </c>
      <c r="I35" s="22" t="n">
        <v>0.754713047727942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6.90100727216684</v>
      </c>
      <c r="H36" s="24" t="n">
        <v>2104140.59</v>
      </c>
      <c r="I36" s="27" t="n">
        <v>1.36652275284454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92494.84</v>
      </c>
      <c r="E37" s="21" t="n">
        <v>0.478751097462897</v>
      </c>
      <c r="F37" s="20" t="n">
        <v>3461653.61</v>
      </c>
      <c r="G37" s="21" t="n">
        <v>3.02549671870773</v>
      </c>
      <c r="H37" s="19" t="n">
        <v>6338346.39</v>
      </c>
      <c r="I37" s="22" t="n">
        <v>4.1164048631109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0</v>
      </c>
      <c r="E38" s="26" t="n">
        <v>0</v>
      </c>
      <c r="F38" s="25" t="n">
        <v>1531321.92</v>
      </c>
      <c r="G38" s="26" t="n">
        <v>1.33838042918605</v>
      </c>
      <c r="H38" s="24" t="n">
        <v>968678.08</v>
      </c>
      <c r="I38" s="27" t="n">
        <v>0.629102752350669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0374.88</v>
      </c>
      <c r="E39" s="21" t="n">
        <v>5.43671545945113</v>
      </c>
      <c r="F39" s="20" t="n">
        <v>5205566.98</v>
      </c>
      <c r="G39" s="21" t="n">
        <v>4.5496827792089</v>
      </c>
      <c r="H39" s="19" t="n">
        <v>8294433.02</v>
      </c>
      <c r="I39" s="22" t="n">
        <v>5.38677477048956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960</v>
      </c>
      <c r="E40" s="26" t="n">
        <v>0.00496893722465362</v>
      </c>
      <c r="F40" s="25" t="n">
        <v>115428.68</v>
      </c>
      <c r="G40" s="26" t="n">
        <v>0.100885048572138</v>
      </c>
      <c r="H40" s="24" t="n">
        <v>189571.32</v>
      </c>
      <c r="I40" s="27" t="n">
        <v>0.123116070902264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56009591118313</v>
      </c>
      <c r="H41" s="19" t="n">
        <v>155150</v>
      </c>
      <c r="I41" s="22" t="n">
        <v>0.10076133035570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23588412054887</v>
      </c>
      <c r="H42" s="24" t="n">
        <v>453595.03</v>
      </c>
      <c r="I42" s="27" t="n">
        <v>0.294584844766575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69976.41</v>
      </c>
      <c r="E43" s="21" t="n">
        <v>2.95018437585775</v>
      </c>
      <c r="F43" s="20" t="n">
        <v>2879736.84</v>
      </c>
      <c r="G43" s="21" t="n">
        <v>2.51689953465962</v>
      </c>
      <c r="H43" s="19" t="n">
        <v>4420263.16</v>
      </c>
      <c r="I43" s="22" t="n">
        <v>2.87071605880693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84561457098362</v>
      </c>
      <c r="H44" s="24" t="n">
        <v>45600</v>
      </c>
      <c r="I44" s="27" t="n">
        <v>0.029614673955655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676684915350347</v>
      </c>
      <c r="H45" s="19" t="n">
        <v>572576.39</v>
      </c>
      <c r="I45" s="22" t="n">
        <v>0.371856647029744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324722302145347</v>
      </c>
    </row>
    <row r="47" s="4" customFormat="true" ht="11.25" hidden="false" customHeight="false" outlineLevel="0" collapsed="false">
      <c r="A47" s="41"/>
      <c r="B47" s="18" t="s">
        <v>67</v>
      </c>
      <c r="C47" s="29" t="n">
        <v>5303000</v>
      </c>
      <c r="D47" s="30" t="n">
        <v>0</v>
      </c>
      <c r="E47" s="31" t="n">
        <v>0</v>
      </c>
      <c r="F47" s="30" t="n">
        <v>662494.93</v>
      </c>
      <c r="G47" s="31" t="n">
        <v>0.579022762729721</v>
      </c>
      <c r="H47" s="29" t="n">
        <v>4640505.07</v>
      </c>
      <c r="I47" s="32" t="n">
        <v>3.01375097889511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94833381287208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282873356803472</v>
      </c>
      <c r="H49" s="19" t="n">
        <v>26347.5</v>
      </c>
      <c r="I49" s="22" t="n">
        <v>0.01711124171154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519555683432555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0</v>
      </c>
      <c r="E51" s="21" t="n">
        <v>0</v>
      </c>
      <c r="F51" s="20" t="n">
        <v>338842.43</v>
      </c>
      <c r="G51" s="21" t="n">
        <v>0.296149405926249</v>
      </c>
      <c r="H51" s="19" t="n">
        <v>3114157.57</v>
      </c>
      <c r="I51" s="22" t="n">
        <v>2.02247283074752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59777841716277</v>
      </c>
    </row>
    <row r="53" s="4" customFormat="true" ht="12.75" hidden="false" customHeight="false" outlineLevel="0" collapsed="false">
      <c r="A53" s="36"/>
      <c r="B53" s="36" t="s">
        <v>75</v>
      </c>
      <c r="C53" s="37" t="n">
        <v>268393763.32</v>
      </c>
      <c r="D53" s="37" t="n">
        <v>19320026.73</v>
      </c>
      <c r="E53" s="37" t="n">
        <v>100</v>
      </c>
      <c r="F53" s="37" t="n">
        <v>114416042.45</v>
      </c>
      <c r="G53" s="37" t="n">
        <v>100</v>
      </c>
      <c r="H53" s="37" t="n">
        <v>153977720.87</v>
      </c>
      <c r="I53" s="37" t="n"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61656463.99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7858741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4238342.2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114416042.45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06-14T16:35:09Z</dcterms:modified>
  <cp:revision>0</cp:revision>
  <dc:subject/>
  <dc:title/>
</cp:coreProperties>
</file>