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4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  <si>
    <t xml:space="preserve">MARÇ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1284152"/>
        <c:axId val="81614510"/>
      </c:barChart>
      <c:catAx>
        <c:axId val="12841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4510"/>
        <c:auto val="1"/>
        <c:lblAlgn val="ctr"/>
        <c:lblOffset val="100"/>
        <c:noMultiLvlLbl val="0"/>
      </c:catAx>
      <c:valAx>
        <c:axId val="8161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39983795"/>
        <c:axId val="50698065"/>
      </c:barChart>
      <c:catAx>
        <c:axId val="399837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8065"/>
        <c:auto val="1"/>
        <c:lblAlgn val="ctr"/>
        <c:lblOffset val="100"/>
        <c:noMultiLvlLbl val="0"/>
      </c:catAx>
      <c:valAx>
        <c:axId val="5069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3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8</a:t>
            </a:r>
          </a:p>
        </c:rich>
      </c:tx>
      <c:layout>
        <c:manualLayout>
          <c:xMode val="edge"/>
          <c:yMode val="edge"/>
          <c:x val="0.27696354753851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7852329329"/>
          <c:w val="0.721608417888012"/>
          <c:h val="0.80281277468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2</c:f>
              <c:numCache>
                <c:formatCode>General</c:formatCode>
                <c:ptCount val="1"/>
                <c:pt idx="0">
                  <c:v>257590351.3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2</c:f>
              <c:numCache>
                <c:formatCode>General</c:formatCode>
                <c:ptCount val="1"/>
                <c:pt idx="0">
                  <c:v>21163443.3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2</c:f>
              <c:numCache>
                <c:formatCode>General</c:formatCode>
                <c:ptCount val="1"/>
                <c:pt idx="0">
                  <c:v>7507793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2</c:f>
              <c:numCache>
                <c:formatCode>General</c:formatCode>
                <c:ptCount val="1"/>
                <c:pt idx="0">
                  <c:v>182512414.39</c:v>
                </c:pt>
              </c:numCache>
            </c:numRef>
          </c:val>
        </c:ser>
        <c:gapWidth val="150"/>
        <c:overlap val="0"/>
        <c:axId val="86432468"/>
        <c:axId val="21846260"/>
      </c:barChart>
      <c:catAx>
        <c:axId val="864324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6260"/>
        <c:auto val="1"/>
        <c:lblAlgn val="ctr"/>
        <c:lblOffset val="100"/>
        <c:noMultiLvlLbl val="0"/>
      </c:catAx>
      <c:valAx>
        <c:axId val="2184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2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946967477293"/>
          <c:w val="0.236001503194288"/>
          <c:h val="0.32039261646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4:$B$57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4:$C$57</c:f>
              <c:numCache>
                <c:formatCode>General</c:formatCode>
                <c:ptCount val="4"/>
                <c:pt idx="0">
                  <c:v>38298093.21</c:v>
                </c:pt>
                <c:pt idx="1">
                  <c:v>16683593.53</c:v>
                </c:pt>
                <c:pt idx="2">
                  <c:v>19436505.33</c:v>
                </c:pt>
                <c:pt idx="3">
                  <c:v>65974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9</xdr:row>
      <xdr:rowOff>0</xdr:rowOff>
    </xdr:from>
    <xdr:to>
      <xdr:col>9</xdr:col>
      <xdr:colOff>720</xdr:colOff>
      <xdr:row>74</xdr:row>
      <xdr:rowOff>28440</xdr:rowOff>
    </xdr:to>
    <xdr:graphicFrame>
      <xdr:nvGraphicFramePr>
        <xdr:cNvPr id="4" name="Gráfico 1"/>
        <xdr:cNvGraphicFramePr/>
      </xdr:nvGraphicFramePr>
      <xdr:xfrm>
        <a:off x="5183280" y="9258480"/>
        <a:ext cx="4789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262440</xdr:colOff>
      <xdr:row>74</xdr:row>
      <xdr:rowOff>38160</xdr:rowOff>
    </xdr:to>
    <xdr:graphicFrame>
      <xdr:nvGraphicFramePr>
        <xdr:cNvPr id="5" name="Gráfico 2"/>
        <xdr:cNvGraphicFramePr/>
      </xdr:nvGraphicFramePr>
      <xdr:xfrm>
        <a:off x="0" y="925848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7" activeCellId="0" sqref="A27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2287351.39</v>
      </c>
      <c r="D4" s="13" t="n">
        <v>21158849.39</v>
      </c>
      <c r="E4" s="15" t="n">
        <v>99.9782927573961</v>
      </c>
      <c r="F4" s="13" t="n">
        <v>74418192.07</v>
      </c>
      <c r="G4" s="15" t="n">
        <v>99.1212532518042</v>
      </c>
      <c r="H4" s="13" t="n">
        <v>177869159.32</v>
      </c>
      <c r="I4" s="16" t="n">
        <v>97.4559237049606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88845.35</v>
      </c>
      <c r="E5" s="21" t="n">
        <v>55.7038149830116</v>
      </c>
      <c r="F5" s="20" t="n">
        <v>38298093.21</v>
      </c>
      <c r="G5" s="21" t="n">
        <v>51.0111155691452</v>
      </c>
      <c r="H5" s="19" t="n">
        <v>138031537.79</v>
      </c>
      <c r="I5" s="22" t="n">
        <v>75.628574774671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2984.3</v>
      </c>
      <c r="E6" s="26" t="n">
        <v>0.108603782363981</v>
      </c>
      <c r="F6" s="25" t="n">
        <v>53982.47</v>
      </c>
      <c r="G6" s="26" t="n">
        <v>0.0719019090788283</v>
      </c>
      <c r="H6" s="24" t="n">
        <v>146017.53</v>
      </c>
      <c r="I6" s="27" t="n">
        <v>0.0800041632718659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87832.42</v>
      </c>
      <c r="E7" s="21" t="n">
        <v>42.4686675715865</v>
      </c>
      <c r="F7" s="20" t="n">
        <v>28888097.32</v>
      </c>
      <c r="G7" s="21" t="n">
        <v>38.4774788364257</v>
      </c>
      <c r="H7" s="19" t="n">
        <v>108637533.68</v>
      </c>
      <c r="I7" s="22" t="n">
        <v>59.52336669431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71916494539786</v>
      </c>
      <c r="F8" s="25" t="n">
        <v>105383.49</v>
      </c>
      <c r="G8" s="26" t="n">
        <v>0.14036545783084</v>
      </c>
      <c r="H8" s="24" t="n">
        <v>694616.51</v>
      </c>
      <c r="I8" s="27" t="n">
        <v>0.38058589730543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21608.31</v>
      </c>
      <c r="E9" s="21" t="n">
        <v>1.04712785115447</v>
      </c>
      <c r="F9" s="20" t="n">
        <v>432153.95</v>
      </c>
      <c r="G9" s="21" t="n">
        <v>0.575607118773122</v>
      </c>
      <c r="H9" s="19" t="n">
        <v>2367846.05</v>
      </c>
      <c r="I9" s="22" t="n">
        <v>1.2973616386117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6176.06</v>
      </c>
      <c r="E10" s="26" t="n">
        <v>0.265439129941132</v>
      </c>
      <c r="F10" s="25" t="n">
        <v>139152.6</v>
      </c>
      <c r="G10" s="26" t="n">
        <v>0.185344197723494</v>
      </c>
      <c r="H10" s="24" t="n">
        <v>860847.4</v>
      </c>
      <c r="I10" s="27" t="n">
        <v>0.47166512090542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79248.85</v>
      </c>
      <c r="E11" s="21" t="n">
        <v>0.374461038969897</v>
      </c>
      <c r="F11" s="20" t="n">
        <v>79248.85</v>
      </c>
      <c r="G11" s="21" t="n">
        <v>0.105555444337795</v>
      </c>
      <c r="H11" s="19" t="n">
        <v>870751.15</v>
      </c>
      <c r="I11" s="22" t="n">
        <v>0.4770914641123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4729.49</v>
      </c>
      <c r="E12" s="26" t="n">
        <v>0.542111639801542</v>
      </c>
      <c r="F12" s="25" t="n">
        <v>672767.26</v>
      </c>
      <c r="G12" s="26" t="n">
        <v>0.896091830546703</v>
      </c>
      <c r="H12" s="24" t="n">
        <v>3327232.74</v>
      </c>
      <c r="I12" s="27" t="n">
        <v>1.82301721837411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99939345696193</v>
      </c>
      <c r="H13" s="19" t="n">
        <v>449676.01</v>
      </c>
      <c r="I13" s="22" t="n">
        <v>0.24638105386032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59603.02</v>
      </c>
      <c r="E14" s="26" t="n">
        <v>9.73188994836818</v>
      </c>
      <c r="F14" s="25" t="n">
        <v>6028517.58</v>
      </c>
      <c r="G14" s="26" t="n">
        <v>8.02967931843945</v>
      </c>
      <c r="H14" s="24" t="n">
        <v>19971482.42</v>
      </c>
      <c r="I14" s="27" t="n">
        <v>10.9425336828453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644687399974776</v>
      </c>
      <c r="H15" s="19" t="n">
        <v>45159.82</v>
      </c>
      <c r="I15" s="22" t="n">
        <v>0.0247434237013054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158961.72</v>
      </c>
      <c r="E16" s="26" t="n">
        <v>0.751114632296139</v>
      </c>
      <c r="F16" s="25" t="n">
        <v>910593.03</v>
      </c>
      <c r="G16" s="26" t="n">
        <v>1.21286368057769</v>
      </c>
      <c r="H16" s="24" t="n">
        <v>289406.97</v>
      </c>
      <c r="I16" s="27" t="n">
        <v>0.15856837517999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95870284662448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42482893989965</v>
      </c>
      <c r="F18" s="25" t="n">
        <v>233032.49</v>
      </c>
      <c r="G18" s="26" t="n">
        <v>0.310387444449892</v>
      </c>
      <c r="H18" s="24" t="n">
        <v>316967.51</v>
      </c>
      <c r="I18" s="27" t="n">
        <v>0.17366901372675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0884720.39</v>
      </c>
      <c r="D19" s="30" t="n">
        <v>5560801.15</v>
      </c>
      <c r="E19" s="31" t="n">
        <v>26.2755027503112</v>
      </c>
      <c r="F19" s="30" t="n">
        <v>16683593.53</v>
      </c>
      <c r="G19" s="31" t="n">
        <v>22.2216994721099</v>
      </c>
      <c r="H19" s="29" t="n">
        <v>4201126.86</v>
      </c>
      <c r="I19" s="32" t="n">
        <v>2.3018307406875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6234720.39</v>
      </c>
      <c r="D20" s="25" t="n">
        <v>5401324.57</v>
      </c>
      <c r="E20" s="26" t="n">
        <v>25.5219553381006</v>
      </c>
      <c r="F20" s="25" t="n">
        <v>16234720.39</v>
      </c>
      <c r="G20" s="26" t="n">
        <v>21.623823241174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7395396728004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59476.58</v>
      </c>
      <c r="E22" s="26" t="n">
        <v>0.753547412210599</v>
      </c>
      <c r="F22" s="25" t="n">
        <v>448873.14</v>
      </c>
      <c r="G22" s="26" t="n">
        <v>0.597876230935861</v>
      </c>
      <c r="H22" s="24" t="n">
        <v>3351126.86</v>
      </c>
      <c r="I22" s="27" t="n">
        <v>1.83610899631144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7395396728004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7395396728004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9581586912018</v>
      </c>
    </row>
    <row r="26" s="4" customFormat="true" ht="11.25" hidden="false" customHeight="false" outlineLevel="0" collapsed="false">
      <c r="A26" s="33"/>
      <c r="B26" s="34" t="s">
        <v>36</v>
      </c>
      <c r="C26" s="13" t="n">
        <v>55073000</v>
      </c>
      <c r="D26" s="13" t="n">
        <v>3809202.89</v>
      </c>
      <c r="E26" s="15" t="n">
        <v>17.9989750240733</v>
      </c>
      <c r="F26" s="13" t="n">
        <v>19436505.33</v>
      </c>
      <c r="G26" s="15" t="n">
        <v>25.8884382105491</v>
      </c>
      <c r="H26" s="13" t="n">
        <v>35636494.67</v>
      </c>
      <c r="I26" s="16" t="n">
        <v>19.5255181896013</v>
      </c>
    </row>
    <row r="27" s="4" customFormat="true" ht="11.25" hidden="false" customHeight="false" outlineLevel="0" collapsed="false">
      <c r="A27" s="17" t="s">
        <v>81</v>
      </c>
      <c r="B27" s="28" t="s">
        <v>82</v>
      </c>
      <c r="C27" s="19" t="n">
        <v>2700000</v>
      </c>
      <c r="D27" s="20" t="n">
        <v>203763.56</v>
      </c>
      <c r="E27" s="21" t="n">
        <v>0.962809105517682</v>
      </c>
      <c r="F27" s="20" t="n">
        <v>572970.51</v>
      </c>
      <c r="G27" s="21" t="n">
        <v>0.763167626729008</v>
      </c>
      <c r="H27" s="19" t="n">
        <v>2127029.49</v>
      </c>
      <c r="I27" s="22" t="n">
        <v>1.1654163346143</v>
      </c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700000</v>
      </c>
      <c r="D28" s="25" t="n">
        <v>0</v>
      </c>
      <c r="E28" s="26" t="n">
        <v>0</v>
      </c>
      <c r="F28" s="25" t="n">
        <v>289004.16</v>
      </c>
      <c r="G28" s="26" t="n">
        <v>0.384938866927044</v>
      </c>
      <c r="H28" s="24" t="n">
        <v>1410995.84</v>
      </c>
      <c r="I28" s="27" t="n">
        <v>0.773095816367278</v>
      </c>
    </row>
    <row r="29" s="4" customFormat="true" ht="11.25" hidden="false" customHeight="false" outlineLevel="0" collapsed="false">
      <c r="A29" s="17" t="s">
        <v>39</v>
      </c>
      <c r="B29" s="28" t="s">
        <v>40</v>
      </c>
      <c r="C29" s="19" t="n">
        <v>2300000</v>
      </c>
      <c r="D29" s="20" t="n">
        <v>19080.87</v>
      </c>
      <c r="E29" s="21" t="n">
        <v>0.0901595720903147</v>
      </c>
      <c r="F29" s="20" t="n">
        <v>441087.27</v>
      </c>
      <c r="G29" s="21" t="n">
        <v>0.587505847423591</v>
      </c>
      <c r="H29" s="19" t="n">
        <v>1858912.73</v>
      </c>
      <c r="I29" s="22" t="n">
        <v>1.01851303442176</v>
      </c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5" t="n">
        <v>0</v>
      </c>
      <c r="G30" s="26" t="n">
        <v>0</v>
      </c>
      <c r="H30" s="24" t="n">
        <v>100000</v>
      </c>
      <c r="I30" s="27" t="n">
        <v>0.0547907934560089</v>
      </c>
    </row>
    <row r="31" s="4" customFormat="true" ht="11.25" hidden="false" customHeight="false" outlineLevel="0" collapsed="false">
      <c r="A31" s="17" t="s">
        <v>81</v>
      </c>
      <c r="B31" s="28" t="s">
        <v>82</v>
      </c>
      <c r="C31" s="19" t="n">
        <v>2700000</v>
      </c>
      <c r="D31" s="20" t="n">
        <v>203763.56</v>
      </c>
      <c r="E31" s="21" t="n">
        <v>0.962809105517682</v>
      </c>
      <c r="F31" s="20" t="n">
        <v>572970.51</v>
      </c>
      <c r="G31" s="21" t="n">
        <v>0.763167626729008</v>
      </c>
      <c r="H31" s="19" t="n">
        <v>2127029.49</v>
      </c>
      <c r="I31" s="22" t="n">
        <v>1.1654163346143</v>
      </c>
    </row>
    <row r="32" s="4" customFormat="true" ht="11.25" hidden="false" customHeight="false" outlineLevel="0" collapsed="false">
      <c r="A32" s="11" t="s">
        <v>37</v>
      </c>
      <c r="B32" s="23" t="s">
        <v>38</v>
      </c>
      <c r="C32" s="24" t="n">
        <v>1700000</v>
      </c>
      <c r="D32" s="25" t="n">
        <v>0</v>
      </c>
      <c r="E32" s="26" t="n">
        <v>0</v>
      </c>
      <c r="F32" s="25" t="n">
        <v>289004.16</v>
      </c>
      <c r="G32" s="26" t="n">
        <v>0.384938866927044</v>
      </c>
      <c r="H32" s="24" t="n">
        <v>1410995.84</v>
      </c>
      <c r="I32" s="27" t="n">
        <v>0.773095816367278</v>
      </c>
    </row>
    <row r="33" s="4" customFormat="true" ht="11.25" hidden="false" customHeight="false" outlineLevel="0" collapsed="false">
      <c r="A33" s="17" t="s">
        <v>39</v>
      </c>
      <c r="B33" s="28" t="s">
        <v>40</v>
      </c>
      <c r="C33" s="19" t="n">
        <v>2300000</v>
      </c>
      <c r="D33" s="20" t="n">
        <v>19080.87</v>
      </c>
      <c r="E33" s="21" t="n">
        <v>0.0901595720903147</v>
      </c>
      <c r="F33" s="20" t="n">
        <v>441087.27</v>
      </c>
      <c r="G33" s="21" t="n">
        <v>0.587505847423591</v>
      </c>
      <c r="H33" s="19" t="n">
        <v>1858912.73</v>
      </c>
      <c r="I33" s="22" t="n">
        <v>1.01851303442176</v>
      </c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350000</v>
      </c>
      <c r="D34" s="25" t="n">
        <v>0</v>
      </c>
      <c r="E34" s="26" t="n">
        <v>0</v>
      </c>
      <c r="F34" s="25" t="n">
        <v>170930</v>
      </c>
      <c r="G34" s="26" t="n">
        <v>0.227670081025268</v>
      </c>
      <c r="H34" s="24" t="n">
        <v>1179070</v>
      </c>
      <c r="I34" s="27" t="n">
        <v>0.646021808401764</v>
      </c>
    </row>
    <row r="35" s="4" customFormat="true" ht="11.25" hidden="false" customHeight="false" outlineLevel="0" collapsed="false">
      <c r="A35" s="17" t="s">
        <v>51</v>
      </c>
      <c r="B35" s="28" t="s">
        <v>52</v>
      </c>
      <c r="C35" s="19" t="n">
        <v>10000000</v>
      </c>
      <c r="D35" s="20" t="n">
        <v>1613106.92</v>
      </c>
      <c r="E35" s="21" t="n">
        <v>7.62213828002211</v>
      </c>
      <c r="F35" s="20" t="n">
        <v>7895859.41</v>
      </c>
      <c r="G35" s="21" t="n">
        <v>10.5168838216745</v>
      </c>
      <c r="H35" s="19" t="n">
        <v>2104140.59</v>
      </c>
      <c r="I35" s="22" t="n">
        <v>1.15287532469095</v>
      </c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0000000</v>
      </c>
      <c r="D36" s="25" t="n">
        <v>170325.85</v>
      </c>
      <c r="E36" s="26" t="n">
        <v>0.804811612464166</v>
      </c>
      <c r="F36" s="25" t="n">
        <v>3298840.14</v>
      </c>
      <c r="G36" s="26" t="n">
        <v>4.39388756779505</v>
      </c>
      <c r="H36" s="24" t="n">
        <v>6701159.86</v>
      </c>
      <c r="I36" s="27" t="n">
        <v>3.67161865804958</v>
      </c>
    </row>
    <row r="37" s="4" customFormat="true" ht="11.25" hidden="false" customHeight="false" outlineLevel="0" collapsed="false">
      <c r="A37" s="17" t="s">
        <v>55</v>
      </c>
      <c r="B37" s="28" t="s">
        <v>56</v>
      </c>
      <c r="C37" s="19" t="n">
        <v>2500000</v>
      </c>
      <c r="D37" s="20" t="n">
        <v>27493.97</v>
      </c>
      <c r="E37" s="21" t="n">
        <v>0.129912554839688</v>
      </c>
      <c r="F37" s="20" t="n">
        <v>1531322.73</v>
      </c>
      <c r="G37" s="21" t="n">
        <v>2.03964412341271</v>
      </c>
      <c r="H37" s="19" t="n">
        <v>968677.27</v>
      </c>
      <c r="I37" s="22" t="n">
        <v>0.530745962261006</v>
      </c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13500000</v>
      </c>
      <c r="D38" s="25" t="n">
        <v>1063323.18</v>
      </c>
      <c r="E38" s="26" t="n">
        <v>5.02433918906804</v>
      </c>
      <c r="F38" s="25" t="n">
        <v>3104173.62</v>
      </c>
      <c r="G38" s="26" t="n">
        <v>4.13460164735214</v>
      </c>
      <c r="H38" s="24" t="n">
        <v>10395826.38</v>
      </c>
      <c r="I38" s="27" t="n">
        <v>5.69595575991109</v>
      </c>
      <c r="J38" s="35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19" t="n">
        <v>105000</v>
      </c>
      <c r="D39" s="20" t="n">
        <v>0</v>
      </c>
      <c r="E39" s="21" t="n">
        <v>0</v>
      </c>
      <c r="F39" s="20" t="n">
        <v>102924.9</v>
      </c>
      <c r="G39" s="21" t="n">
        <v>0.137090740785805</v>
      </c>
      <c r="H39" s="19" t="n">
        <v>2075.10000000001</v>
      </c>
      <c r="I39" s="22" t="n">
        <v>0.00113696375500564</v>
      </c>
    </row>
    <row r="40" s="4" customFormat="true" ht="11.25" hidden="false" customHeight="false" outlineLevel="0" collapsed="false">
      <c r="A40" s="11" t="s">
        <v>61</v>
      </c>
      <c r="B40" s="23" t="s">
        <v>62</v>
      </c>
      <c r="C40" s="24" t="n">
        <v>173000</v>
      </c>
      <c r="D40" s="25" t="n">
        <v>-150</v>
      </c>
      <c r="E40" s="26" t="n">
        <v>-0.000708769349277429</v>
      </c>
      <c r="F40" s="25" t="n">
        <v>17850</v>
      </c>
      <c r="G40" s="26" t="n">
        <v>0.0237752936658342</v>
      </c>
      <c r="H40" s="24" t="n">
        <v>155150</v>
      </c>
      <c r="I40" s="27" t="n">
        <v>0.0850079160469978</v>
      </c>
    </row>
    <row r="41" s="4" customFormat="true" ht="11.25" hidden="false" customHeight="false" outlineLevel="0" collapsed="false">
      <c r="A41" s="17" t="s">
        <v>30</v>
      </c>
      <c r="B41" s="28" t="s">
        <v>22</v>
      </c>
      <c r="C41" s="19" t="n">
        <v>595000</v>
      </c>
      <c r="D41" s="20" t="n">
        <v>118363.94</v>
      </c>
      <c r="E41" s="21" t="n">
        <v>0.559284884878084</v>
      </c>
      <c r="F41" s="20" t="n">
        <v>118963.94</v>
      </c>
      <c r="G41" s="21" t="n">
        <v>0.158453927683175</v>
      </c>
      <c r="H41" s="19" t="n">
        <v>476036.06</v>
      </c>
      <c r="I41" s="22" t="n">
        <v>0.260823934410723</v>
      </c>
    </row>
    <row r="42" s="4" customFormat="true" ht="11.25" hidden="false" customHeight="false" outlineLevel="0" collapsed="false">
      <c r="A42" s="11" t="s">
        <v>63</v>
      </c>
      <c r="B42" s="23" t="s">
        <v>64</v>
      </c>
      <c r="C42" s="24" t="n">
        <v>7300000</v>
      </c>
      <c r="D42" s="25" t="n">
        <v>567858.6</v>
      </c>
      <c r="E42" s="26" t="n">
        <v>2.68320513602395</v>
      </c>
      <c r="F42" s="25" t="n">
        <v>1729655.04</v>
      </c>
      <c r="G42" s="26" t="n">
        <v>2.30381269000505</v>
      </c>
      <c r="H42" s="24" t="n">
        <v>5570344.96</v>
      </c>
      <c r="I42" s="27" t="n">
        <v>3.0520362018208</v>
      </c>
    </row>
    <row r="43" s="4" customFormat="true" ht="11.25" hidden="false" customHeight="false" outlineLevel="0" collapsed="false">
      <c r="A43" s="17" t="s">
        <v>65</v>
      </c>
      <c r="B43" s="28" t="s">
        <v>40</v>
      </c>
      <c r="C43" s="19" t="n">
        <v>50000</v>
      </c>
      <c r="D43" s="20" t="n">
        <v>0</v>
      </c>
      <c r="E43" s="21" t="n">
        <v>0</v>
      </c>
      <c r="F43" s="20" t="n">
        <v>0</v>
      </c>
      <c r="G43" s="21" t="n">
        <v>0</v>
      </c>
      <c r="H43" s="19" t="n">
        <v>50000</v>
      </c>
      <c r="I43" s="22" t="n">
        <v>0.0273953967280045</v>
      </c>
    </row>
    <row r="44" s="4" customFormat="true" ht="11.25" hidden="false" customHeight="false" outlineLevel="0" collapsed="false">
      <c r="A44" s="11" t="s">
        <v>66</v>
      </c>
      <c r="B44" s="23" t="s">
        <v>54</v>
      </c>
      <c r="C44" s="24" t="n">
        <v>650000</v>
      </c>
      <c r="D44" s="25" t="n">
        <v>26036</v>
      </c>
      <c r="E44" s="26" t="n">
        <v>0.123023458518581</v>
      </c>
      <c r="F44" s="25" t="n">
        <v>77423.61</v>
      </c>
      <c r="G44" s="26" t="n">
        <v>0.103124317334399</v>
      </c>
      <c r="H44" s="24" t="n">
        <v>572576.39</v>
      </c>
      <c r="I44" s="27" t="n">
        <v>0.313719147222772</v>
      </c>
    </row>
    <row r="45" s="4" customFormat="true" ht="11.25" hidden="false" customHeight="false" outlineLevel="0" collapsed="false">
      <c r="A45" s="17" t="s">
        <v>35</v>
      </c>
      <c r="B45" s="28" t="s">
        <v>22</v>
      </c>
      <c r="C45" s="19" t="n">
        <v>50000</v>
      </c>
      <c r="D45" s="20" t="n">
        <v>0</v>
      </c>
      <c r="E45" s="21" t="n">
        <v>0</v>
      </c>
      <c r="F45" s="20" t="n">
        <v>0</v>
      </c>
      <c r="G45" s="21" t="n">
        <v>0</v>
      </c>
      <c r="H45" s="19" t="n">
        <v>50000</v>
      </c>
      <c r="I45" s="22" t="n">
        <v>0.0273953967280045</v>
      </c>
    </row>
    <row r="46" s="4" customFormat="true" ht="11.25" hidden="false" customHeight="false" outlineLevel="0" collapsed="false">
      <c r="A46" s="33"/>
      <c r="B46" s="34" t="s">
        <v>67</v>
      </c>
      <c r="C46" s="13" t="n">
        <v>5303000</v>
      </c>
      <c r="D46" s="13" t="n">
        <v>4594</v>
      </c>
      <c r="E46" s="15" t="n">
        <v>0.0217072426038701</v>
      </c>
      <c r="F46" s="13" t="n">
        <v>659744.93</v>
      </c>
      <c r="G46" s="15" t="n">
        <v>0.878746748195811</v>
      </c>
      <c r="H46" s="13" t="n">
        <v>4643255.07</v>
      </c>
      <c r="I46" s="16" t="n">
        <v>2.54407629503936</v>
      </c>
    </row>
    <row r="47" s="4" customFormat="true" ht="11.25" hidden="false" customHeight="false" outlineLevel="0" collapsed="false">
      <c r="A47" s="17" t="s">
        <v>68</v>
      </c>
      <c r="B47" s="28" t="s">
        <v>54</v>
      </c>
      <c r="C47" s="19" t="n">
        <v>300000</v>
      </c>
      <c r="D47" s="20" t="n">
        <v>0</v>
      </c>
      <c r="E47" s="21" t="n">
        <v>0</v>
      </c>
      <c r="F47" s="20" t="n">
        <v>0</v>
      </c>
      <c r="G47" s="21" t="n">
        <v>0</v>
      </c>
      <c r="H47" s="19" t="n">
        <v>300000</v>
      </c>
      <c r="I47" s="22" t="n">
        <v>0.164372380368027</v>
      </c>
    </row>
    <row r="48" s="4" customFormat="true" ht="11.25" hidden="false" customHeight="false" outlineLevel="0" collapsed="false">
      <c r="A48" s="11" t="s">
        <v>69</v>
      </c>
      <c r="B48" s="23" t="s">
        <v>56</v>
      </c>
      <c r="C48" s="24" t="n">
        <v>350000</v>
      </c>
      <c r="D48" s="25" t="n">
        <v>0</v>
      </c>
      <c r="E48" s="26" t="n">
        <v>0</v>
      </c>
      <c r="F48" s="25" t="n">
        <v>323652.5</v>
      </c>
      <c r="G48" s="26" t="n">
        <v>0.431088696536774</v>
      </c>
      <c r="H48" s="24" t="n">
        <v>26347.5</v>
      </c>
      <c r="I48" s="27" t="n">
        <v>0.014436004305822</v>
      </c>
    </row>
    <row r="49" s="4" customFormat="true" ht="11.25" hidden="false" customHeight="false" outlineLevel="0" collapsed="false">
      <c r="A49" s="17" t="s">
        <v>70</v>
      </c>
      <c r="B49" s="28" t="s">
        <v>71</v>
      </c>
      <c r="C49" s="19" t="n">
        <v>800000</v>
      </c>
      <c r="D49" s="20" t="n">
        <v>0</v>
      </c>
      <c r="E49" s="21" t="n">
        <v>0</v>
      </c>
      <c r="F49" s="20" t="n">
        <v>0</v>
      </c>
      <c r="G49" s="21" t="n">
        <v>0</v>
      </c>
      <c r="H49" s="19" t="n">
        <v>800000</v>
      </c>
      <c r="I49" s="22" t="n">
        <v>0.438326347648071</v>
      </c>
    </row>
    <row r="50" s="4" customFormat="true" ht="11.25" hidden="false" customHeight="false" outlineLevel="0" collapsed="false">
      <c r="A50" s="11" t="s">
        <v>72</v>
      </c>
      <c r="B50" s="23" t="s">
        <v>73</v>
      </c>
      <c r="C50" s="24" t="n">
        <v>3453000</v>
      </c>
      <c r="D50" s="25" t="n">
        <v>4594</v>
      </c>
      <c r="E50" s="26" t="n">
        <v>0.0217072426038701</v>
      </c>
      <c r="F50" s="25" t="n">
        <v>336092.43</v>
      </c>
      <c r="G50" s="26" t="n">
        <v>0.447658051659038</v>
      </c>
      <c r="H50" s="24" t="n">
        <v>3116907.57</v>
      </c>
      <c r="I50" s="27" t="n">
        <v>1.70777838889341</v>
      </c>
    </row>
    <row r="51" s="4" customFormat="true" ht="12" hidden="false" customHeight="false" outlineLevel="0" collapsed="false">
      <c r="A51" s="17" t="s">
        <v>74</v>
      </c>
      <c r="B51" s="28" t="s">
        <v>22</v>
      </c>
      <c r="C51" s="19" t="n">
        <v>40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400000</v>
      </c>
      <c r="I51" s="22" t="n">
        <v>0.219163173824036</v>
      </c>
    </row>
    <row r="52" s="4" customFormat="true" ht="16.5" hidden="false" customHeight="true" outlineLevel="0" collapsed="false">
      <c r="A52" s="36" t="s">
        <v>75</v>
      </c>
      <c r="B52" s="36"/>
      <c r="C52" s="37" t="n">
        <f aca="false">SUM(C46+C4)</f>
        <v>257590351.39</v>
      </c>
      <c r="D52" s="37" t="n">
        <f aca="false">SUM(D46+D4)</f>
        <v>21163443.39</v>
      </c>
      <c r="E52" s="37" t="n">
        <f aca="false">SUM(E46+E4)</f>
        <v>100</v>
      </c>
      <c r="F52" s="37" t="n">
        <f aca="false">SUM(F46+F4)</f>
        <v>75077937</v>
      </c>
      <c r="G52" s="37" t="n">
        <f aca="false">SUM(G46+G4)</f>
        <v>100</v>
      </c>
      <c r="H52" s="37" t="n">
        <f aca="false">SUM(H46+H4)</f>
        <v>182512414.39</v>
      </c>
      <c r="I52" s="37" t="n">
        <f aca="false">SUM(I46+I4)</f>
        <v>100</v>
      </c>
    </row>
    <row r="53" s="4" customFormat="true" ht="16.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8"/>
      <c r="H53" s="38"/>
      <c r="I53" s="38"/>
    </row>
    <row r="54" s="4" customFormat="true" ht="16.5" hidden="false" customHeight="true" outlineLevel="0" collapsed="false">
      <c r="A54" s="39"/>
      <c r="B54" s="39" t="s">
        <v>77</v>
      </c>
      <c r="C54" s="40" t="n">
        <f aca="false">F5</f>
        <v>38298093.21</v>
      </c>
      <c r="D54" s="40"/>
      <c r="E54" s="40"/>
      <c r="F54" s="40"/>
      <c r="G54" s="40"/>
      <c r="H54" s="40"/>
      <c r="I54" s="40"/>
    </row>
    <row r="55" s="4" customFormat="true" ht="16.5" hidden="false" customHeight="true" outlineLevel="0" collapsed="false">
      <c r="A55" s="39"/>
      <c r="B55" s="39" t="s">
        <v>78</v>
      </c>
      <c r="C55" s="40" t="n">
        <f aca="false">F19</f>
        <v>16683593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36</v>
      </c>
      <c r="C56" s="40" t="n">
        <f aca="false">F26</f>
        <v>19436505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9</v>
      </c>
      <c r="C57" s="40" t="n">
        <f aca="false">F46</f>
        <v>659744.9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/>
      <c r="C58" s="40" t="n">
        <f aca="false">SUM(C54:C57)</f>
        <v>75077937</v>
      </c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2:B52"/>
    <mergeCell ref="A53:I53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8-04-17T19:04:11Z</dcterms:modified>
  <cp:revision>0</cp:revision>
  <dc:subject/>
  <dc:title/>
</cp:coreProperties>
</file>