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85">
  <si>
    <t xml:space="preserve">TABELA 10 - RESUMO DA EXECUÇÃO ORÇAMENTÁRIA - 2018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07</t>
  </si>
  <si>
    <t xml:space="preserve">CONTRIB ENTID FECHADA DE PREVIDÊNCIA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0</t>
  </si>
  <si>
    <t xml:space="preserve">SERVIÇOS DE TEC INFORM E COMUNIC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II - DESPESAS DE CAPITAL</t>
  </si>
  <si>
    <t xml:space="preserve">4.4.90.39</t>
  </si>
  <si>
    <t xml:space="preserve">4.4.90.40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3.3.90.08</t>
  </si>
  <si>
    <t xml:space="preserve">OUTROS BENEFÍCIOS ASSISTENCIAIS</t>
  </si>
  <si>
    <t xml:space="preserve">MARÇO</t>
  </si>
  <si>
    <t xml:space="preserve">ABR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3</c:f>
              <c:numCache>
                <c:formatCode>General</c:formatCode>
                <c:ptCount val="1"/>
                <c:pt idx="0">
                  <c:v>246752013.28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3</c:f>
              <c:numCache>
                <c:formatCode>General</c:formatCode>
                <c:ptCount val="1"/>
                <c:pt idx="0">
                  <c:v>34426590.31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3</c:f>
              <c:numCache>
                <c:formatCode>General</c:formatCode>
                <c:ptCount val="1"/>
                <c:pt idx="0">
                  <c:v>34426590.31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3</c:f>
              <c:numCache>
                <c:formatCode>General</c:formatCode>
                <c:ptCount val="1"/>
                <c:pt idx="0">
                  <c:v>212325422.97</c:v>
                </c:pt>
              </c:numCache>
            </c:numRef>
          </c:val>
        </c:ser>
        <c:gapWidth val="150"/>
        <c:overlap val="0"/>
        <c:axId val="80184546"/>
        <c:axId val="76092466"/>
      </c:barChart>
      <c:catAx>
        <c:axId val="801845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92466"/>
        <c:auto val="1"/>
        <c:lblAlgn val="ctr"/>
        <c:lblOffset val="100"/>
        <c:noMultiLvlLbl val="0"/>
      </c:catAx>
      <c:valAx>
        <c:axId val="76092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845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95077038707"/>
          <c:y val="0.336897612421269"/>
          <c:w val="0.236001503194288"/>
          <c:h val="0.3203456862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ANEIRO / 2018	</a:t>
            </a:r>
          </a:p>
        </c:rich>
      </c:tx>
      <c:layout>
        <c:manualLayout>
          <c:xMode val="edge"/>
          <c:yMode val="edge"/>
          <c:x val="0.180643588493418"/>
          <c:y val="0.04785526699737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733294426612"/>
          <c:w val="0.811799122379327"/>
          <c:h val="0.531514444120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5:$C$58</c:f>
              <c:numCache>
                <c:formatCode>General</c:formatCode>
                <c:ptCount val="4"/>
                <c:pt idx="0">
                  <c:v>15517098.53</c:v>
                </c:pt>
                <c:pt idx="1">
                  <c:v>5476709.65</c:v>
                </c:pt>
                <c:pt idx="2">
                  <c:v>13055929.63</c:v>
                </c:pt>
                <c:pt idx="3">
                  <c:v>376852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248905748468"/>
          <c:w val="0.851454575004063"/>
          <c:h val="0.066968193755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3</c:f>
              <c:numCache>
                <c:formatCode>General</c:formatCode>
                <c:ptCount val="1"/>
                <c:pt idx="0">
                  <c:v>252189026.82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3</c:f>
              <c:numCache>
                <c:formatCode>General</c:formatCode>
                <c:ptCount val="1"/>
                <c:pt idx="0">
                  <c:v>19487903.3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3</c:f>
              <c:numCache>
                <c:formatCode>General</c:formatCode>
                <c:ptCount val="1"/>
                <c:pt idx="0">
                  <c:v>53914493.61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3</c:f>
              <c:numCache>
                <c:formatCode>General</c:formatCode>
                <c:ptCount val="1"/>
                <c:pt idx="0">
                  <c:v>198274533.21</c:v>
                </c:pt>
              </c:numCache>
            </c:numRef>
          </c:val>
        </c:ser>
        <c:gapWidth val="150"/>
        <c:overlap val="0"/>
        <c:axId val="81748887"/>
        <c:axId val="85191644"/>
      </c:barChart>
      <c:catAx>
        <c:axId val="817488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91644"/>
        <c:auto val="1"/>
        <c:lblAlgn val="ctr"/>
        <c:lblOffset val="100"/>
        <c:noMultiLvlLbl val="0"/>
      </c:catAx>
      <c:valAx>
        <c:axId val="85191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488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95077038707"/>
          <c:y val="0.336897612421269"/>
          <c:w val="0.236001503194288"/>
          <c:h val="0.3203456862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FEVEREIRO / 2018	</a:t>
            </a:r>
          </a:p>
        </c:rich>
      </c:tx>
      <c:layout>
        <c:manualLayout>
          <c:xMode val="edge"/>
          <c:yMode val="edge"/>
          <c:x val="0.180643588493418"/>
          <c:y val="0.04785526699737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733294426612"/>
          <c:w val="0.811799122379327"/>
          <c:h val="0.531514444120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5:$C$58</c:f>
              <c:numCache>
                <c:formatCode>General</c:formatCode>
                <c:ptCount val="4"/>
                <c:pt idx="0">
                  <c:v>26509247.86</c:v>
                </c:pt>
                <c:pt idx="1">
                  <c:v>11122792.38</c:v>
                </c:pt>
                <c:pt idx="2">
                  <c:v>15627302.44</c:v>
                </c:pt>
                <c:pt idx="3">
                  <c:v>655150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248905748468"/>
          <c:w val="0.851454575004063"/>
          <c:h val="0.066968193755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RÇO / 2018</a:t>
            </a:r>
          </a:p>
        </c:rich>
      </c:tx>
      <c:layout>
        <c:manualLayout>
          <c:xMode val="edge"/>
          <c:yMode val="edge"/>
          <c:x val="0.276963547538519"/>
          <c:y val="0.0479050688543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7852329329"/>
          <c:w val="0.721608417888012"/>
          <c:h val="0.802812774685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52</c:f>
              <c:numCache>
                <c:formatCode>General</c:formatCode>
                <c:ptCount val="1"/>
                <c:pt idx="0">
                  <c:v>257590351.3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52</c:f>
              <c:numCache>
                <c:formatCode>General</c:formatCode>
                <c:ptCount val="1"/>
                <c:pt idx="0">
                  <c:v>21163443.39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52</c:f>
              <c:numCache>
                <c:formatCode>General</c:formatCode>
                <c:ptCount val="1"/>
                <c:pt idx="0">
                  <c:v>75077937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52</c:f>
              <c:numCache>
                <c:formatCode>General</c:formatCode>
                <c:ptCount val="1"/>
                <c:pt idx="0">
                  <c:v>182512414.39</c:v>
                </c:pt>
              </c:numCache>
            </c:numRef>
          </c:val>
        </c:ser>
        <c:gapWidth val="150"/>
        <c:overlap val="0"/>
        <c:axId val="12568823"/>
        <c:axId val="11405434"/>
      </c:barChart>
      <c:catAx>
        <c:axId val="125688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05434"/>
        <c:auto val="1"/>
        <c:lblAlgn val="ctr"/>
        <c:lblOffset val="100"/>
        <c:noMultiLvlLbl val="0"/>
      </c:catAx>
      <c:valAx>
        <c:axId val="11405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688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95077038707"/>
          <c:y val="0.336946967477293"/>
          <c:w val="0.236001503194288"/>
          <c:h val="0.320392616466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RÇO / 2018	</a:t>
            </a:r>
          </a:p>
        </c:rich>
      </c:tx>
      <c:layout>
        <c:manualLayout>
          <c:xMode val="edge"/>
          <c:yMode val="edge"/>
          <c:x val="0.180643588493418"/>
          <c:y val="0.0478622501094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628483875675"/>
          <c:w val="0.811799122379327"/>
          <c:h val="0.53159200350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B$54:$B$57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RÇO!$C$54:$C$57</c:f>
              <c:numCache>
                <c:formatCode>General</c:formatCode>
                <c:ptCount val="4"/>
                <c:pt idx="0">
                  <c:v>38298093.21</c:v>
                </c:pt>
                <c:pt idx="1">
                  <c:v>16683593.53</c:v>
                </c:pt>
                <c:pt idx="2">
                  <c:v>19436505.33</c:v>
                </c:pt>
                <c:pt idx="3">
                  <c:v>659744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374580475704"/>
          <c:w val="0.851454575004063"/>
          <c:h val="0.066977965854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ABRIL / 2018</a:t>
            </a:r>
          </a:p>
        </c:rich>
      </c:tx>
      <c:layout>
        <c:manualLayout>
          <c:xMode val="edge"/>
          <c:yMode val="edge"/>
          <c:x val="0.277038707252912"/>
          <c:y val="0.04804452907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4054489526879"/>
          <c:w val="0.721608417888012"/>
          <c:h val="0.80284165812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C$53</c:f>
              <c:numCache>
                <c:formatCode>General</c:formatCode>
                <c:ptCount val="1"/>
                <c:pt idx="0">
                  <c:v>263000593.1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D$53</c:f>
              <c:numCache>
                <c:formatCode>General</c:formatCode>
                <c:ptCount val="1"/>
                <c:pt idx="0">
                  <c:v>20018078.72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F$53</c:f>
              <c:numCache>
                <c:formatCode>General</c:formatCode>
                <c:ptCount val="1"/>
                <c:pt idx="0">
                  <c:v>95096015.72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H$53</c:f>
              <c:numCache>
                <c:formatCode>General</c:formatCode>
                <c:ptCount val="1"/>
                <c:pt idx="0">
                  <c:v>167904577.47</c:v>
                </c:pt>
              </c:numCache>
            </c:numRef>
          </c:val>
        </c:ser>
        <c:gapWidth val="150"/>
        <c:overlap val="0"/>
        <c:axId val="5476542"/>
        <c:axId val="24776140"/>
      </c:barChart>
      <c:catAx>
        <c:axId val="54765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76140"/>
        <c:auto val="1"/>
        <c:lblAlgn val="ctr"/>
        <c:lblOffset val="100"/>
        <c:noMultiLvlLbl val="0"/>
      </c:catAx>
      <c:valAx>
        <c:axId val="24776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65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95077038707"/>
          <c:y val="0.336897612421269"/>
          <c:w val="0.236001503194288"/>
          <c:h val="0.32034568624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BRIL / 2018	</a:t>
            </a:r>
          </a:p>
        </c:rich>
      </c:tx>
      <c:layout>
        <c:manualLayout>
          <c:xMode val="edge"/>
          <c:yMode val="edge"/>
          <c:x val="0.180643588493418"/>
          <c:y val="0.04785526699737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81733294426612"/>
          <c:w val="0.811799122379327"/>
          <c:h val="0.531514444120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B$55:$B$58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BRIL!$C$55:$C$58</c:f>
              <c:numCache>
                <c:formatCode>General</c:formatCode>
                <c:ptCount val="4"/>
                <c:pt idx="0">
                  <c:v>50010306.1</c:v>
                </c:pt>
                <c:pt idx="1">
                  <c:v>22272878.75</c:v>
                </c:pt>
                <c:pt idx="2">
                  <c:v>22150335.94</c:v>
                </c:pt>
                <c:pt idx="3">
                  <c:v>662494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61248905748468"/>
          <c:w val="0.851454575004063"/>
          <c:h val="0.066968193755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0</xdr:row>
      <xdr:rowOff>0</xdr:rowOff>
    </xdr:from>
    <xdr:to>
      <xdr:col>9</xdr:col>
      <xdr:colOff>720</xdr:colOff>
      <xdr:row>75</xdr:row>
      <xdr:rowOff>28440</xdr:rowOff>
    </xdr:to>
    <xdr:graphicFrame>
      <xdr:nvGraphicFramePr>
        <xdr:cNvPr id="0" name="Gráfico 1"/>
        <xdr:cNvGraphicFramePr/>
      </xdr:nvGraphicFramePr>
      <xdr:xfrm>
        <a:off x="5183280" y="94010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8160</xdr:rowOff>
    </xdr:to>
    <xdr:graphicFrame>
      <xdr:nvGraphicFramePr>
        <xdr:cNvPr id="1" name="Gráfico 2"/>
        <xdr:cNvGraphicFramePr/>
      </xdr:nvGraphicFramePr>
      <xdr:xfrm>
        <a:off x="0" y="9401040"/>
        <a:ext cx="4429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0</xdr:row>
      <xdr:rowOff>0</xdr:rowOff>
    </xdr:from>
    <xdr:to>
      <xdr:col>9</xdr:col>
      <xdr:colOff>720</xdr:colOff>
      <xdr:row>75</xdr:row>
      <xdr:rowOff>28440</xdr:rowOff>
    </xdr:to>
    <xdr:graphicFrame>
      <xdr:nvGraphicFramePr>
        <xdr:cNvPr id="2" name="Gráfico 1"/>
        <xdr:cNvGraphicFramePr/>
      </xdr:nvGraphicFramePr>
      <xdr:xfrm>
        <a:off x="5183280" y="94010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8160</xdr:rowOff>
    </xdr:to>
    <xdr:graphicFrame>
      <xdr:nvGraphicFramePr>
        <xdr:cNvPr id="3" name="Gráfico 2"/>
        <xdr:cNvGraphicFramePr/>
      </xdr:nvGraphicFramePr>
      <xdr:xfrm>
        <a:off x="0" y="9401040"/>
        <a:ext cx="4429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9</xdr:row>
      <xdr:rowOff>0</xdr:rowOff>
    </xdr:from>
    <xdr:to>
      <xdr:col>9</xdr:col>
      <xdr:colOff>720</xdr:colOff>
      <xdr:row>74</xdr:row>
      <xdr:rowOff>28440</xdr:rowOff>
    </xdr:to>
    <xdr:graphicFrame>
      <xdr:nvGraphicFramePr>
        <xdr:cNvPr id="4" name="Gráfico 1"/>
        <xdr:cNvGraphicFramePr/>
      </xdr:nvGraphicFramePr>
      <xdr:xfrm>
        <a:off x="5183280" y="9258480"/>
        <a:ext cx="47894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2</xdr:col>
      <xdr:colOff>262440</xdr:colOff>
      <xdr:row>74</xdr:row>
      <xdr:rowOff>38160</xdr:rowOff>
    </xdr:to>
    <xdr:graphicFrame>
      <xdr:nvGraphicFramePr>
        <xdr:cNvPr id="5" name="Gráfico 2"/>
        <xdr:cNvGraphicFramePr/>
      </xdr:nvGraphicFramePr>
      <xdr:xfrm>
        <a:off x="0" y="9258480"/>
        <a:ext cx="44298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0</xdr:row>
      <xdr:rowOff>0</xdr:rowOff>
    </xdr:from>
    <xdr:to>
      <xdr:col>9</xdr:col>
      <xdr:colOff>720</xdr:colOff>
      <xdr:row>75</xdr:row>
      <xdr:rowOff>28440</xdr:rowOff>
    </xdr:to>
    <xdr:graphicFrame>
      <xdr:nvGraphicFramePr>
        <xdr:cNvPr id="6" name="Gráfico 1"/>
        <xdr:cNvGraphicFramePr/>
      </xdr:nvGraphicFramePr>
      <xdr:xfrm>
        <a:off x="5183280" y="9401040"/>
        <a:ext cx="478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262440</xdr:colOff>
      <xdr:row>75</xdr:row>
      <xdr:rowOff>38160</xdr:rowOff>
    </xdr:to>
    <xdr:graphicFrame>
      <xdr:nvGraphicFramePr>
        <xdr:cNvPr id="7" name="Gráfico 2"/>
        <xdr:cNvGraphicFramePr/>
      </xdr:nvGraphicFramePr>
      <xdr:xfrm>
        <a:off x="0" y="9401040"/>
        <a:ext cx="4429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1449013.28</v>
      </c>
      <c r="D4" s="14" t="n">
        <v>34049737.81</v>
      </c>
      <c r="E4" s="15" t="n">
        <v>98.9053446867477</v>
      </c>
      <c r="F4" s="14" t="n">
        <v>34049737.81</v>
      </c>
      <c r="G4" s="15" t="n">
        <v>98.9053446867477</v>
      </c>
      <c r="H4" s="13" t="n">
        <v>207399275.47</v>
      </c>
      <c r="I4" s="16" t="n">
        <v>97.6799068942884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5517098.53</v>
      </c>
      <c r="E5" s="21" t="n">
        <v>45.0730042977643</v>
      </c>
      <c r="F5" s="20" t="n">
        <v>15517098.53</v>
      </c>
      <c r="G5" s="21" t="n">
        <v>45.0730042977643</v>
      </c>
      <c r="H5" s="19" t="n">
        <v>160812532.47</v>
      </c>
      <c r="I5" s="22" t="n">
        <v>75.7387081681319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14498.24</v>
      </c>
      <c r="E6" s="26" t="n">
        <v>0.0421134938704303</v>
      </c>
      <c r="F6" s="25" t="n">
        <v>14498.24</v>
      </c>
      <c r="G6" s="26" t="n">
        <v>0.0421134938704303</v>
      </c>
      <c r="H6" s="24" t="n">
        <v>185501.76</v>
      </c>
      <c r="I6" s="27" t="n">
        <v>0.087366721047912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11319189.86</v>
      </c>
      <c r="E7" s="21" t="n">
        <v>32.8792069097592</v>
      </c>
      <c r="F7" s="20" t="n">
        <v>11319189.86</v>
      </c>
      <c r="G7" s="21" t="n">
        <v>32.8792069097592</v>
      </c>
      <c r="H7" s="19" t="n">
        <v>126206441.14</v>
      </c>
      <c r="I7" s="22" t="n">
        <v>59.440098776034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2616.59</v>
      </c>
      <c r="E8" s="26" t="n">
        <v>0.0947424351534626</v>
      </c>
      <c r="F8" s="25" t="n">
        <v>32616.59</v>
      </c>
      <c r="G8" s="26" t="n">
        <v>0.0947424351534626</v>
      </c>
      <c r="H8" s="24" t="n">
        <v>767383.41</v>
      </c>
      <c r="I8" s="27" t="n">
        <v>0.361418524106002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10545.64</v>
      </c>
      <c r="E9" s="21" t="n">
        <v>0.611578544677549</v>
      </c>
      <c r="F9" s="20" t="n">
        <v>210545.64</v>
      </c>
      <c r="G9" s="21" t="n">
        <v>0.611578544677549</v>
      </c>
      <c r="H9" s="19" t="n">
        <v>2589454.36</v>
      </c>
      <c r="I9" s="22" t="n">
        <v>1.2195686808385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29366.23</v>
      </c>
      <c r="E10" s="26" t="n">
        <v>0.0853010121989046</v>
      </c>
      <c r="F10" s="25" t="n">
        <v>29366.23</v>
      </c>
      <c r="G10" s="26" t="n">
        <v>0.0853010121989046</v>
      </c>
      <c r="H10" s="24" t="n">
        <v>970633.77</v>
      </c>
      <c r="I10" s="27" t="n">
        <v>0.457144394874062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0</v>
      </c>
      <c r="G11" s="21" t="n">
        <v>0</v>
      </c>
      <c r="H11" s="19" t="n">
        <v>950000</v>
      </c>
      <c r="I11" s="22" t="n">
        <v>0.447426401752289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87203.98</v>
      </c>
      <c r="E12" s="26" t="n">
        <v>0.834250436693915</v>
      </c>
      <c r="F12" s="25" t="n">
        <v>287203.98</v>
      </c>
      <c r="G12" s="26" t="n">
        <v>0.834250436693915</v>
      </c>
      <c r="H12" s="24" t="n">
        <v>3712796.02</v>
      </c>
      <c r="I12" s="27" t="n">
        <v>1.74863469859876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750323.99</v>
      </c>
      <c r="E13" s="21" t="n">
        <v>2.17948970038445</v>
      </c>
      <c r="F13" s="20" t="n">
        <v>750323.99</v>
      </c>
      <c r="G13" s="21" t="n">
        <v>2.17948970038445</v>
      </c>
      <c r="H13" s="19" t="n">
        <v>449676.01</v>
      </c>
      <c r="I13" s="22" t="n">
        <v>0.21178623064066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1991325.66</v>
      </c>
      <c r="E14" s="26" t="n">
        <v>5.78426629552556</v>
      </c>
      <c r="F14" s="25" t="n">
        <v>1991325.66</v>
      </c>
      <c r="G14" s="26" t="n">
        <v>5.78426629552556</v>
      </c>
      <c r="H14" s="24" t="n">
        <v>24008674.34</v>
      </c>
      <c r="I14" s="27" t="n">
        <v>11.3074892324092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0</v>
      </c>
      <c r="G15" s="21" t="n">
        <v>0</v>
      </c>
      <c r="H15" s="19" t="n">
        <v>50000</v>
      </c>
      <c r="I15" s="22" t="n">
        <v>0.0235487579869626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751631.31</v>
      </c>
      <c r="E16" s="26" t="n">
        <v>2.18328711391924</v>
      </c>
      <c r="F16" s="25" t="n">
        <v>751631.31</v>
      </c>
      <c r="G16" s="26" t="n">
        <v>2.18328711391924</v>
      </c>
      <c r="H16" s="24" t="n">
        <v>448368.69</v>
      </c>
      <c r="I16" s="27" t="n">
        <v>0.211170515394829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54326586259196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130397.03</v>
      </c>
      <c r="E18" s="26" t="n">
        <v>0.378768355581596</v>
      </c>
      <c r="F18" s="25" t="n">
        <v>130397.03</v>
      </c>
      <c r="G18" s="26" t="n">
        <v>0.378768355581596</v>
      </c>
      <c r="H18" s="24" t="n">
        <v>419602.97</v>
      </c>
      <c r="I18" s="27" t="n">
        <v>0.197622575822815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10046382.28</v>
      </c>
      <c r="D19" s="30" t="n">
        <v>5476709.65</v>
      </c>
      <c r="E19" s="31" t="n">
        <v>15.908370828142</v>
      </c>
      <c r="F19" s="30" t="n">
        <v>5476709.65</v>
      </c>
      <c r="G19" s="31" t="n">
        <v>15.908370828142</v>
      </c>
      <c r="H19" s="29" t="n">
        <v>4569672.63</v>
      </c>
      <c r="I19" s="32" t="n">
        <v>2.15220229687034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5396382.28</v>
      </c>
      <c r="D20" s="25" t="n">
        <v>5396382.28</v>
      </c>
      <c r="E20" s="26" t="n">
        <v>15.6750413892499</v>
      </c>
      <c r="F20" s="25" t="n">
        <v>5396382.28</v>
      </c>
      <c r="G20" s="26" t="n">
        <v>15.6750413892499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35487579869626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80327.37</v>
      </c>
      <c r="E22" s="26" t="n">
        <v>0.233329438892085</v>
      </c>
      <c r="F22" s="25" t="n">
        <v>80327.37</v>
      </c>
      <c r="G22" s="26" t="n">
        <v>0.233329438892085</v>
      </c>
      <c r="H22" s="24" t="n">
        <v>3719672.63</v>
      </c>
      <c r="I22" s="27" t="n">
        <v>1.75187341109197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35487579869626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35487579869626</v>
      </c>
    </row>
    <row r="25" s="4" customFormat="true" ht="11.25" hidden="false" customHeight="false" outlineLevel="0" collapsed="false">
      <c r="A25" s="17" t="s">
        <v>30</v>
      </c>
      <c r="B25" s="28" t="s">
        <v>22</v>
      </c>
      <c r="C25" s="19" t="n">
        <v>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0</v>
      </c>
      <c r="I25" s="22" t="n">
        <v>0</v>
      </c>
    </row>
    <row r="26" s="4" customFormat="true" ht="11.25" hidden="false" customHeight="false" outlineLevel="0" collapsed="false">
      <c r="A26" s="11" t="s">
        <v>31</v>
      </c>
      <c r="B26" s="23" t="s">
        <v>18</v>
      </c>
      <c r="C26" s="24" t="n">
        <v>20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200000</v>
      </c>
      <c r="I26" s="27" t="n">
        <v>0.0941950319478504</v>
      </c>
    </row>
    <row r="27" s="4" customFormat="true" ht="11.25" hidden="false" customHeight="false" outlineLevel="0" collapsed="false">
      <c r="A27" s="17" t="s">
        <v>35</v>
      </c>
      <c r="B27" s="28" t="s">
        <v>22</v>
      </c>
      <c r="C27" s="19" t="n">
        <v>50000</v>
      </c>
      <c r="D27" s="20" t="n">
        <v>0</v>
      </c>
      <c r="E27" s="21" t="n">
        <v>0</v>
      </c>
      <c r="F27" s="20" t="n">
        <v>0</v>
      </c>
      <c r="G27" s="21" t="n">
        <v>0</v>
      </c>
      <c r="H27" s="19" t="n">
        <v>50000</v>
      </c>
      <c r="I27" s="22" t="n">
        <v>0.0235487579869626</v>
      </c>
    </row>
    <row r="28" s="4" customFormat="true" ht="11.25" hidden="false" customHeight="false" outlineLevel="0" collapsed="false">
      <c r="A28" s="33"/>
      <c r="B28" s="34" t="s">
        <v>36</v>
      </c>
      <c r="C28" s="13" t="n">
        <v>55073000</v>
      </c>
      <c r="D28" s="13" t="n">
        <v>13055929.63</v>
      </c>
      <c r="E28" s="15" t="n">
        <v>37.9239695608415</v>
      </c>
      <c r="F28" s="13" t="n">
        <v>13055929.63</v>
      </c>
      <c r="G28" s="15" t="n">
        <v>37.9239695608415</v>
      </c>
      <c r="H28" s="13" t="n">
        <v>42017070.37</v>
      </c>
      <c r="I28" s="16" t="n">
        <v>19.7889964292861</v>
      </c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0</v>
      </c>
      <c r="E29" s="21" t="n">
        <v>0</v>
      </c>
      <c r="F29" s="20" t="n">
        <v>0</v>
      </c>
      <c r="G29" s="21" t="n">
        <v>0</v>
      </c>
      <c r="H29" s="19" t="n">
        <v>1700000</v>
      </c>
      <c r="I29" s="22" t="n">
        <v>0.800657771556729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226115.6</v>
      </c>
      <c r="E30" s="26" t="n">
        <v>0.656805097350345</v>
      </c>
      <c r="F30" s="25" t="n">
        <v>226115.6</v>
      </c>
      <c r="G30" s="26" t="n">
        <v>0.656805097350345</v>
      </c>
      <c r="H30" s="24" t="n">
        <v>2073884.4</v>
      </c>
      <c r="I30" s="27" t="n">
        <v>0.976748036570743</v>
      </c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0</v>
      </c>
      <c r="G31" s="21" t="n">
        <v>0</v>
      </c>
      <c r="H31" s="19" t="n">
        <v>100000</v>
      </c>
      <c r="I31" s="22" t="n">
        <v>0.0470975159739252</v>
      </c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0</v>
      </c>
      <c r="G32" s="26" t="n">
        <v>0</v>
      </c>
      <c r="H32" s="24" t="n">
        <v>100000</v>
      </c>
      <c r="I32" s="27" t="n">
        <v>0.0470975159739252</v>
      </c>
    </row>
    <row r="33" s="4" customFormat="true" ht="11.25" hidden="false" customHeight="false" outlineLevel="0" collapsed="false">
      <c r="A33" s="17" t="s">
        <v>45</v>
      </c>
      <c r="B33" s="28" t="s">
        <v>46</v>
      </c>
      <c r="C33" s="19" t="n">
        <v>1150000</v>
      </c>
      <c r="D33" s="20" t="n">
        <v>80000</v>
      </c>
      <c r="E33" s="21" t="n">
        <v>0.232378516953397</v>
      </c>
      <c r="F33" s="20" t="n">
        <v>80000</v>
      </c>
      <c r="G33" s="21" t="n">
        <v>0.232378516953397</v>
      </c>
      <c r="H33" s="19" t="n">
        <v>1070000</v>
      </c>
      <c r="I33" s="22" t="n">
        <v>0.503943420921</v>
      </c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450000</v>
      </c>
      <c r="D34" s="25" t="n">
        <v>5500</v>
      </c>
      <c r="E34" s="26" t="n">
        <v>0.0159760230405461</v>
      </c>
      <c r="F34" s="25" t="n">
        <v>5500</v>
      </c>
      <c r="G34" s="26" t="n">
        <v>0.0159760230405461</v>
      </c>
      <c r="H34" s="24" t="n">
        <v>444500</v>
      </c>
      <c r="I34" s="27" t="n">
        <v>0.209348458504098</v>
      </c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162000</v>
      </c>
      <c r="E35" s="21" t="n">
        <v>0.47056649683063</v>
      </c>
      <c r="F35" s="20" t="n">
        <v>162000</v>
      </c>
      <c r="G35" s="21" t="n">
        <v>0.47056649683063</v>
      </c>
      <c r="H35" s="19" t="n">
        <v>1188000</v>
      </c>
      <c r="I35" s="22" t="n">
        <v>0.559518489770231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6282752.49</v>
      </c>
      <c r="E36" s="26" t="n">
        <v>18.2497088251433</v>
      </c>
      <c r="F36" s="25" t="n">
        <v>6282752.49</v>
      </c>
      <c r="G36" s="26" t="n">
        <v>18.2497088251433</v>
      </c>
      <c r="H36" s="24" t="n">
        <v>3717247.51</v>
      </c>
      <c r="I36" s="27" t="n">
        <v>1.75073123981259</v>
      </c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10300000</v>
      </c>
      <c r="D37" s="20" t="n">
        <v>2816091.39</v>
      </c>
      <c r="E37" s="21" t="n">
        <v>8.17998926016789</v>
      </c>
      <c r="F37" s="20" t="n">
        <v>2816091.39</v>
      </c>
      <c r="G37" s="21" t="n">
        <v>8.17998926016789</v>
      </c>
      <c r="H37" s="19" t="n">
        <v>7483908.61</v>
      </c>
      <c r="I37" s="22" t="n">
        <v>3.52473505306871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1503833.7</v>
      </c>
      <c r="E38" s="26" t="n">
        <v>4.36823306188175</v>
      </c>
      <c r="F38" s="25" t="n">
        <v>1503833.7</v>
      </c>
      <c r="G38" s="26" t="n">
        <v>4.36823306188175</v>
      </c>
      <c r="H38" s="24" t="n">
        <v>996166.3</v>
      </c>
      <c r="I38" s="27" t="n">
        <v>0.46916958226936</v>
      </c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22904.56</v>
      </c>
      <c r="E39" s="21" t="n">
        <v>2.97126305797084</v>
      </c>
      <c r="F39" s="20" t="n">
        <v>1022904.56</v>
      </c>
      <c r="G39" s="21" t="n">
        <v>2.97126305797084</v>
      </c>
      <c r="H39" s="19" t="n">
        <v>12477095.44</v>
      </c>
      <c r="I39" s="22" t="n">
        <v>5.87640201793589</v>
      </c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105000</v>
      </c>
      <c r="D40" s="25" t="n">
        <v>102634.9</v>
      </c>
      <c r="E40" s="26" t="n">
        <v>0.298126823120753</v>
      </c>
      <c r="F40" s="25" t="n">
        <v>102634.9</v>
      </c>
      <c r="G40" s="26" t="n">
        <v>0.298126823120753</v>
      </c>
      <c r="H40" s="24" t="n">
        <v>2365.10000000001</v>
      </c>
      <c r="I40" s="27" t="n">
        <v>0.00111390335029931</v>
      </c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18000</v>
      </c>
      <c r="E41" s="21" t="n">
        <v>0.0522851663145144</v>
      </c>
      <c r="F41" s="20" t="n">
        <v>18000</v>
      </c>
      <c r="G41" s="21" t="n">
        <v>0.0522851663145144</v>
      </c>
      <c r="H41" s="19" t="n">
        <v>155000</v>
      </c>
      <c r="I41" s="22" t="n">
        <v>0.0730011497595841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600</v>
      </c>
      <c r="E42" s="26" t="n">
        <v>0.00174283887715048</v>
      </c>
      <c r="F42" s="25" t="n">
        <v>600</v>
      </c>
      <c r="G42" s="26" t="n">
        <v>0.00174283887715048</v>
      </c>
      <c r="H42" s="24" t="n">
        <v>594400</v>
      </c>
      <c r="I42" s="27" t="n">
        <v>0.279947634949011</v>
      </c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609730.47</v>
      </c>
      <c r="E43" s="21" t="n">
        <v>1.77110327949872</v>
      </c>
      <c r="F43" s="20" t="n">
        <v>609730.47</v>
      </c>
      <c r="G43" s="21" t="n">
        <v>1.77110327949872</v>
      </c>
      <c r="H43" s="19" t="n">
        <v>6690269.53</v>
      </c>
      <c r="I43" s="22" t="n">
        <v>3.1509507605904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0</v>
      </c>
      <c r="G44" s="26" t="n">
        <v>0</v>
      </c>
      <c r="H44" s="24" t="n">
        <v>50000</v>
      </c>
      <c r="I44" s="27" t="n">
        <v>0.0235487579869626</v>
      </c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51387.61</v>
      </c>
      <c r="E45" s="21" t="n">
        <v>0.149267207519745</v>
      </c>
      <c r="F45" s="20" t="n">
        <v>51387.61</v>
      </c>
      <c r="G45" s="21" t="n">
        <v>0.149267207519745</v>
      </c>
      <c r="H45" s="19" t="n">
        <v>598612.39</v>
      </c>
      <c r="I45" s="22" t="n">
        <v>0.281931566002145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235487579869626</v>
      </c>
      <c r="J46" s="35"/>
    </row>
    <row r="47" s="4" customFormat="true" ht="11.25" hidden="false" customHeight="false" outlineLevel="0" collapsed="false">
      <c r="A47" s="17"/>
      <c r="B47" s="18" t="s">
        <v>67</v>
      </c>
      <c r="C47" s="29" t="n">
        <v>5303000</v>
      </c>
      <c r="D47" s="30" t="n">
        <v>376852.5</v>
      </c>
      <c r="E47" s="31" t="n">
        <v>1.09465531325225</v>
      </c>
      <c r="F47" s="30" t="n">
        <v>376852.5</v>
      </c>
      <c r="G47" s="31" t="n">
        <v>1.09465531325225</v>
      </c>
      <c r="H47" s="29" t="n">
        <v>4926147.5</v>
      </c>
      <c r="I47" s="32" t="n">
        <v>2.32009310571162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41292547921776</v>
      </c>
    </row>
    <row r="49" s="4" customFormat="true" ht="11.25" hidden="false" customHeight="false" outlineLevel="0" collapsed="false">
      <c r="A49" s="17" t="s">
        <v>69</v>
      </c>
      <c r="B49" s="18" t="s">
        <v>56</v>
      </c>
      <c r="C49" s="29" t="n">
        <v>350000</v>
      </c>
      <c r="D49" s="30" t="n">
        <v>323652.5</v>
      </c>
      <c r="E49" s="31" t="n">
        <v>0.940123599478243</v>
      </c>
      <c r="F49" s="30" t="n">
        <v>323652.5</v>
      </c>
      <c r="G49" s="31" t="n">
        <v>0.940123599478243</v>
      </c>
      <c r="H49" s="29" t="n">
        <v>26347.5</v>
      </c>
      <c r="I49" s="32" t="n">
        <v>0.0124090180212299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376780127791402</v>
      </c>
    </row>
    <row r="51" s="4" customFormat="true" ht="11.25" hidden="false" customHeight="false" outlineLevel="0" collapsed="false">
      <c r="A51" s="17" t="s">
        <v>72</v>
      </c>
      <c r="B51" s="18" t="s">
        <v>73</v>
      </c>
      <c r="C51" s="29" t="n">
        <v>3453000</v>
      </c>
      <c r="D51" s="30" t="n">
        <v>53200</v>
      </c>
      <c r="E51" s="31" t="n">
        <v>0.154531713774009</v>
      </c>
      <c r="F51" s="30" t="n">
        <v>53200</v>
      </c>
      <c r="G51" s="31" t="n">
        <v>0.154531713774009</v>
      </c>
      <c r="H51" s="29" t="n">
        <v>3399800</v>
      </c>
      <c r="I51" s="32" t="n">
        <v>1.60122134808151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188390063895701</v>
      </c>
    </row>
    <row r="53" s="4" customFormat="true" ht="16.5" hidden="false" customHeight="true" outlineLevel="0" collapsed="false">
      <c r="A53" s="36" t="s">
        <v>75</v>
      </c>
      <c r="B53" s="36"/>
      <c r="C53" s="37" t="n">
        <f aca="false">SUM(C47+C4)</f>
        <v>246752013.28</v>
      </c>
      <c r="D53" s="37" t="n">
        <f aca="false">SUM(D47+D4)</f>
        <v>34426590.31</v>
      </c>
      <c r="E53" s="37" t="n">
        <f aca="false">SUM(E47+E4)</f>
        <v>100</v>
      </c>
      <c r="F53" s="37" t="n">
        <f aca="false">SUM(F47+F4)</f>
        <v>34426590.31</v>
      </c>
      <c r="G53" s="37" t="n">
        <f aca="false">SUM(G47+G4)</f>
        <v>100</v>
      </c>
      <c r="H53" s="37" t="n">
        <f aca="false">SUM(H47+H4)</f>
        <v>212325422.97</v>
      </c>
      <c r="I53" s="37" t="n">
        <f aca="false">SUM(I47+I4)</f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15517098.53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5476709.65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8</f>
        <v>13055929.63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376852.5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34426590.31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A27" activeCellId="0" sqref="A27: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0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46886026.82</v>
      </c>
      <c r="D4" s="13" t="n">
        <v>19209604.87</v>
      </c>
      <c r="E4" s="15" t="n">
        <v>98.571942677897</v>
      </c>
      <c r="F4" s="13" t="n">
        <v>53259342.68</v>
      </c>
      <c r="G4" s="15" t="n">
        <v>98.7848333794264</v>
      </c>
      <c r="H4" s="13" t="n">
        <v>193626684.14</v>
      </c>
      <c r="I4" s="16" t="n">
        <v>97.6558517149163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0992149.33</v>
      </c>
      <c r="E5" s="21" t="n">
        <v>56.4049870362401</v>
      </c>
      <c r="F5" s="20" t="n">
        <v>26509247.86</v>
      </c>
      <c r="G5" s="21" t="n">
        <v>49.1690565653075</v>
      </c>
      <c r="H5" s="19" t="n">
        <v>149820383.14</v>
      </c>
      <c r="I5" s="22" t="n">
        <v>75.5620909626955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16499.93</v>
      </c>
      <c r="E6" s="26" t="n">
        <v>0.0846675486120665</v>
      </c>
      <c r="F6" s="25" t="n">
        <v>30998.17</v>
      </c>
      <c r="G6" s="26" t="n">
        <v>0.0574950591657797</v>
      </c>
      <c r="H6" s="24" t="n">
        <v>169001.83</v>
      </c>
      <c r="I6" s="27" t="n">
        <v>0.085236276824822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581075.04</v>
      </c>
      <c r="E7" s="21" t="n">
        <v>44.0328285085446</v>
      </c>
      <c r="F7" s="20" t="n">
        <v>19900264.9</v>
      </c>
      <c r="G7" s="21" t="n">
        <v>36.9107888575419</v>
      </c>
      <c r="H7" s="19" t="n">
        <v>117625366.1</v>
      </c>
      <c r="I7" s="22" t="n">
        <v>59.324495282214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6383.45</v>
      </c>
      <c r="E8" s="26" t="n">
        <v>0.186697611538333</v>
      </c>
      <c r="F8" s="25" t="n">
        <v>69000.04</v>
      </c>
      <c r="G8" s="26" t="n">
        <v>0.127980502792299</v>
      </c>
      <c r="H8" s="24" t="n">
        <v>730999.96</v>
      </c>
      <c r="I8" s="27" t="n">
        <v>0.36868071162007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0</v>
      </c>
      <c r="E9" s="21" t="n">
        <v>0</v>
      </c>
      <c r="F9" s="20" t="n">
        <v>210545.64</v>
      </c>
      <c r="G9" s="21" t="n">
        <v>0.39051769923505</v>
      </c>
      <c r="H9" s="19" t="n">
        <v>2589454.36</v>
      </c>
      <c r="I9" s="22" t="n">
        <v>1.30599443008518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53610.31</v>
      </c>
      <c r="E10" s="26" t="n">
        <v>0.275095320285174</v>
      </c>
      <c r="F10" s="25" t="n">
        <v>82976.54</v>
      </c>
      <c r="G10" s="26" t="n">
        <v>0.153903958739232</v>
      </c>
      <c r="H10" s="24" t="n">
        <v>917023.46</v>
      </c>
      <c r="I10" s="27" t="n">
        <v>0.46250188824237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0</v>
      </c>
      <c r="E11" s="21" t="n">
        <v>0</v>
      </c>
      <c r="F11" s="20" t="n">
        <v>0</v>
      </c>
      <c r="G11" s="21" t="n">
        <v>0</v>
      </c>
      <c r="H11" s="19" t="n">
        <v>950000</v>
      </c>
      <c r="I11" s="22" t="n">
        <v>0.479133645970468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270833.79</v>
      </c>
      <c r="E12" s="26" t="n">
        <v>1.38975335535455</v>
      </c>
      <c r="F12" s="25" t="n">
        <v>558037.77</v>
      </c>
      <c r="G12" s="26" t="n">
        <v>1.03504221710152</v>
      </c>
      <c r="H12" s="24" t="n">
        <v>3441962.23</v>
      </c>
      <c r="I12" s="27" t="n">
        <v>1.73595780268689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1.39169254825539</v>
      </c>
      <c r="H13" s="19" t="n">
        <v>449676.01</v>
      </c>
      <c r="I13" s="22" t="n">
        <v>0.226794638080792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1977588.9</v>
      </c>
      <c r="E14" s="26" t="n">
        <v>10.1477766466544</v>
      </c>
      <c r="F14" s="25" t="n">
        <v>3968914.56</v>
      </c>
      <c r="G14" s="26" t="n">
        <v>7.36149835461656</v>
      </c>
      <c r="H14" s="24" t="n">
        <v>22031085.44</v>
      </c>
      <c r="I14" s="27" t="n">
        <v>11.1114045174254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4840.18</v>
      </c>
      <c r="E15" s="21" t="n">
        <v>0.0248368432739504</v>
      </c>
      <c r="F15" s="20" t="n">
        <v>4840.18</v>
      </c>
      <c r="G15" s="21" t="n">
        <v>0.00897751175224291</v>
      </c>
      <c r="H15" s="19" t="n">
        <v>45159.82</v>
      </c>
      <c r="I15" s="22" t="n">
        <v>0.0227764096926001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0</v>
      </c>
      <c r="E16" s="26" t="n">
        <v>0</v>
      </c>
      <c r="F16" s="25" t="n">
        <v>751631.31</v>
      </c>
      <c r="G16" s="26" t="n">
        <v>1.39411735077595</v>
      </c>
      <c r="H16" s="24" t="n">
        <v>448368.69</v>
      </c>
      <c r="I16" s="27" t="n">
        <v>0.226135289661792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7234965139374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51317.73</v>
      </c>
      <c r="E18" s="26" t="n">
        <v>0.263331201976972</v>
      </c>
      <c r="F18" s="25" t="n">
        <v>181714.76</v>
      </c>
      <c r="G18" s="26" t="n">
        <v>0.33704250533162</v>
      </c>
      <c r="H18" s="24" t="n">
        <v>368285.24</v>
      </c>
      <c r="I18" s="27" t="n">
        <v>0.185745105050852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15483395.82</v>
      </c>
      <c r="D19" s="30" t="n">
        <v>5646082.73</v>
      </c>
      <c r="E19" s="31" t="n">
        <v>28.9722431555785</v>
      </c>
      <c r="F19" s="30" t="n">
        <v>11122792.38</v>
      </c>
      <c r="G19" s="31" t="n">
        <v>20.6304309569495</v>
      </c>
      <c r="H19" s="29" t="n">
        <v>4360603.44</v>
      </c>
      <c r="I19" s="32" t="n">
        <v>2.19927560509323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10833395.82</v>
      </c>
      <c r="D20" s="25" t="n">
        <v>5437013.54</v>
      </c>
      <c r="E20" s="26" t="n">
        <v>27.8994279492345</v>
      </c>
      <c r="F20" s="25" t="n">
        <v>10833395.82</v>
      </c>
      <c r="G20" s="26" t="n">
        <v>20.093661452828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52175603142352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209069.19</v>
      </c>
      <c r="E22" s="26" t="n">
        <v>1.07281520634393</v>
      </c>
      <c r="F22" s="25" t="n">
        <v>289396.56</v>
      </c>
      <c r="G22" s="26" t="n">
        <v>0.536769504121473</v>
      </c>
      <c r="H22" s="24" t="n">
        <v>3510603.44</v>
      </c>
      <c r="I22" s="27" t="n">
        <v>1.77057707975123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52175603142352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52175603142352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200000</v>
      </c>
      <c r="I25" s="22" t="n">
        <v>0.100870241256941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252175603142352</v>
      </c>
    </row>
    <row r="27" s="4" customFormat="true" ht="11.25" hidden="false" customHeight="false" outlineLevel="0" collapsed="false">
      <c r="A27" s="17"/>
      <c r="B27" s="18" t="s">
        <v>36</v>
      </c>
      <c r="C27" s="29" t="n">
        <v>55073000</v>
      </c>
      <c r="D27" s="30" t="n">
        <v>2571372.81</v>
      </c>
      <c r="E27" s="31" t="n">
        <v>13.1947124860785</v>
      </c>
      <c r="F27" s="30" t="n">
        <v>15627302.44</v>
      </c>
      <c r="G27" s="31" t="n">
        <v>28.9853458571694</v>
      </c>
      <c r="H27" s="29" t="n">
        <v>39445697.56</v>
      </c>
      <c r="I27" s="32" t="n">
        <v>19.8944851471276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4828.04</v>
      </c>
      <c r="E28" s="26" t="n">
        <v>0.999738335113763</v>
      </c>
      <c r="F28" s="25" t="n">
        <v>369206.95</v>
      </c>
      <c r="G28" s="26" t="n">
        <v>0.684800923237309</v>
      </c>
      <c r="H28" s="24" t="n">
        <v>2330793.05</v>
      </c>
      <c r="I28" s="27" t="n">
        <v>1.1755382863675</v>
      </c>
    </row>
    <row r="29" s="4" customFormat="true" ht="11.25" hidden="false" customHeight="false" outlineLevel="0" collapsed="false">
      <c r="A29" s="17" t="s">
        <v>37</v>
      </c>
      <c r="B29" s="18" t="s">
        <v>38</v>
      </c>
      <c r="C29" s="29" t="n">
        <v>1700000</v>
      </c>
      <c r="D29" s="30" t="n">
        <v>289004.16</v>
      </c>
      <c r="E29" s="31" t="n">
        <v>1.48299258032546</v>
      </c>
      <c r="F29" s="30" t="n">
        <v>289004.16</v>
      </c>
      <c r="G29" s="31" t="n">
        <v>0.536041684988387</v>
      </c>
      <c r="H29" s="29" t="n">
        <v>1410995.84</v>
      </c>
      <c r="I29" s="32" t="n">
        <v>0.711637453966698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195890.8</v>
      </c>
      <c r="E30" s="26" t="n">
        <v>1.00519176939881</v>
      </c>
      <c r="F30" s="25" t="n">
        <v>422006.4</v>
      </c>
      <c r="G30" s="26" t="n">
        <v>0.782732752815334</v>
      </c>
      <c r="H30" s="24" t="n">
        <v>1877993.6</v>
      </c>
      <c r="I30" s="27" t="n">
        <v>0.947168337554953</v>
      </c>
    </row>
    <row r="31" s="4" customFormat="true" ht="11.25" hidden="false" customHeight="false" outlineLevel="0" collapsed="false">
      <c r="A31" s="17" t="s">
        <v>41</v>
      </c>
      <c r="B31" s="18" t="s">
        <v>42</v>
      </c>
      <c r="C31" s="29" t="n">
        <v>100000</v>
      </c>
      <c r="D31" s="30" t="n">
        <v>0</v>
      </c>
      <c r="E31" s="31" t="n">
        <v>0</v>
      </c>
      <c r="F31" s="30" t="n">
        <v>0</v>
      </c>
      <c r="G31" s="31" t="n">
        <v>0</v>
      </c>
      <c r="H31" s="29" t="n">
        <v>100000</v>
      </c>
      <c r="I31" s="32" t="n">
        <v>0.0504351206284704</v>
      </c>
    </row>
    <row r="32" s="4" customFormat="true" ht="11.25" hidden="false" customHeight="false" outlineLevel="0" collapsed="false">
      <c r="A32" s="11" t="s">
        <v>43</v>
      </c>
      <c r="B32" s="23" t="s">
        <v>44</v>
      </c>
      <c r="C32" s="24" t="n">
        <v>100000</v>
      </c>
      <c r="D32" s="25" t="n">
        <v>0</v>
      </c>
      <c r="E32" s="26" t="n">
        <v>0</v>
      </c>
      <c r="F32" s="25" t="n">
        <v>0</v>
      </c>
      <c r="G32" s="26" t="n">
        <v>0</v>
      </c>
      <c r="H32" s="24" t="n">
        <v>100000</v>
      </c>
      <c r="I32" s="27" t="n">
        <v>0.0504351206284704</v>
      </c>
    </row>
    <row r="33" s="4" customFormat="true" ht="11.25" hidden="false" customHeight="false" outlineLevel="0" collapsed="false">
      <c r="A33" s="17" t="s">
        <v>45</v>
      </c>
      <c r="B33" s="18" t="s">
        <v>46</v>
      </c>
      <c r="C33" s="29" t="n">
        <v>1150000</v>
      </c>
      <c r="D33" s="30" t="n">
        <v>0</v>
      </c>
      <c r="E33" s="31" t="n">
        <v>0</v>
      </c>
      <c r="F33" s="30" t="n">
        <v>80000</v>
      </c>
      <c r="G33" s="31" t="n">
        <v>0.148383105624054</v>
      </c>
      <c r="H33" s="29" t="n">
        <v>1070000</v>
      </c>
      <c r="I33" s="32" t="n">
        <v>0.539655790724633</v>
      </c>
    </row>
    <row r="34" s="4" customFormat="true" ht="11.25" hidden="false" customHeight="false" outlineLevel="0" collapsed="false">
      <c r="A34" s="11" t="s">
        <v>47</v>
      </c>
      <c r="B34" s="23" t="s">
        <v>48</v>
      </c>
      <c r="C34" s="24" t="n">
        <v>750000</v>
      </c>
      <c r="D34" s="25" t="n">
        <v>0</v>
      </c>
      <c r="E34" s="26" t="n">
        <v>0</v>
      </c>
      <c r="F34" s="25" t="n">
        <v>5500</v>
      </c>
      <c r="G34" s="26" t="n">
        <v>0.0102013385116537</v>
      </c>
      <c r="H34" s="24" t="n">
        <v>744500</v>
      </c>
      <c r="I34" s="27" t="n">
        <v>0.375489473078962</v>
      </c>
    </row>
    <row r="35" s="4" customFormat="true" ht="11.25" hidden="false" customHeight="false" outlineLevel="0" collapsed="false">
      <c r="A35" s="17" t="s">
        <v>49</v>
      </c>
      <c r="B35" s="18" t="s">
        <v>50</v>
      </c>
      <c r="C35" s="29" t="n">
        <v>1350000</v>
      </c>
      <c r="D35" s="30" t="n">
        <v>8930</v>
      </c>
      <c r="E35" s="31" t="n">
        <v>0.0458232979840371</v>
      </c>
      <c r="F35" s="30" t="n">
        <v>170930</v>
      </c>
      <c r="G35" s="31" t="n">
        <v>0.317039053053994</v>
      </c>
      <c r="H35" s="29" t="n">
        <v>1179070</v>
      </c>
      <c r="I35" s="32" t="n">
        <v>0.594665376794105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0</v>
      </c>
      <c r="E36" s="26" t="n">
        <v>0</v>
      </c>
      <c r="F36" s="25" t="n">
        <v>6282752.49</v>
      </c>
      <c r="G36" s="26" t="n">
        <v>11.6531790791682</v>
      </c>
      <c r="H36" s="24" t="n">
        <v>3717247.51</v>
      </c>
      <c r="I36" s="27" t="n">
        <v>1.87479826572731</v>
      </c>
    </row>
    <row r="37" s="4" customFormat="true" ht="11.25" hidden="false" customHeight="false" outlineLevel="0" collapsed="false">
      <c r="A37" s="17" t="s">
        <v>53</v>
      </c>
      <c r="B37" s="18" t="s">
        <v>54</v>
      </c>
      <c r="C37" s="29" t="n">
        <v>10000000</v>
      </c>
      <c r="D37" s="30" t="n">
        <v>312422.9</v>
      </c>
      <c r="E37" s="31" t="n">
        <v>1.60316322998175</v>
      </c>
      <c r="F37" s="30" t="n">
        <v>3128514.29</v>
      </c>
      <c r="G37" s="31" t="n">
        <v>5.80273332924289</v>
      </c>
      <c r="H37" s="29" t="n">
        <v>6871485.71</v>
      </c>
      <c r="I37" s="32" t="n">
        <v>3.4656421068066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-4.94</v>
      </c>
      <c r="E38" s="26" t="n">
        <v>-2.53490584592546E-005</v>
      </c>
      <c r="F38" s="25" t="n">
        <v>1503828.76</v>
      </c>
      <c r="G38" s="26" t="n">
        <v>2.78928477169462</v>
      </c>
      <c r="H38" s="24" t="n">
        <v>996171.24</v>
      </c>
      <c r="I38" s="27" t="n">
        <v>0.502420166560129</v>
      </c>
    </row>
    <row r="39" s="4" customFormat="true" ht="11.25" hidden="false" customHeight="false" outlineLevel="0" collapsed="false">
      <c r="A39" s="17" t="s">
        <v>57</v>
      </c>
      <c r="B39" s="18" t="s">
        <v>58</v>
      </c>
      <c r="C39" s="29" t="n">
        <v>13500000</v>
      </c>
      <c r="D39" s="30" t="n">
        <v>1017945.88</v>
      </c>
      <c r="E39" s="31" t="n">
        <v>5.22347563167558</v>
      </c>
      <c r="F39" s="30" t="n">
        <v>2040850.44</v>
      </c>
      <c r="G39" s="31" t="n">
        <v>3.78534658001771</v>
      </c>
      <c r="H39" s="29" t="n">
        <v>11459149.56</v>
      </c>
      <c r="I39" s="32" t="n">
        <v>5.77943590358283</v>
      </c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105000</v>
      </c>
      <c r="D40" s="25" t="n">
        <v>290</v>
      </c>
      <c r="E40" s="26" t="n">
        <v>0.00148810262210199</v>
      </c>
      <c r="F40" s="25" t="n">
        <v>102924.9</v>
      </c>
      <c r="G40" s="26" t="n">
        <v>0.190903953850565</v>
      </c>
      <c r="H40" s="24" t="n">
        <v>2075.10000000001</v>
      </c>
      <c r="I40" s="27" t="n">
        <v>0.00104657918816139</v>
      </c>
    </row>
    <row r="41" s="4" customFormat="true" ht="11.25" hidden="false" customHeight="false" outlineLevel="0" collapsed="false">
      <c r="A41" s="17" t="s">
        <v>61</v>
      </c>
      <c r="B41" s="18" t="s">
        <v>62</v>
      </c>
      <c r="C41" s="29" t="n">
        <v>173000</v>
      </c>
      <c r="D41" s="30" t="n">
        <v>0</v>
      </c>
      <c r="E41" s="31" t="n">
        <v>0</v>
      </c>
      <c r="F41" s="30" t="n">
        <v>18000</v>
      </c>
      <c r="G41" s="31" t="n">
        <v>0.0333861987654121</v>
      </c>
      <c r="H41" s="29" t="n">
        <v>155000</v>
      </c>
      <c r="I41" s="32" t="n">
        <v>0.078174436974129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0</v>
      </c>
      <c r="E42" s="26" t="n">
        <v>0</v>
      </c>
      <c r="F42" s="25" t="n">
        <v>600</v>
      </c>
      <c r="G42" s="26" t="n">
        <v>0.0011128732921804</v>
      </c>
      <c r="H42" s="24" t="n">
        <v>594400</v>
      </c>
      <c r="I42" s="27" t="n">
        <v>0.299786357015628</v>
      </c>
      <c r="J42" s="35"/>
    </row>
    <row r="43" s="4" customFormat="true" ht="11.25" hidden="false" customHeight="false" outlineLevel="0" collapsed="false">
      <c r="A43" s="17" t="s">
        <v>63</v>
      </c>
      <c r="B43" s="18" t="s">
        <v>64</v>
      </c>
      <c r="C43" s="29" t="n">
        <v>7300000</v>
      </c>
      <c r="D43" s="30" t="n">
        <v>552065.97</v>
      </c>
      <c r="E43" s="31" t="n">
        <v>2.83286488803544</v>
      </c>
      <c r="F43" s="30" t="n">
        <v>1161796.44</v>
      </c>
      <c r="G43" s="31" t="n">
        <v>2.15488704837712</v>
      </c>
      <c r="H43" s="29" t="n">
        <v>6138203.56</v>
      </c>
      <c r="I43" s="32" t="n">
        <v>3.09581036990706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0</v>
      </c>
      <c r="E44" s="26" t="n">
        <v>0</v>
      </c>
      <c r="F44" s="25" t="n">
        <v>0</v>
      </c>
      <c r="G44" s="26" t="n">
        <v>0</v>
      </c>
      <c r="H44" s="24" t="n">
        <v>50000</v>
      </c>
      <c r="I44" s="27" t="n">
        <v>0.0252175603142352</v>
      </c>
    </row>
    <row r="45" s="4" customFormat="true" ht="11.25" hidden="false" customHeight="false" outlineLevel="0" collapsed="false">
      <c r="A45" s="17" t="s">
        <v>66</v>
      </c>
      <c r="B45" s="18" t="s">
        <v>54</v>
      </c>
      <c r="C45" s="29" t="n">
        <v>650000</v>
      </c>
      <c r="D45" s="30" t="n">
        <v>0</v>
      </c>
      <c r="E45" s="31" t="n">
        <v>0</v>
      </c>
      <c r="F45" s="30" t="n">
        <v>51387.61</v>
      </c>
      <c r="G45" s="31" t="n">
        <v>0.095313164529971</v>
      </c>
      <c r="H45" s="29" t="n">
        <v>598612.39</v>
      </c>
      <c r="I45" s="32" t="n">
        <v>0.301910880993469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252175603142352</v>
      </c>
    </row>
    <row r="47" s="4" customFormat="true" ht="11.25" hidden="false" customHeight="false" outlineLevel="0" collapsed="false">
      <c r="A47" s="17"/>
      <c r="B47" s="18" t="s">
        <v>67</v>
      </c>
      <c r="C47" s="29" t="n">
        <v>5303000</v>
      </c>
      <c r="D47" s="30" t="n">
        <v>278298.43</v>
      </c>
      <c r="E47" s="31" t="n">
        <v>1.42805732210299</v>
      </c>
      <c r="F47" s="30" t="n">
        <v>655150.93</v>
      </c>
      <c r="G47" s="31" t="n">
        <v>1.21516662057359</v>
      </c>
      <c r="H47" s="29" t="n">
        <v>4647849.07</v>
      </c>
      <c r="I47" s="32" t="n">
        <v>2.34414828508374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51305361885411</v>
      </c>
    </row>
    <row r="49" s="4" customFormat="true" ht="11.25" hidden="false" customHeight="false" outlineLevel="0" collapsed="false">
      <c r="A49" s="17" t="s">
        <v>69</v>
      </c>
      <c r="B49" s="18" t="s">
        <v>56</v>
      </c>
      <c r="C49" s="29" t="n">
        <v>350000</v>
      </c>
      <c r="D49" s="30" t="n">
        <v>0</v>
      </c>
      <c r="E49" s="31" t="n">
        <v>0</v>
      </c>
      <c r="F49" s="30" t="n">
        <v>323652.5</v>
      </c>
      <c r="G49" s="31" t="n">
        <v>0.600307038662363</v>
      </c>
      <c r="H49" s="29" t="n">
        <v>26347.5</v>
      </c>
      <c r="I49" s="32" t="n">
        <v>0.0132883934075862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403480965027763</v>
      </c>
    </row>
    <row r="51" s="4" customFormat="true" ht="11.25" hidden="false" customHeight="false" outlineLevel="0" collapsed="false">
      <c r="A51" s="17" t="s">
        <v>72</v>
      </c>
      <c r="B51" s="18" t="s">
        <v>73</v>
      </c>
      <c r="C51" s="29" t="n">
        <v>3453000</v>
      </c>
      <c r="D51" s="30" t="n">
        <v>278298.43</v>
      </c>
      <c r="E51" s="31" t="n">
        <v>1.42805732210299</v>
      </c>
      <c r="F51" s="30" t="n">
        <v>331498.43</v>
      </c>
      <c r="G51" s="31" t="n">
        <v>0.614859581911225</v>
      </c>
      <c r="H51" s="29" t="n">
        <v>3121501.57</v>
      </c>
      <c r="I51" s="32" t="n">
        <v>1.5743330822491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201740482513881</v>
      </c>
    </row>
    <row r="53" s="4" customFormat="true" ht="16.5" hidden="false" customHeight="true" outlineLevel="0" collapsed="false">
      <c r="A53" s="36" t="s">
        <v>75</v>
      </c>
      <c r="B53" s="36"/>
      <c r="C53" s="37" t="n">
        <f aca="false">SUM(C47+C4)</f>
        <v>252189026.82</v>
      </c>
      <c r="D53" s="37" t="n">
        <f aca="false">SUM(D47+D4)</f>
        <v>19487903.3</v>
      </c>
      <c r="E53" s="37" t="n">
        <f aca="false">SUM(E47+E4)</f>
        <v>100</v>
      </c>
      <c r="F53" s="37" t="n">
        <f aca="false">SUM(F47+F4)</f>
        <v>53914493.61</v>
      </c>
      <c r="G53" s="37" t="n">
        <f aca="false">SUM(G47+G4)</f>
        <v>100</v>
      </c>
      <c r="H53" s="37" t="n">
        <f aca="false">SUM(H47+H4)</f>
        <v>198274533.21</v>
      </c>
      <c r="I53" s="37" t="n">
        <f aca="false">SUM(I47+I4)</f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26509247.86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11122792.38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7</f>
        <v>15627302.44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655150.93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53914493.61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52287351.39</v>
      </c>
      <c r="D4" s="13" t="n">
        <v>21158849.39</v>
      </c>
      <c r="E4" s="15" t="n">
        <v>99.9782927573961</v>
      </c>
      <c r="F4" s="13" t="n">
        <v>74418192.07</v>
      </c>
      <c r="G4" s="15" t="n">
        <v>99.1212532518042</v>
      </c>
      <c r="H4" s="13" t="n">
        <v>177869159.32</v>
      </c>
      <c r="I4" s="16" t="n">
        <v>97.4559237049606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1788845.35</v>
      </c>
      <c r="E5" s="21" t="n">
        <v>55.7038149830116</v>
      </c>
      <c r="F5" s="20" t="n">
        <v>38298093.21</v>
      </c>
      <c r="G5" s="21" t="n">
        <v>51.0111155691452</v>
      </c>
      <c r="H5" s="19" t="n">
        <v>138031537.79</v>
      </c>
      <c r="I5" s="22" t="n">
        <v>75.6285747746718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2984.3</v>
      </c>
      <c r="E6" s="26" t="n">
        <v>0.108603782363981</v>
      </c>
      <c r="F6" s="25" t="n">
        <v>53982.47</v>
      </c>
      <c r="G6" s="26" t="n">
        <v>0.0719019090788283</v>
      </c>
      <c r="H6" s="24" t="n">
        <v>146017.53</v>
      </c>
      <c r="I6" s="27" t="n">
        <v>0.0800041632718659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987832.42</v>
      </c>
      <c r="E7" s="21" t="n">
        <v>42.4686675715865</v>
      </c>
      <c r="F7" s="20" t="n">
        <v>28888097.32</v>
      </c>
      <c r="G7" s="21" t="n">
        <v>38.4774788364257</v>
      </c>
      <c r="H7" s="19" t="n">
        <v>108637533.68</v>
      </c>
      <c r="I7" s="22" t="n">
        <v>59.5233666943109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6383.45</v>
      </c>
      <c r="E8" s="26" t="n">
        <v>0.171916494539786</v>
      </c>
      <c r="F8" s="25" t="n">
        <v>105383.49</v>
      </c>
      <c r="G8" s="26" t="n">
        <v>0.14036545783084</v>
      </c>
      <c r="H8" s="24" t="n">
        <v>694616.51</v>
      </c>
      <c r="I8" s="27" t="n">
        <v>0.380585897305438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221608.31</v>
      </c>
      <c r="E9" s="21" t="n">
        <v>1.04712785115447</v>
      </c>
      <c r="F9" s="20" t="n">
        <v>432153.95</v>
      </c>
      <c r="G9" s="21" t="n">
        <v>0.575607118773122</v>
      </c>
      <c r="H9" s="19" t="n">
        <v>2367846.05</v>
      </c>
      <c r="I9" s="22" t="n">
        <v>1.29736163861177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56176.06</v>
      </c>
      <c r="E10" s="26" t="n">
        <v>0.265439129941132</v>
      </c>
      <c r="F10" s="25" t="n">
        <v>139152.6</v>
      </c>
      <c r="G10" s="26" t="n">
        <v>0.185344197723494</v>
      </c>
      <c r="H10" s="24" t="n">
        <v>860847.4</v>
      </c>
      <c r="I10" s="27" t="n">
        <v>0.47166512090542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79248.85</v>
      </c>
      <c r="E11" s="21" t="n">
        <v>0.374461038969897</v>
      </c>
      <c r="F11" s="20" t="n">
        <v>79248.85</v>
      </c>
      <c r="G11" s="21" t="n">
        <v>0.105555444337795</v>
      </c>
      <c r="H11" s="19" t="n">
        <v>870751.15</v>
      </c>
      <c r="I11" s="22" t="n">
        <v>0.477091464112322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114729.49</v>
      </c>
      <c r="E12" s="26" t="n">
        <v>0.542111639801542</v>
      </c>
      <c r="F12" s="25" t="n">
        <v>672767.26</v>
      </c>
      <c r="G12" s="26" t="n">
        <v>0.896091830546703</v>
      </c>
      <c r="H12" s="24" t="n">
        <v>3327232.74</v>
      </c>
      <c r="I12" s="27" t="n">
        <v>1.82301721837411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99939345696193</v>
      </c>
      <c r="H13" s="19" t="n">
        <v>449676.01</v>
      </c>
      <c r="I13" s="22" t="n">
        <v>0.246381053860322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59603.02</v>
      </c>
      <c r="E14" s="26" t="n">
        <v>9.73188994836818</v>
      </c>
      <c r="F14" s="25" t="n">
        <v>6028517.58</v>
      </c>
      <c r="G14" s="26" t="n">
        <v>8.02967931843945</v>
      </c>
      <c r="H14" s="24" t="n">
        <v>19971482.42</v>
      </c>
      <c r="I14" s="27" t="n">
        <v>10.9425336828453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4840.18</v>
      </c>
      <c r="G15" s="21" t="n">
        <v>0.00644687399974776</v>
      </c>
      <c r="H15" s="19" t="n">
        <v>45159.82</v>
      </c>
      <c r="I15" s="22" t="n">
        <v>0.0247434237013054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158961.72</v>
      </c>
      <c r="E16" s="26" t="n">
        <v>0.751114632296139</v>
      </c>
      <c r="F16" s="25" t="n">
        <v>910593.03</v>
      </c>
      <c r="G16" s="26" t="n">
        <v>1.21286368057769</v>
      </c>
      <c r="H16" s="24" t="n">
        <v>289406.97</v>
      </c>
      <c r="I16" s="27" t="n">
        <v>0.158568375179994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295870284662448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51317.73</v>
      </c>
      <c r="E18" s="26" t="n">
        <v>0.242482893989965</v>
      </c>
      <c r="F18" s="25" t="n">
        <v>233032.49</v>
      </c>
      <c r="G18" s="26" t="n">
        <v>0.310387444449892</v>
      </c>
      <c r="H18" s="24" t="n">
        <v>316967.51</v>
      </c>
      <c r="I18" s="27" t="n">
        <v>0.173669013726754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20884720.39</v>
      </c>
      <c r="D19" s="30" t="n">
        <v>5560801.15</v>
      </c>
      <c r="E19" s="31" t="n">
        <v>26.2755027503112</v>
      </c>
      <c r="F19" s="30" t="n">
        <v>16683593.53</v>
      </c>
      <c r="G19" s="31" t="n">
        <v>22.2216994721099</v>
      </c>
      <c r="H19" s="29" t="n">
        <v>4201126.86</v>
      </c>
      <c r="I19" s="32" t="n">
        <v>2.30183074068751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16234720.39</v>
      </c>
      <c r="D20" s="25" t="n">
        <v>5401324.57</v>
      </c>
      <c r="E20" s="26" t="n">
        <v>25.5219553381006</v>
      </c>
      <c r="F20" s="25" t="n">
        <v>16234720.39</v>
      </c>
      <c r="G20" s="26" t="n">
        <v>21.623823241174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73953967280045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59476.58</v>
      </c>
      <c r="E22" s="26" t="n">
        <v>0.753547412210599</v>
      </c>
      <c r="F22" s="25" t="n">
        <v>448873.14</v>
      </c>
      <c r="G22" s="26" t="n">
        <v>0.597876230935861</v>
      </c>
      <c r="H22" s="24" t="n">
        <v>3351126.86</v>
      </c>
      <c r="I22" s="27" t="n">
        <v>1.83610899631144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73953967280045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73953967280045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0</v>
      </c>
      <c r="E25" s="21" t="n">
        <v>0</v>
      </c>
      <c r="F25" s="20" t="n">
        <v>0</v>
      </c>
      <c r="G25" s="21" t="n">
        <v>0</v>
      </c>
      <c r="H25" s="19" t="n">
        <v>200000</v>
      </c>
      <c r="I25" s="22" t="n">
        <v>0.109581586912018</v>
      </c>
    </row>
    <row r="26" s="4" customFormat="true" ht="11.25" hidden="false" customHeight="false" outlineLevel="0" collapsed="false">
      <c r="A26" s="33"/>
      <c r="B26" s="34" t="s">
        <v>36</v>
      </c>
      <c r="C26" s="13" t="n">
        <v>55073000</v>
      </c>
      <c r="D26" s="13" t="n">
        <v>3809202.89</v>
      </c>
      <c r="E26" s="15" t="n">
        <v>17.9989750240733</v>
      </c>
      <c r="F26" s="13" t="n">
        <v>19436505.33</v>
      </c>
      <c r="G26" s="15" t="n">
        <v>25.8884382105491</v>
      </c>
      <c r="H26" s="13" t="n">
        <v>35636494.67</v>
      </c>
      <c r="I26" s="16" t="n">
        <v>19.5255181896013</v>
      </c>
    </row>
    <row r="27" s="4" customFormat="true" ht="11.25" hidden="false" customHeight="false" outlineLevel="0" collapsed="false">
      <c r="A27" s="17" t="s">
        <v>81</v>
      </c>
      <c r="B27" s="28" t="s">
        <v>82</v>
      </c>
      <c r="C27" s="19" t="n">
        <v>2700000</v>
      </c>
      <c r="D27" s="20" t="n">
        <v>203763.56</v>
      </c>
      <c r="E27" s="21" t="n">
        <v>0.962809105517682</v>
      </c>
      <c r="F27" s="20" t="n">
        <v>572970.51</v>
      </c>
      <c r="G27" s="21" t="n">
        <v>0.763167626729008</v>
      </c>
      <c r="H27" s="19" t="n">
        <v>2127029.49</v>
      </c>
      <c r="I27" s="22" t="n">
        <v>1.1654163346143</v>
      </c>
    </row>
    <row r="28" s="4" customFormat="true" ht="11.25" hidden="false" customHeight="false" outlineLevel="0" collapsed="false">
      <c r="A28" s="11" t="s">
        <v>37</v>
      </c>
      <c r="B28" s="23" t="s">
        <v>38</v>
      </c>
      <c r="C28" s="24" t="n">
        <v>1700000</v>
      </c>
      <c r="D28" s="25" t="n">
        <v>0</v>
      </c>
      <c r="E28" s="26" t="n">
        <v>0</v>
      </c>
      <c r="F28" s="25" t="n">
        <v>289004.16</v>
      </c>
      <c r="G28" s="26" t="n">
        <v>0.384938866927044</v>
      </c>
      <c r="H28" s="24" t="n">
        <v>1410995.84</v>
      </c>
      <c r="I28" s="27" t="n">
        <v>0.773095816367278</v>
      </c>
    </row>
    <row r="29" s="4" customFormat="true" ht="11.25" hidden="false" customHeight="false" outlineLevel="0" collapsed="false">
      <c r="A29" s="17" t="s">
        <v>39</v>
      </c>
      <c r="B29" s="28" t="s">
        <v>40</v>
      </c>
      <c r="C29" s="19" t="n">
        <v>2300000</v>
      </c>
      <c r="D29" s="20" t="n">
        <v>19080.87</v>
      </c>
      <c r="E29" s="21" t="n">
        <v>0.0901595720903147</v>
      </c>
      <c r="F29" s="20" t="n">
        <v>441087.27</v>
      </c>
      <c r="G29" s="21" t="n">
        <v>0.587505847423591</v>
      </c>
      <c r="H29" s="19" t="n">
        <v>1858912.73</v>
      </c>
      <c r="I29" s="22" t="n">
        <v>1.01851303442176</v>
      </c>
    </row>
    <row r="30" s="4" customFormat="true" ht="11.25" hidden="false" customHeight="false" outlineLevel="0" collapsed="false">
      <c r="A30" s="11" t="s">
        <v>41</v>
      </c>
      <c r="B30" s="23" t="s">
        <v>42</v>
      </c>
      <c r="C30" s="24" t="n">
        <v>100000</v>
      </c>
      <c r="D30" s="25" t="n">
        <v>0</v>
      </c>
      <c r="E30" s="26" t="n">
        <v>0</v>
      </c>
      <c r="F30" s="25" t="n">
        <v>0</v>
      </c>
      <c r="G30" s="26" t="n">
        <v>0</v>
      </c>
      <c r="H30" s="24" t="n">
        <v>100000</v>
      </c>
      <c r="I30" s="27" t="n">
        <v>0.0547907934560089</v>
      </c>
    </row>
    <row r="31" s="4" customFormat="true" ht="11.25" hidden="false" customHeight="false" outlineLevel="0" collapsed="false">
      <c r="A31" s="17" t="s">
        <v>81</v>
      </c>
      <c r="B31" s="28" t="s">
        <v>82</v>
      </c>
      <c r="C31" s="19" t="n">
        <v>2700000</v>
      </c>
      <c r="D31" s="20" t="n">
        <v>203763.56</v>
      </c>
      <c r="E31" s="21" t="n">
        <v>0.962809105517682</v>
      </c>
      <c r="F31" s="20" t="n">
        <v>572970.51</v>
      </c>
      <c r="G31" s="21" t="n">
        <v>0.763167626729008</v>
      </c>
      <c r="H31" s="19" t="n">
        <v>2127029.49</v>
      </c>
      <c r="I31" s="22" t="n">
        <v>1.1654163346143</v>
      </c>
    </row>
    <row r="32" s="4" customFormat="true" ht="11.25" hidden="false" customHeight="false" outlineLevel="0" collapsed="false">
      <c r="A32" s="11" t="s">
        <v>37</v>
      </c>
      <c r="B32" s="23" t="s">
        <v>38</v>
      </c>
      <c r="C32" s="24" t="n">
        <v>1700000</v>
      </c>
      <c r="D32" s="25" t="n">
        <v>0</v>
      </c>
      <c r="E32" s="26" t="n">
        <v>0</v>
      </c>
      <c r="F32" s="25" t="n">
        <v>289004.16</v>
      </c>
      <c r="G32" s="26" t="n">
        <v>0.384938866927044</v>
      </c>
      <c r="H32" s="24" t="n">
        <v>1410995.84</v>
      </c>
      <c r="I32" s="27" t="n">
        <v>0.773095816367278</v>
      </c>
    </row>
    <row r="33" s="4" customFormat="true" ht="11.25" hidden="false" customHeight="false" outlineLevel="0" collapsed="false">
      <c r="A33" s="17" t="s">
        <v>39</v>
      </c>
      <c r="B33" s="28" t="s">
        <v>40</v>
      </c>
      <c r="C33" s="19" t="n">
        <v>2300000</v>
      </c>
      <c r="D33" s="20" t="n">
        <v>19080.87</v>
      </c>
      <c r="E33" s="21" t="n">
        <v>0.0901595720903147</v>
      </c>
      <c r="F33" s="20" t="n">
        <v>441087.27</v>
      </c>
      <c r="G33" s="21" t="n">
        <v>0.587505847423591</v>
      </c>
      <c r="H33" s="19" t="n">
        <v>1858912.73</v>
      </c>
      <c r="I33" s="22" t="n">
        <v>1.01851303442176</v>
      </c>
    </row>
    <row r="34" s="4" customFormat="true" ht="11.25" hidden="false" customHeight="false" outlineLevel="0" collapsed="false">
      <c r="A34" s="11" t="s">
        <v>49</v>
      </c>
      <c r="B34" s="23" t="s">
        <v>50</v>
      </c>
      <c r="C34" s="24" t="n">
        <v>1350000</v>
      </c>
      <c r="D34" s="25" t="n">
        <v>0</v>
      </c>
      <c r="E34" s="26" t="n">
        <v>0</v>
      </c>
      <c r="F34" s="25" t="n">
        <v>170930</v>
      </c>
      <c r="G34" s="26" t="n">
        <v>0.227670081025268</v>
      </c>
      <c r="H34" s="24" t="n">
        <v>1179070</v>
      </c>
      <c r="I34" s="27" t="n">
        <v>0.646021808401764</v>
      </c>
    </row>
    <row r="35" s="4" customFormat="true" ht="11.25" hidden="false" customHeight="false" outlineLevel="0" collapsed="false">
      <c r="A35" s="17" t="s">
        <v>51</v>
      </c>
      <c r="B35" s="28" t="s">
        <v>52</v>
      </c>
      <c r="C35" s="19" t="n">
        <v>10000000</v>
      </c>
      <c r="D35" s="20" t="n">
        <v>1613106.92</v>
      </c>
      <c r="E35" s="21" t="n">
        <v>7.62213828002211</v>
      </c>
      <c r="F35" s="20" t="n">
        <v>7895859.41</v>
      </c>
      <c r="G35" s="21" t="n">
        <v>10.5168838216745</v>
      </c>
      <c r="H35" s="19" t="n">
        <v>2104140.59</v>
      </c>
      <c r="I35" s="22" t="n">
        <v>1.15287532469095</v>
      </c>
    </row>
    <row r="36" s="4" customFormat="true" ht="11.25" hidden="false" customHeight="false" outlineLevel="0" collapsed="false">
      <c r="A36" s="11" t="s">
        <v>53</v>
      </c>
      <c r="B36" s="23" t="s">
        <v>54</v>
      </c>
      <c r="C36" s="24" t="n">
        <v>10000000</v>
      </c>
      <c r="D36" s="25" t="n">
        <v>170325.85</v>
      </c>
      <c r="E36" s="26" t="n">
        <v>0.804811612464166</v>
      </c>
      <c r="F36" s="25" t="n">
        <v>3298840.14</v>
      </c>
      <c r="G36" s="26" t="n">
        <v>4.39388756779505</v>
      </c>
      <c r="H36" s="24" t="n">
        <v>6701159.86</v>
      </c>
      <c r="I36" s="27" t="n">
        <v>3.67161865804958</v>
      </c>
    </row>
    <row r="37" s="4" customFormat="true" ht="11.25" hidden="false" customHeight="false" outlineLevel="0" collapsed="false">
      <c r="A37" s="17" t="s">
        <v>55</v>
      </c>
      <c r="B37" s="28" t="s">
        <v>56</v>
      </c>
      <c r="C37" s="19" t="n">
        <v>2500000</v>
      </c>
      <c r="D37" s="20" t="n">
        <v>27493.97</v>
      </c>
      <c r="E37" s="21" t="n">
        <v>0.129912554839688</v>
      </c>
      <c r="F37" s="20" t="n">
        <v>1531322.73</v>
      </c>
      <c r="G37" s="21" t="n">
        <v>2.03964412341271</v>
      </c>
      <c r="H37" s="19" t="n">
        <v>968677.27</v>
      </c>
      <c r="I37" s="22" t="n">
        <v>0.530745962261006</v>
      </c>
    </row>
    <row r="38" s="4" customFormat="true" ht="11.25" hidden="false" customHeight="false" outlineLevel="0" collapsed="false">
      <c r="A38" s="11" t="s">
        <v>57</v>
      </c>
      <c r="B38" s="23" t="s">
        <v>58</v>
      </c>
      <c r="C38" s="24" t="n">
        <v>13500000</v>
      </c>
      <c r="D38" s="25" t="n">
        <v>1063323.18</v>
      </c>
      <c r="E38" s="26" t="n">
        <v>5.02433918906804</v>
      </c>
      <c r="F38" s="25" t="n">
        <v>3104173.62</v>
      </c>
      <c r="G38" s="26" t="n">
        <v>4.13460164735214</v>
      </c>
      <c r="H38" s="24" t="n">
        <v>10395826.38</v>
      </c>
      <c r="I38" s="27" t="n">
        <v>5.69595575991109</v>
      </c>
      <c r="J38" s="35"/>
    </row>
    <row r="39" s="4" customFormat="true" ht="11.25" hidden="false" customHeight="false" outlineLevel="0" collapsed="false">
      <c r="A39" s="17" t="s">
        <v>59</v>
      </c>
      <c r="B39" s="28" t="s">
        <v>60</v>
      </c>
      <c r="C39" s="19" t="n">
        <v>105000</v>
      </c>
      <c r="D39" s="20" t="n">
        <v>0</v>
      </c>
      <c r="E39" s="21" t="n">
        <v>0</v>
      </c>
      <c r="F39" s="20" t="n">
        <v>102924.9</v>
      </c>
      <c r="G39" s="21" t="n">
        <v>0.137090740785805</v>
      </c>
      <c r="H39" s="19" t="n">
        <v>2075.10000000001</v>
      </c>
      <c r="I39" s="22" t="n">
        <v>0.00113696375500564</v>
      </c>
    </row>
    <row r="40" s="4" customFormat="true" ht="11.25" hidden="false" customHeight="false" outlineLevel="0" collapsed="false">
      <c r="A40" s="11" t="s">
        <v>61</v>
      </c>
      <c r="B40" s="23" t="s">
        <v>62</v>
      </c>
      <c r="C40" s="24" t="n">
        <v>173000</v>
      </c>
      <c r="D40" s="25" t="n">
        <v>-150</v>
      </c>
      <c r="E40" s="26" t="n">
        <v>-0.000708769349277429</v>
      </c>
      <c r="F40" s="25" t="n">
        <v>17850</v>
      </c>
      <c r="G40" s="26" t="n">
        <v>0.0237752936658342</v>
      </c>
      <c r="H40" s="24" t="n">
        <v>155150</v>
      </c>
      <c r="I40" s="27" t="n">
        <v>0.0850079160469978</v>
      </c>
    </row>
    <row r="41" s="4" customFormat="true" ht="11.25" hidden="false" customHeight="false" outlineLevel="0" collapsed="false">
      <c r="A41" s="17" t="s">
        <v>30</v>
      </c>
      <c r="B41" s="28" t="s">
        <v>22</v>
      </c>
      <c r="C41" s="19" t="n">
        <v>595000</v>
      </c>
      <c r="D41" s="20" t="n">
        <v>118363.94</v>
      </c>
      <c r="E41" s="21" t="n">
        <v>0.559284884878084</v>
      </c>
      <c r="F41" s="20" t="n">
        <v>118963.94</v>
      </c>
      <c r="G41" s="21" t="n">
        <v>0.158453927683175</v>
      </c>
      <c r="H41" s="19" t="n">
        <v>476036.06</v>
      </c>
      <c r="I41" s="22" t="n">
        <v>0.260823934410723</v>
      </c>
    </row>
    <row r="42" s="4" customFormat="true" ht="11.25" hidden="false" customHeight="false" outlineLevel="0" collapsed="false">
      <c r="A42" s="11" t="s">
        <v>63</v>
      </c>
      <c r="B42" s="23" t="s">
        <v>64</v>
      </c>
      <c r="C42" s="24" t="n">
        <v>7300000</v>
      </c>
      <c r="D42" s="25" t="n">
        <v>567858.6</v>
      </c>
      <c r="E42" s="26" t="n">
        <v>2.68320513602395</v>
      </c>
      <c r="F42" s="25" t="n">
        <v>1729655.04</v>
      </c>
      <c r="G42" s="26" t="n">
        <v>2.30381269000505</v>
      </c>
      <c r="H42" s="24" t="n">
        <v>5570344.96</v>
      </c>
      <c r="I42" s="27" t="n">
        <v>3.0520362018208</v>
      </c>
    </row>
    <row r="43" s="4" customFormat="true" ht="11.25" hidden="false" customHeight="false" outlineLevel="0" collapsed="false">
      <c r="A43" s="17" t="s">
        <v>65</v>
      </c>
      <c r="B43" s="28" t="s">
        <v>40</v>
      </c>
      <c r="C43" s="19" t="n">
        <v>50000</v>
      </c>
      <c r="D43" s="20" t="n">
        <v>0</v>
      </c>
      <c r="E43" s="21" t="n">
        <v>0</v>
      </c>
      <c r="F43" s="20" t="n">
        <v>0</v>
      </c>
      <c r="G43" s="21" t="n">
        <v>0</v>
      </c>
      <c r="H43" s="19" t="n">
        <v>50000</v>
      </c>
      <c r="I43" s="22" t="n">
        <v>0.0273953967280045</v>
      </c>
    </row>
    <row r="44" s="4" customFormat="true" ht="11.25" hidden="false" customHeight="false" outlineLevel="0" collapsed="false">
      <c r="A44" s="11" t="s">
        <v>66</v>
      </c>
      <c r="B44" s="23" t="s">
        <v>54</v>
      </c>
      <c r="C44" s="24" t="n">
        <v>650000</v>
      </c>
      <c r="D44" s="25" t="n">
        <v>26036</v>
      </c>
      <c r="E44" s="26" t="n">
        <v>0.123023458518581</v>
      </c>
      <c r="F44" s="25" t="n">
        <v>77423.61</v>
      </c>
      <c r="G44" s="26" t="n">
        <v>0.103124317334399</v>
      </c>
      <c r="H44" s="24" t="n">
        <v>572576.39</v>
      </c>
      <c r="I44" s="27" t="n">
        <v>0.313719147222772</v>
      </c>
    </row>
    <row r="45" s="4" customFormat="true" ht="11.25" hidden="false" customHeight="false" outlineLevel="0" collapsed="false">
      <c r="A45" s="17" t="s">
        <v>35</v>
      </c>
      <c r="B45" s="28" t="s">
        <v>22</v>
      </c>
      <c r="C45" s="19" t="n">
        <v>50000</v>
      </c>
      <c r="D45" s="20" t="n">
        <v>0</v>
      </c>
      <c r="E45" s="21" t="n">
        <v>0</v>
      </c>
      <c r="F45" s="20" t="n">
        <v>0</v>
      </c>
      <c r="G45" s="21" t="n">
        <v>0</v>
      </c>
      <c r="H45" s="19" t="n">
        <v>50000</v>
      </c>
      <c r="I45" s="22" t="n">
        <v>0.0273953967280045</v>
      </c>
    </row>
    <row r="46" s="4" customFormat="true" ht="11.25" hidden="false" customHeight="false" outlineLevel="0" collapsed="false">
      <c r="A46" s="33"/>
      <c r="B46" s="34" t="s">
        <v>67</v>
      </c>
      <c r="C46" s="13" t="n">
        <v>5303000</v>
      </c>
      <c r="D46" s="13" t="n">
        <v>4594</v>
      </c>
      <c r="E46" s="15" t="n">
        <v>0.0217072426038701</v>
      </c>
      <c r="F46" s="13" t="n">
        <v>659744.93</v>
      </c>
      <c r="G46" s="15" t="n">
        <v>0.878746748195811</v>
      </c>
      <c r="H46" s="13" t="n">
        <v>4643255.07</v>
      </c>
      <c r="I46" s="16" t="n">
        <v>2.54407629503936</v>
      </c>
    </row>
    <row r="47" s="4" customFormat="true" ht="11.25" hidden="false" customHeight="false" outlineLevel="0" collapsed="false">
      <c r="A47" s="17" t="s">
        <v>68</v>
      </c>
      <c r="B47" s="28" t="s">
        <v>54</v>
      </c>
      <c r="C47" s="19" t="n">
        <v>300000</v>
      </c>
      <c r="D47" s="20" t="n">
        <v>0</v>
      </c>
      <c r="E47" s="21" t="n">
        <v>0</v>
      </c>
      <c r="F47" s="20" t="n">
        <v>0</v>
      </c>
      <c r="G47" s="21" t="n">
        <v>0</v>
      </c>
      <c r="H47" s="19" t="n">
        <v>300000</v>
      </c>
      <c r="I47" s="22" t="n">
        <v>0.164372380368027</v>
      </c>
    </row>
    <row r="48" s="4" customFormat="true" ht="11.25" hidden="false" customHeight="false" outlineLevel="0" collapsed="false">
      <c r="A48" s="11" t="s">
        <v>69</v>
      </c>
      <c r="B48" s="23" t="s">
        <v>56</v>
      </c>
      <c r="C48" s="24" t="n">
        <v>350000</v>
      </c>
      <c r="D48" s="25" t="n">
        <v>0</v>
      </c>
      <c r="E48" s="26" t="n">
        <v>0</v>
      </c>
      <c r="F48" s="25" t="n">
        <v>323652.5</v>
      </c>
      <c r="G48" s="26" t="n">
        <v>0.431088696536774</v>
      </c>
      <c r="H48" s="24" t="n">
        <v>26347.5</v>
      </c>
      <c r="I48" s="27" t="n">
        <v>0.014436004305822</v>
      </c>
    </row>
    <row r="49" s="4" customFormat="true" ht="11.25" hidden="false" customHeight="false" outlineLevel="0" collapsed="false">
      <c r="A49" s="17" t="s">
        <v>70</v>
      </c>
      <c r="B49" s="28" t="s">
        <v>71</v>
      </c>
      <c r="C49" s="19" t="n">
        <v>800000</v>
      </c>
      <c r="D49" s="20" t="n">
        <v>0</v>
      </c>
      <c r="E49" s="21" t="n">
        <v>0</v>
      </c>
      <c r="F49" s="20" t="n">
        <v>0</v>
      </c>
      <c r="G49" s="21" t="n">
        <v>0</v>
      </c>
      <c r="H49" s="19" t="n">
        <v>800000</v>
      </c>
      <c r="I49" s="22" t="n">
        <v>0.438326347648071</v>
      </c>
    </row>
    <row r="50" s="4" customFormat="true" ht="11.25" hidden="false" customHeight="false" outlineLevel="0" collapsed="false">
      <c r="A50" s="11" t="s">
        <v>72</v>
      </c>
      <c r="B50" s="23" t="s">
        <v>73</v>
      </c>
      <c r="C50" s="24" t="n">
        <v>3453000</v>
      </c>
      <c r="D50" s="25" t="n">
        <v>4594</v>
      </c>
      <c r="E50" s="26" t="n">
        <v>0.0217072426038701</v>
      </c>
      <c r="F50" s="25" t="n">
        <v>336092.43</v>
      </c>
      <c r="G50" s="26" t="n">
        <v>0.447658051659038</v>
      </c>
      <c r="H50" s="24" t="n">
        <v>3116907.57</v>
      </c>
      <c r="I50" s="27" t="n">
        <v>1.70777838889341</v>
      </c>
    </row>
    <row r="51" s="4" customFormat="true" ht="12" hidden="false" customHeight="false" outlineLevel="0" collapsed="false">
      <c r="A51" s="17" t="s">
        <v>74</v>
      </c>
      <c r="B51" s="28" t="s">
        <v>22</v>
      </c>
      <c r="C51" s="19" t="n">
        <v>400000</v>
      </c>
      <c r="D51" s="20" t="n">
        <v>0</v>
      </c>
      <c r="E51" s="21" t="n">
        <v>0</v>
      </c>
      <c r="F51" s="20" t="n">
        <v>0</v>
      </c>
      <c r="G51" s="21" t="n">
        <v>0</v>
      </c>
      <c r="H51" s="19" t="n">
        <v>400000</v>
      </c>
      <c r="I51" s="22" t="n">
        <v>0.219163173824036</v>
      </c>
    </row>
    <row r="52" s="4" customFormat="true" ht="16.5" hidden="false" customHeight="true" outlineLevel="0" collapsed="false">
      <c r="A52" s="36" t="s">
        <v>75</v>
      </c>
      <c r="B52" s="36"/>
      <c r="C52" s="37" t="n">
        <f aca="false">SUM(C46+C4)</f>
        <v>257590351.39</v>
      </c>
      <c r="D52" s="37" t="n">
        <f aca="false">SUM(D46+D4)</f>
        <v>21163443.39</v>
      </c>
      <c r="E52" s="37" t="n">
        <f aca="false">SUM(E46+E4)</f>
        <v>100</v>
      </c>
      <c r="F52" s="37" t="n">
        <f aca="false">SUM(F46+F4)</f>
        <v>75077937</v>
      </c>
      <c r="G52" s="37" t="n">
        <f aca="false">SUM(G46+G4)</f>
        <v>100</v>
      </c>
      <c r="H52" s="37" t="n">
        <f aca="false">SUM(H46+H4)</f>
        <v>182512414.39</v>
      </c>
      <c r="I52" s="37" t="n">
        <f aca="false">SUM(I46+I4)</f>
        <v>100</v>
      </c>
    </row>
    <row r="53" s="4" customFormat="true" ht="16.5" hidden="false" customHeight="true" outlineLevel="0" collapsed="false">
      <c r="A53" s="38" t="s">
        <v>76</v>
      </c>
      <c r="B53" s="38"/>
      <c r="C53" s="38"/>
      <c r="D53" s="38"/>
      <c r="E53" s="38"/>
      <c r="F53" s="38"/>
      <c r="G53" s="38"/>
      <c r="H53" s="38"/>
      <c r="I53" s="38"/>
    </row>
    <row r="54" s="4" customFormat="true" ht="16.5" hidden="false" customHeight="true" outlineLevel="0" collapsed="false">
      <c r="A54" s="39"/>
      <c r="B54" s="39" t="s">
        <v>77</v>
      </c>
      <c r="C54" s="40" t="n">
        <f aca="false">F5</f>
        <v>38298093.21</v>
      </c>
      <c r="D54" s="40"/>
      <c r="E54" s="40"/>
      <c r="F54" s="40"/>
      <c r="G54" s="40"/>
      <c r="H54" s="40"/>
      <c r="I54" s="40"/>
    </row>
    <row r="55" s="4" customFormat="true" ht="16.5" hidden="false" customHeight="true" outlineLevel="0" collapsed="false">
      <c r="A55" s="39"/>
      <c r="B55" s="39" t="s">
        <v>78</v>
      </c>
      <c r="C55" s="40" t="n">
        <f aca="false">F19</f>
        <v>16683593.53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36</v>
      </c>
      <c r="C56" s="40" t="n">
        <f aca="false">F26</f>
        <v>19436505.33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79</v>
      </c>
      <c r="C57" s="40" t="n">
        <f aca="false">F46</f>
        <v>659744.93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/>
      <c r="C58" s="40" t="n">
        <f aca="false">SUM(C54:C57)</f>
        <v>75077937</v>
      </c>
      <c r="D58" s="40"/>
      <c r="E58" s="40"/>
      <c r="F58" s="40"/>
      <c r="G58" s="40"/>
      <c r="H58" s="40"/>
      <c r="I58" s="40"/>
    </row>
    <row r="59" customFormat="false" ht="12.75" hidden="false" customHeight="false" outlineLevel="0" collapsed="false">
      <c r="A59" s="39"/>
      <c r="B59" s="39"/>
      <c r="C59" s="40"/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2:B52"/>
    <mergeCell ref="A53:I53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50" colorId="64" zoomScale="120" zoomScaleNormal="12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33"/>
      <c r="B4" s="34" t="s">
        <v>9</v>
      </c>
      <c r="C4" s="13" t="n">
        <v>257697593.19</v>
      </c>
      <c r="D4" s="13" t="n">
        <v>20015328.72</v>
      </c>
      <c r="E4" s="15" t="n">
        <v>99.986262417895</v>
      </c>
      <c r="F4" s="13" t="n">
        <v>94433520.79</v>
      </c>
      <c r="G4" s="15" t="n">
        <v>99.3033410232973</v>
      </c>
      <c r="H4" s="13" t="n">
        <v>163264072.4</v>
      </c>
      <c r="I4" s="16" t="n">
        <v>97.2362248010605</v>
      </c>
    </row>
    <row r="5" s="4" customFormat="true" ht="11.25" hidden="false" customHeight="false" outlineLevel="0" collapsed="false">
      <c r="A5" s="17"/>
      <c r="B5" s="18" t="s">
        <v>10</v>
      </c>
      <c r="C5" s="19" t="n">
        <v>176329631</v>
      </c>
      <c r="D5" s="20" t="n">
        <v>11712212.89</v>
      </c>
      <c r="E5" s="21" t="n">
        <v>58.5081768026937</v>
      </c>
      <c r="F5" s="20" t="n">
        <v>50010306.1</v>
      </c>
      <c r="G5" s="21" t="n">
        <v>52.5892759242932</v>
      </c>
      <c r="H5" s="19" t="n">
        <v>126319324.9</v>
      </c>
      <c r="I5" s="22" t="n">
        <v>75.232805920714</v>
      </c>
    </row>
    <row r="6" s="4" customFormat="true" ht="11.25" hidden="false" customHeight="false" outlineLevel="0" collapsed="false">
      <c r="A6" s="11" t="s">
        <v>11</v>
      </c>
      <c r="B6" s="23" t="s">
        <v>12</v>
      </c>
      <c r="C6" s="24" t="n">
        <v>200000</v>
      </c>
      <c r="D6" s="25" t="n">
        <v>26208.8</v>
      </c>
      <c r="E6" s="26" t="n">
        <v>0.130925651590204</v>
      </c>
      <c r="F6" s="25" t="n">
        <v>80191.27</v>
      </c>
      <c r="G6" s="26" t="n">
        <v>0.0843266349203468</v>
      </c>
      <c r="H6" s="24" t="n">
        <v>119808.73</v>
      </c>
      <c r="I6" s="27" t="n">
        <v>0.0713552493953934</v>
      </c>
    </row>
    <row r="7" s="4" customFormat="true" ht="11.25" hidden="false" customHeight="false" outlineLevel="0" collapsed="false">
      <c r="A7" s="17" t="s">
        <v>13</v>
      </c>
      <c r="B7" s="28" t="s">
        <v>14</v>
      </c>
      <c r="C7" s="19" t="n">
        <v>137525631</v>
      </c>
      <c r="D7" s="20" t="n">
        <v>8959718.54</v>
      </c>
      <c r="E7" s="21" t="n">
        <v>44.7581342111937</v>
      </c>
      <c r="F7" s="20" t="n">
        <v>37847815.86</v>
      </c>
      <c r="G7" s="21" t="n">
        <v>39.7995810586206</v>
      </c>
      <c r="H7" s="19" t="n">
        <v>99677815.14</v>
      </c>
      <c r="I7" s="22" t="n">
        <v>59.3657520491422</v>
      </c>
    </row>
    <row r="8" s="4" customFormat="true" ht="11.25" hidden="false" customHeight="false" outlineLevel="0" collapsed="false">
      <c r="A8" s="11" t="s">
        <v>15</v>
      </c>
      <c r="B8" s="23" t="s">
        <v>16</v>
      </c>
      <c r="C8" s="24" t="n">
        <v>800000</v>
      </c>
      <c r="D8" s="25" t="n">
        <v>36339.14</v>
      </c>
      <c r="E8" s="26" t="n">
        <v>0.181531607045254</v>
      </c>
      <c r="F8" s="25" t="n">
        <v>141722.63</v>
      </c>
      <c r="G8" s="26" t="n">
        <v>0.149031091289131</v>
      </c>
      <c r="H8" s="24" t="n">
        <v>658277.37</v>
      </c>
      <c r="I8" s="27" t="n">
        <v>0.392054451355036</v>
      </c>
    </row>
    <row r="9" s="4" customFormat="true" ht="11.25" hidden="false" customHeight="false" outlineLevel="0" collapsed="false">
      <c r="A9" s="17" t="s">
        <v>17</v>
      </c>
      <c r="B9" s="28" t="s">
        <v>18</v>
      </c>
      <c r="C9" s="19" t="n">
        <v>2800000</v>
      </c>
      <c r="D9" s="20" t="n">
        <v>424461.78</v>
      </c>
      <c r="E9" s="21" t="n">
        <v>2.12039220115526</v>
      </c>
      <c r="F9" s="20" t="n">
        <v>856615.73</v>
      </c>
      <c r="G9" s="21" t="n">
        <v>0.900790347013289</v>
      </c>
      <c r="H9" s="19" t="n">
        <v>1943384.27</v>
      </c>
      <c r="I9" s="22" t="n">
        <v>1.15743376344057</v>
      </c>
    </row>
    <row r="10" s="4" customFormat="true" ht="11.25" hidden="false" customHeight="false" outlineLevel="0" collapsed="false">
      <c r="A10" s="11" t="s">
        <v>19</v>
      </c>
      <c r="B10" s="23" t="s">
        <v>20</v>
      </c>
      <c r="C10" s="24" t="n">
        <v>1000000</v>
      </c>
      <c r="D10" s="25" t="n">
        <v>67135.73</v>
      </c>
      <c r="E10" s="26" t="n">
        <v>0.335375492019246</v>
      </c>
      <c r="F10" s="25" t="n">
        <v>206288.33</v>
      </c>
      <c r="G10" s="26" t="n">
        <v>0.216926364830461</v>
      </c>
      <c r="H10" s="24" t="n">
        <v>793711.67</v>
      </c>
      <c r="I10" s="27" t="n">
        <v>0.472715921125983</v>
      </c>
    </row>
    <row r="11" s="4" customFormat="true" ht="11.25" hidden="false" customHeight="false" outlineLevel="0" collapsed="false">
      <c r="A11" s="17" t="s">
        <v>21</v>
      </c>
      <c r="B11" s="28" t="s">
        <v>22</v>
      </c>
      <c r="C11" s="19" t="n">
        <v>950000</v>
      </c>
      <c r="D11" s="20" t="n">
        <v>40182.21</v>
      </c>
      <c r="E11" s="21" t="n">
        <v>0.200729603285325</v>
      </c>
      <c r="F11" s="20" t="n">
        <v>119431.06</v>
      </c>
      <c r="G11" s="21" t="n">
        <v>0.125589972509103</v>
      </c>
      <c r="H11" s="19" t="n">
        <v>830568.94</v>
      </c>
      <c r="I11" s="22" t="n">
        <v>0.494667240473775</v>
      </c>
    </row>
    <row r="12" s="4" customFormat="true" ht="11.25" hidden="false" customHeight="false" outlineLevel="0" collapsed="false">
      <c r="A12" s="11" t="s">
        <v>23</v>
      </c>
      <c r="B12" s="23" t="s">
        <v>24</v>
      </c>
      <c r="C12" s="24" t="n">
        <v>4000000</v>
      </c>
      <c r="D12" s="25" t="n">
        <v>83792.89</v>
      </c>
      <c r="E12" s="26" t="n">
        <v>0.418586074977729</v>
      </c>
      <c r="F12" s="25" t="n">
        <v>756560.15</v>
      </c>
      <c r="G12" s="26" t="n">
        <v>0.795575024118371</v>
      </c>
      <c r="H12" s="24" t="n">
        <v>3243439.85</v>
      </c>
      <c r="I12" s="27" t="n">
        <v>1.93171615620754</v>
      </c>
    </row>
    <row r="13" s="4" customFormat="true" ht="11.25" hidden="false" customHeight="false" outlineLevel="0" collapsed="false">
      <c r="A13" s="17" t="s">
        <v>25</v>
      </c>
      <c r="B13" s="28" t="s">
        <v>26</v>
      </c>
      <c r="C13" s="19" t="n">
        <v>1200000</v>
      </c>
      <c r="D13" s="20" t="n">
        <v>0</v>
      </c>
      <c r="E13" s="21" t="n">
        <v>0</v>
      </c>
      <c r="F13" s="20" t="n">
        <v>750323.99</v>
      </c>
      <c r="G13" s="21" t="n">
        <v>0.789017273036179</v>
      </c>
      <c r="H13" s="19" t="n">
        <v>449676.01</v>
      </c>
      <c r="I13" s="22" t="n">
        <v>0.26781640904361</v>
      </c>
    </row>
    <row r="14" s="4" customFormat="true" ht="11.25" hidden="false" customHeight="false" outlineLevel="0" collapsed="false">
      <c r="A14" s="11" t="s">
        <v>27</v>
      </c>
      <c r="B14" s="23" t="s">
        <v>18</v>
      </c>
      <c r="C14" s="24" t="n">
        <v>26000000</v>
      </c>
      <c r="D14" s="25" t="n">
        <v>2038126.48</v>
      </c>
      <c r="E14" s="26" t="n">
        <v>10.1814290397595</v>
      </c>
      <c r="F14" s="25" t="n">
        <v>8066644.06</v>
      </c>
      <c r="G14" s="26" t="n">
        <v>8.4826309482317</v>
      </c>
      <c r="H14" s="24" t="n">
        <v>17933355.94</v>
      </c>
      <c r="I14" s="27" t="n">
        <v>10.6806831655344</v>
      </c>
    </row>
    <row r="15" s="4" customFormat="true" ht="11.25" hidden="false" customHeight="false" outlineLevel="0" collapsed="false">
      <c r="A15" s="17" t="s">
        <v>28</v>
      </c>
      <c r="B15" s="28" t="s">
        <v>22</v>
      </c>
      <c r="C15" s="19" t="n">
        <v>50000</v>
      </c>
      <c r="D15" s="20" t="n">
        <v>0</v>
      </c>
      <c r="E15" s="21" t="n">
        <v>0</v>
      </c>
      <c r="F15" s="20" t="n">
        <v>4840.18</v>
      </c>
      <c r="G15" s="21" t="n">
        <v>0.00508978211479584</v>
      </c>
      <c r="H15" s="19" t="n">
        <v>45159.82</v>
      </c>
      <c r="I15" s="22" t="n">
        <v>0.0268961220000502</v>
      </c>
    </row>
    <row r="16" s="4" customFormat="true" ht="11.25" hidden="false" customHeight="false" outlineLevel="0" collapsed="false">
      <c r="A16" s="11" t="s">
        <v>29</v>
      </c>
      <c r="B16" s="23" t="s">
        <v>26</v>
      </c>
      <c r="C16" s="24" t="n">
        <v>1200000</v>
      </c>
      <c r="D16" s="25" t="n">
        <v>0</v>
      </c>
      <c r="E16" s="26" t="n">
        <v>0</v>
      </c>
      <c r="F16" s="25" t="n">
        <v>910593.03</v>
      </c>
      <c r="G16" s="26" t="n">
        <v>0.957551189821815</v>
      </c>
      <c r="H16" s="24" t="n">
        <v>289406.97</v>
      </c>
      <c r="I16" s="27" t="n">
        <v>0.172363954789564</v>
      </c>
    </row>
    <row r="17" s="4" customFormat="true" ht="11.25" hidden="false" customHeight="false" outlineLevel="0" collapsed="false">
      <c r="A17" s="17" t="s">
        <v>30</v>
      </c>
      <c r="B17" s="28" t="s">
        <v>22</v>
      </c>
      <c r="C17" s="19" t="n">
        <v>54000</v>
      </c>
      <c r="D17" s="20" t="n">
        <v>0</v>
      </c>
      <c r="E17" s="21" t="n">
        <v>0</v>
      </c>
      <c r="F17" s="20" t="n">
        <v>0</v>
      </c>
      <c r="G17" s="21" t="n">
        <v>0</v>
      </c>
      <c r="H17" s="19" t="n">
        <v>54000</v>
      </c>
      <c r="I17" s="22" t="n">
        <v>0.0321611243800952</v>
      </c>
    </row>
    <row r="18" s="4" customFormat="true" ht="11.25" hidden="false" customHeight="false" outlineLevel="0" collapsed="false">
      <c r="A18" s="11" t="s">
        <v>31</v>
      </c>
      <c r="B18" s="23" t="s">
        <v>18</v>
      </c>
      <c r="C18" s="24" t="n">
        <v>550000</v>
      </c>
      <c r="D18" s="25" t="n">
        <v>36247.32</v>
      </c>
      <c r="E18" s="26" t="n">
        <v>0.18107292166748</v>
      </c>
      <c r="F18" s="25" t="n">
        <v>269279.81</v>
      </c>
      <c r="G18" s="26" t="n">
        <v>0.28316623778736</v>
      </c>
      <c r="H18" s="24" t="n">
        <v>280720.19</v>
      </c>
      <c r="I18" s="27" t="n">
        <v>0.167190313825814</v>
      </c>
    </row>
    <row r="19" s="4" customFormat="true" ht="11.25" hidden="false" customHeight="false" outlineLevel="0" collapsed="false">
      <c r="A19" s="17"/>
      <c r="B19" s="18" t="s">
        <v>32</v>
      </c>
      <c r="C19" s="29" t="n">
        <v>26294962.19</v>
      </c>
      <c r="D19" s="30" t="n">
        <v>5589285.22</v>
      </c>
      <c r="E19" s="31" t="n">
        <v>27.921187133787</v>
      </c>
      <c r="F19" s="30" t="n">
        <v>22272878.75</v>
      </c>
      <c r="G19" s="31" t="n">
        <v>23.421463645312</v>
      </c>
      <c r="H19" s="29" t="n">
        <v>4022083.44</v>
      </c>
      <c r="I19" s="32" t="n">
        <v>2.39545788483261</v>
      </c>
    </row>
    <row r="20" s="4" customFormat="true" ht="11.25" hidden="false" customHeight="false" outlineLevel="0" collapsed="false">
      <c r="A20" s="11" t="s">
        <v>33</v>
      </c>
      <c r="B20" s="23" t="s">
        <v>34</v>
      </c>
      <c r="C20" s="24" t="n">
        <v>21644962.19</v>
      </c>
      <c r="D20" s="25" t="n">
        <v>5410241.8</v>
      </c>
      <c r="E20" s="26" t="n">
        <v>27.02677852193</v>
      </c>
      <c r="F20" s="25" t="n">
        <v>21644962.19</v>
      </c>
      <c r="G20" s="26" t="n">
        <v>22.7611662025161</v>
      </c>
      <c r="H20" s="24" t="n">
        <v>0</v>
      </c>
      <c r="I20" s="27" t="n">
        <v>0</v>
      </c>
    </row>
    <row r="21" s="4" customFormat="true" ht="11.25" hidden="false" customHeight="false" outlineLevel="0" collapsed="false">
      <c r="A21" s="17" t="s">
        <v>21</v>
      </c>
      <c r="B21" s="28" t="s">
        <v>22</v>
      </c>
      <c r="C21" s="19" t="n">
        <v>500000</v>
      </c>
      <c r="D21" s="20" t="n">
        <v>0</v>
      </c>
      <c r="E21" s="21" t="n">
        <v>0</v>
      </c>
      <c r="F21" s="20" t="n">
        <v>0</v>
      </c>
      <c r="G21" s="21" t="n">
        <v>0</v>
      </c>
      <c r="H21" s="19" t="n">
        <v>500000</v>
      </c>
      <c r="I21" s="22" t="n">
        <v>0.297788188704585</v>
      </c>
    </row>
    <row r="22" s="4" customFormat="true" ht="11.25" hidden="false" customHeight="false" outlineLevel="0" collapsed="false">
      <c r="A22" s="11" t="s">
        <v>23</v>
      </c>
      <c r="B22" s="23" t="s">
        <v>24</v>
      </c>
      <c r="C22" s="24" t="n">
        <v>3800000</v>
      </c>
      <c r="D22" s="25" t="n">
        <v>162599.37</v>
      </c>
      <c r="E22" s="26" t="n">
        <v>0.81226261657942</v>
      </c>
      <c r="F22" s="25" t="n">
        <v>611472.51</v>
      </c>
      <c r="G22" s="26" t="n">
        <v>0.643005393412501</v>
      </c>
      <c r="H22" s="24" t="n">
        <v>3188527.49</v>
      </c>
      <c r="I22" s="27" t="n">
        <v>1.89901165176376</v>
      </c>
    </row>
    <row r="23" s="4" customFormat="true" ht="11.25" hidden="false" customHeight="false" outlineLevel="0" collapsed="false">
      <c r="A23" s="17" t="s">
        <v>27</v>
      </c>
      <c r="B23" s="28" t="s">
        <v>18</v>
      </c>
      <c r="C23" s="19" t="n">
        <v>50000</v>
      </c>
      <c r="D23" s="20" t="n">
        <v>0</v>
      </c>
      <c r="E23" s="21" t="n">
        <v>0</v>
      </c>
      <c r="F23" s="20" t="n">
        <v>0</v>
      </c>
      <c r="G23" s="21" t="n">
        <v>0</v>
      </c>
      <c r="H23" s="19" t="n">
        <v>50000</v>
      </c>
      <c r="I23" s="22" t="n">
        <v>0.0297788188704585</v>
      </c>
    </row>
    <row r="24" s="4" customFormat="true" ht="11.25" hidden="false" customHeight="false" outlineLevel="0" collapsed="false">
      <c r="A24" s="11" t="s">
        <v>28</v>
      </c>
      <c r="B24" s="23" t="s">
        <v>22</v>
      </c>
      <c r="C24" s="24" t="n">
        <v>50000</v>
      </c>
      <c r="D24" s="25" t="n">
        <v>0</v>
      </c>
      <c r="E24" s="26" t="n">
        <v>0</v>
      </c>
      <c r="F24" s="25" t="n">
        <v>0</v>
      </c>
      <c r="G24" s="26" t="n">
        <v>0</v>
      </c>
      <c r="H24" s="24" t="n">
        <v>50000</v>
      </c>
      <c r="I24" s="27" t="n">
        <v>0.0297788188704585</v>
      </c>
    </row>
    <row r="25" s="4" customFormat="true" ht="11.25" hidden="false" customHeight="false" outlineLevel="0" collapsed="false">
      <c r="A25" s="17" t="s">
        <v>31</v>
      </c>
      <c r="B25" s="28" t="s">
        <v>18</v>
      </c>
      <c r="C25" s="19" t="n">
        <v>200000</v>
      </c>
      <c r="D25" s="20" t="n">
        <v>16444.05</v>
      </c>
      <c r="E25" s="21" t="n">
        <v>0.0821459952776127</v>
      </c>
      <c r="F25" s="20" t="n">
        <v>16444.05</v>
      </c>
      <c r="G25" s="21" t="n">
        <v>0.0172920493834544</v>
      </c>
      <c r="H25" s="19" t="n">
        <v>183555.95</v>
      </c>
      <c r="I25" s="22" t="n">
        <v>0.109321587752899</v>
      </c>
    </row>
    <row r="26" s="4" customFormat="true" ht="11.25" hidden="false" customHeight="false" outlineLevel="0" collapsed="false">
      <c r="A26" s="11" t="s">
        <v>35</v>
      </c>
      <c r="B26" s="23" t="s">
        <v>22</v>
      </c>
      <c r="C26" s="24" t="n">
        <v>50000</v>
      </c>
      <c r="D26" s="25" t="n">
        <v>0</v>
      </c>
      <c r="E26" s="26" t="n">
        <v>0</v>
      </c>
      <c r="F26" s="25" t="n">
        <v>0</v>
      </c>
      <c r="G26" s="26" t="n">
        <v>0</v>
      </c>
      <c r="H26" s="24" t="n">
        <v>50000</v>
      </c>
      <c r="I26" s="27" t="n">
        <v>0.0297788188704585</v>
      </c>
    </row>
    <row r="27" s="4" customFormat="true" ht="11.25" hidden="false" customHeight="false" outlineLevel="0" collapsed="false">
      <c r="A27" s="17"/>
      <c r="B27" s="18" t="s">
        <v>36</v>
      </c>
      <c r="C27" s="29" t="n">
        <v>55073000</v>
      </c>
      <c r="D27" s="30" t="n">
        <v>2713830.61</v>
      </c>
      <c r="E27" s="31" t="n">
        <v>13.5568984814143</v>
      </c>
      <c r="F27" s="30" t="n">
        <v>22150335.94</v>
      </c>
      <c r="G27" s="31" t="n">
        <v>23.2926014536921</v>
      </c>
      <c r="H27" s="29" t="n">
        <v>32922664.06</v>
      </c>
      <c r="I27" s="32" t="n">
        <v>19.6079609955139</v>
      </c>
    </row>
    <row r="28" s="4" customFormat="true" ht="11.25" hidden="false" customHeight="false" outlineLevel="0" collapsed="false">
      <c r="A28" s="11" t="s">
        <v>81</v>
      </c>
      <c r="B28" s="23" t="s">
        <v>82</v>
      </c>
      <c r="C28" s="24" t="n">
        <v>2700000</v>
      </c>
      <c r="D28" s="25" t="n">
        <v>194404.73</v>
      </c>
      <c r="E28" s="26" t="n">
        <v>0.971145796353428</v>
      </c>
      <c r="F28" s="25" t="n">
        <v>767375.24</v>
      </c>
      <c r="G28" s="26" t="n">
        <v>0.806947834974973</v>
      </c>
      <c r="H28" s="24" t="n">
        <v>1932624.76</v>
      </c>
      <c r="I28" s="27" t="n">
        <v>1.15102565345207</v>
      </c>
    </row>
    <row r="29" s="4" customFormat="true" ht="11.25" hidden="false" customHeight="false" outlineLevel="0" collapsed="false">
      <c r="A29" s="17" t="s">
        <v>37</v>
      </c>
      <c r="B29" s="28" t="s">
        <v>38</v>
      </c>
      <c r="C29" s="19" t="n">
        <v>1700000</v>
      </c>
      <c r="D29" s="20" t="n">
        <v>196561.23</v>
      </c>
      <c r="E29" s="21" t="n">
        <v>0.981918558465935</v>
      </c>
      <c r="F29" s="20" t="n">
        <v>485565.39</v>
      </c>
      <c r="G29" s="21" t="n">
        <v>0.510605398473996</v>
      </c>
      <c r="H29" s="19" t="n">
        <v>1214434.61</v>
      </c>
      <c r="I29" s="22" t="n">
        <v>0.723288565624119</v>
      </c>
    </row>
    <row r="30" s="4" customFormat="true" ht="11.25" hidden="false" customHeight="false" outlineLevel="0" collapsed="false">
      <c r="A30" s="11" t="s">
        <v>39</v>
      </c>
      <c r="B30" s="23" t="s">
        <v>40</v>
      </c>
      <c r="C30" s="24" t="n">
        <v>2300000</v>
      </c>
      <c r="D30" s="25" t="n">
        <v>7757.32</v>
      </c>
      <c r="E30" s="26" t="n">
        <v>0.0387515710598624</v>
      </c>
      <c r="F30" s="25" t="n">
        <v>448844.59</v>
      </c>
      <c r="G30" s="26" t="n">
        <v>0.471990952093697</v>
      </c>
      <c r="H30" s="24" t="n">
        <v>1851155.41</v>
      </c>
      <c r="I30" s="27" t="n">
        <v>1.10250443310919</v>
      </c>
    </row>
    <row r="31" s="4" customFormat="true" ht="11.25" hidden="false" customHeight="false" outlineLevel="0" collapsed="false">
      <c r="A31" s="17" t="s">
        <v>41</v>
      </c>
      <c r="B31" s="28" t="s">
        <v>42</v>
      </c>
      <c r="C31" s="19" t="n">
        <v>100000</v>
      </c>
      <c r="D31" s="20" t="n">
        <v>0</v>
      </c>
      <c r="E31" s="21" t="n">
        <v>0</v>
      </c>
      <c r="F31" s="20" t="n">
        <v>0</v>
      </c>
      <c r="G31" s="21" t="n">
        <v>0</v>
      </c>
      <c r="H31" s="19" t="n">
        <v>100000</v>
      </c>
      <c r="I31" s="22" t="n">
        <v>0.0595576377409171</v>
      </c>
    </row>
    <row r="32" s="4" customFormat="true" ht="11.25" hidden="false" customHeight="false" outlineLevel="0" collapsed="false">
      <c r="A32" s="11" t="s">
        <v>81</v>
      </c>
      <c r="B32" s="23" t="s">
        <v>82</v>
      </c>
      <c r="C32" s="24" t="n">
        <v>100000</v>
      </c>
      <c r="D32" s="25" t="n">
        <v>4387.5</v>
      </c>
      <c r="E32" s="26" t="n">
        <v>0.0219176878129491</v>
      </c>
      <c r="F32" s="25" t="n">
        <v>4387.5</v>
      </c>
      <c r="G32" s="26" t="n">
        <v>0.00461375796533739</v>
      </c>
      <c r="H32" s="24" t="n">
        <v>95612.5</v>
      </c>
      <c r="I32" s="27" t="n">
        <v>0.0569445463850343</v>
      </c>
    </row>
    <row r="33" s="4" customFormat="true" ht="11.25" hidden="false" customHeight="false" outlineLevel="0" collapsed="false">
      <c r="A33" s="17" t="s">
        <v>37</v>
      </c>
      <c r="B33" s="28" t="s">
        <v>38</v>
      </c>
      <c r="C33" s="19" t="n">
        <v>1150000</v>
      </c>
      <c r="D33" s="20" t="n">
        <v>320000</v>
      </c>
      <c r="E33" s="21" t="n">
        <v>1.59855500857976</v>
      </c>
      <c r="F33" s="20" t="n">
        <v>400000</v>
      </c>
      <c r="G33" s="21" t="n">
        <v>0.420627506811386</v>
      </c>
      <c r="H33" s="19" t="n">
        <v>750000</v>
      </c>
      <c r="I33" s="22" t="n">
        <v>0.446682283056878</v>
      </c>
    </row>
    <row r="34" s="4" customFormat="true" ht="11.25" hidden="false" customHeight="false" outlineLevel="0" collapsed="false">
      <c r="A34" s="11" t="s">
        <v>39</v>
      </c>
      <c r="B34" s="23" t="s">
        <v>40</v>
      </c>
      <c r="C34" s="24" t="n">
        <v>750000</v>
      </c>
      <c r="D34" s="25" t="n">
        <v>251120</v>
      </c>
      <c r="E34" s="26" t="n">
        <v>1.25446604298297</v>
      </c>
      <c r="F34" s="25" t="n">
        <v>256620</v>
      </c>
      <c r="G34" s="26" t="n">
        <v>0.269853576994845</v>
      </c>
      <c r="H34" s="24" t="n">
        <v>493380</v>
      </c>
      <c r="I34" s="27" t="n">
        <v>0.293845473086137</v>
      </c>
    </row>
    <row r="35" s="4" customFormat="true" ht="11.25" hidden="false" customHeight="false" outlineLevel="0" collapsed="false">
      <c r="A35" s="17" t="s">
        <v>49</v>
      </c>
      <c r="B35" s="28" t="s">
        <v>50</v>
      </c>
      <c r="C35" s="19" t="n">
        <v>1350000</v>
      </c>
      <c r="D35" s="20" t="n">
        <v>-226.67</v>
      </c>
      <c r="E35" s="21" t="n">
        <v>-0.00113232644935867</v>
      </c>
      <c r="F35" s="20" t="n">
        <v>170703.33</v>
      </c>
      <c r="G35" s="21" t="n">
        <v>0.179506290255753</v>
      </c>
      <c r="H35" s="19" t="n">
        <v>1179296.67</v>
      </c>
      <c r="I35" s="22" t="n">
        <v>0.702361238609298</v>
      </c>
    </row>
    <row r="36" s="4" customFormat="true" ht="11.25" hidden="false" customHeight="false" outlineLevel="0" collapsed="false">
      <c r="A36" s="11" t="s">
        <v>51</v>
      </c>
      <c r="B36" s="23" t="s">
        <v>52</v>
      </c>
      <c r="C36" s="24" t="n">
        <v>10000000</v>
      </c>
      <c r="D36" s="25" t="n">
        <v>0</v>
      </c>
      <c r="E36" s="26" t="n">
        <v>0</v>
      </c>
      <c r="F36" s="25" t="n">
        <v>7895859.41</v>
      </c>
      <c r="G36" s="26" t="n">
        <v>8.30303914440381</v>
      </c>
      <c r="H36" s="24" t="n">
        <v>2104140.59</v>
      </c>
      <c r="I36" s="27" t="n">
        <v>1.25317643015179</v>
      </c>
    </row>
    <row r="37" s="4" customFormat="true" ht="11.25" hidden="false" customHeight="false" outlineLevel="0" collapsed="false">
      <c r="A37" s="17" t="s">
        <v>53</v>
      </c>
      <c r="B37" s="28" t="s">
        <v>54</v>
      </c>
      <c r="C37" s="19" t="n">
        <v>9800000</v>
      </c>
      <c r="D37" s="20" t="n">
        <v>70318.63</v>
      </c>
      <c r="E37" s="21" t="n">
        <v>0.351275619321773</v>
      </c>
      <c r="F37" s="20" t="n">
        <v>3369158.77</v>
      </c>
      <c r="G37" s="21" t="n">
        <v>3.54290213369204</v>
      </c>
      <c r="H37" s="19" t="n">
        <v>6430841.23</v>
      </c>
      <c r="I37" s="22" t="n">
        <v>3.83005712345693</v>
      </c>
    </row>
    <row r="38" s="4" customFormat="true" ht="11.25" hidden="false" customHeight="false" outlineLevel="0" collapsed="false">
      <c r="A38" s="11" t="s">
        <v>55</v>
      </c>
      <c r="B38" s="23" t="s">
        <v>56</v>
      </c>
      <c r="C38" s="24" t="n">
        <v>2500000</v>
      </c>
      <c r="D38" s="25" t="n">
        <v>-0.81</v>
      </c>
      <c r="E38" s="26" t="n">
        <v>-4.04634236546753E-006</v>
      </c>
      <c r="F38" s="25" t="n">
        <v>1531321.92</v>
      </c>
      <c r="G38" s="26" t="n">
        <v>1.61029030333806</v>
      </c>
      <c r="H38" s="24" t="n">
        <v>968678.08</v>
      </c>
      <c r="I38" s="27" t="n">
        <v>0.576921781762071</v>
      </c>
    </row>
    <row r="39" s="4" customFormat="true" ht="11.25" hidden="false" customHeight="false" outlineLevel="0" collapsed="false">
      <c r="A39" s="17" t="s">
        <v>57</v>
      </c>
      <c r="B39" s="28" t="s">
        <v>58</v>
      </c>
      <c r="C39" s="19" t="n">
        <v>13500000</v>
      </c>
      <c r="D39" s="20" t="n">
        <v>1051018.48</v>
      </c>
      <c r="E39" s="21" t="n">
        <v>5.25034642285591</v>
      </c>
      <c r="F39" s="20" t="n">
        <v>4155192.1</v>
      </c>
      <c r="G39" s="21" t="n">
        <v>4.36947023336342</v>
      </c>
      <c r="H39" s="19" t="n">
        <v>9344807.9</v>
      </c>
      <c r="I39" s="22" t="n">
        <v>5.5655468366666</v>
      </c>
      <c r="J39" s="35"/>
    </row>
    <row r="40" s="4" customFormat="true" ht="11.25" hidden="false" customHeight="false" outlineLevel="0" collapsed="false">
      <c r="A40" s="11" t="s">
        <v>59</v>
      </c>
      <c r="B40" s="23" t="s">
        <v>60</v>
      </c>
      <c r="C40" s="24" t="n">
        <v>305000</v>
      </c>
      <c r="D40" s="25" t="n">
        <v>11543.78</v>
      </c>
      <c r="E40" s="26" t="n">
        <v>0.0576667729279466</v>
      </c>
      <c r="F40" s="25" t="n">
        <v>114468.68</v>
      </c>
      <c r="G40" s="26" t="n">
        <v>0.120371688690976</v>
      </c>
      <c r="H40" s="24" t="n">
        <v>190531.32</v>
      </c>
      <c r="I40" s="27" t="n">
        <v>0.113475953348587</v>
      </c>
    </row>
    <row r="41" s="4" customFormat="true" ht="11.25" hidden="false" customHeight="false" outlineLevel="0" collapsed="false">
      <c r="A41" s="17" t="s">
        <v>61</v>
      </c>
      <c r="B41" s="28" t="s">
        <v>62</v>
      </c>
      <c r="C41" s="19" t="n">
        <v>173000</v>
      </c>
      <c r="D41" s="20" t="n">
        <v>0</v>
      </c>
      <c r="E41" s="21" t="n">
        <v>0</v>
      </c>
      <c r="F41" s="20" t="n">
        <v>17850</v>
      </c>
      <c r="G41" s="21" t="n">
        <v>0.0187705024914581</v>
      </c>
      <c r="H41" s="19" t="n">
        <v>155150</v>
      </c>
      <c r="I41" s="22" t="n">
        <v>0.0924036749550328</v>
      </c>
    </row>
    <row r="42" s="4" customFormat="true" ht="11.25" hidden="false" customHeight="false" outlineLevel="0" collapsed="false">
      <c r="A42" s="11" t="s">
        <v>30</v>
      </c>
      <c r="B42" s="23" t="s">
        <v>22</v>
      </c>
      <c r="C42" s="24" t="n">
        <v>595000</v>
      </c>
      <c r="D42" s="25" t="n">
        <v>22441.03</v>
      </c>
      <c r="E42" s="26" t="n">
        <v>0.11210381532559</v>
      </c>
      <c r="F42" s="25" t="n">
        <v>141404.97</v>
      </c>
      <c r="G42" s="26" t="n">
        <v>0.148697049954597</v>
      </c>
      <c r="H42" s="24" t="n">
        <v>453595.03</v>
      </c>
      <c r="I42" s="27" t="n">
        <v>0.270150484778204</v>
      </c>
    </row>
    <row r="43" s="4" customFormat="true" ht="11.25" hidden="false" customHeight="false" outlineLevel="0" collapsed="false">
      <c r="A43" s="17" t="s">
        <v>63</v>
      </c>
      <c r="B43" s="28" t="s">
        <v>64</v>
      </c>
      <c r="C43" s="19" t="n">
        <v>7300000</v>
      </c>
      <c r="D43" s="20" t="n">
        <v>580105.39</v>
      </c>
      <c r="E43" s="21" t="n">
        <v>2.89790742715193</v>
      </c>
      <c r="F43" s="20" t="n">
        <v>2309760.43</v>
      </c>
      <c r="G43" s="21" t="n">
        <v>2.42887192750624</v>
      </c>
      <c r="H43" s="19" t="n">
        <v>4990239.57</v>
      </c>
      <c r="I43" s="22" t="n">
        <v>2.9720688055045</v>
      </c>
    </row>
    <row r="44" s="4" customFormat="true" ht="11.25" hidden="false" customHeight="false" outlineLevel="0" collapsed="false">
      <c r="A44" s="11" t="s">
        <v>65</v>
      </c>
      <c r="B44" s="23" t="s">
        <v>40</v>
      </c>
      <c r="C44" s="24" t="n">
        <v>50000</v>
      </c>
      <c r="D44" s="25" t="n">
        <v>4400</v>
      </c>
      <c r="E44" s="26" t="n">
        <v>0.0219801313679718</v>
      </c>
      <c r="F44" s="25" t="n">
        <v>4400</v>
      </c>
      <c r="G44" s="26" t="n">
        <v>0.00462690257492525</v>
      </c>
      <c r="H44" s="24" t="n">
        <v>45600</v>
      </c>
      <c r="I44" s="27" t="n">
        <v>0.0271582828098582</v>
      </c>
    </row>
    <row r="45" s="4" customFormat="true" ht="11.25" hidden="false" customHeight="false" outlineLevel="0" collapsed="false">
      <c r="A45" s="17" t="s">
        <v>66</v>
      </c>
      <c r="B45" s="28" t="s">
        <v>54</v>
      </c>
      <c r="C45" s="19" t="n">
        <v>650000</v>
      </c>
      <c r="D45" s="20" t="n">
        <v>0</v>
      </c>
      <c r="E45" s="21" t="n">
        <v>0</v>
      </c>
      <c r="F45" s="20" t="n">
        <v>77423.61</v>
      </c>
      <c r="G45" s="21" t="n">
        <v>0.0814162501065928</v>
      </c>
      <c r="H45" s="19" t="n">
        <v>572576.39</v>
      </c>
      <c r="I45" s="22" t="n">
        <v>0.34101297214622</v>
      </c>
    </row>
    <row r="46" s="4" customFormat="true" ht="11.25" hidden="false" customHeight="false" outlineLevel="0" collapsed="false">
      <c r="A46" s="11" t="s">
        <v>35</v>
      </c>
      <c r="B46" s="23" t="s">
        <v>22</v>
      </c>
      <c r="C46" s="24" t="n">
        <v>50000</v>
      </c>
      <c r="D46" s="25" t="n">
        <v>0</v>
      </c>
      <c r="E46" s="26" t="n">
        <v>0</v>
      </c>
      <c r="F46" s="25" t="n">
        <v>0</v>
      </c>
      <c r="G46" s="26" t="n">
        <v>0</v>
      </c>
      <c r="H46" s="24" t="n">
        <v>50000</v>
      </c>
      <c r="I46" s="27" t="n">
        <v>0.0297788188704585</v>
      </c>
    </row>
    <row r="47" s="4" customFormat="true" ht="11.25" hidden="false" customHeight="false" outlineLevel="0" collapsed="false">
      <c r="A47" s="17"/>
      <c r="B47" s="18" t="s">
        <v>67</v>
      </c>
      <c r="C47" s="29" t="n">
        <v>5303000</v>
      </c>
      <c r="D47" s="30" t="n">
        <v>2750</v>
      </c>
      <c r="E47" s="31" t="n">
        <v>0.0137375821049823</v>
      </c>
      <c r="F47" s="30" t="n">
        <v>662494.93</v>
      </c>
      <c r="G47" s="31" t="n">
        <v>0.69665897670271</v>
      </c>
      <c r="H47" s="29" t="n">
        <v>4640505.07</v>
      </c>
      <c r="I47" s="32" t="n">
        <v>2.76377519893949</v>
      </c>
    </row>
    <row r="48" s="4" customFormat="true" ht="11.25" hidden="false" customHeight="false" outlineLevel="0" collapsed="false">
      <c r="A48" s="11" t="s">
        <v>68</v>
      </c>
      <c r="B48" s="23" t="s">
        <v>54</v>
      </c>
      <c r="C48" s="24" t="n">
        <v>300000</v>
      </c>
      <c r="D48" s="25" t="n">
        <v>0</v>
      </c>
      <c r="E48" s="26" t="n">
        <v>0</v>
      </c>
      <c r="F48" s="25" t="n">
        <v>0</v>
      </c>
      <c r="G48" s="26" t="n">
        <v>0</v>
      </c>
      <c r="H48" s="24" t="n">
        <v>300000</v>
      </c>
      <c r="I48" s="27" t="n">
        <v>0.178672913222751</v>
      </c>
    </row>
    <row r="49" s="4" customFormat="true" ht="11.25" hidden="false" customHeight="false" outlineLevel="0" collapsed="false">
      <c r="A49" s="17" t="s">
        <v>69</v>
      </c>
      <c r="B49" s="28" t="s">
        <v>56</v>
      </c>
      <c r="C49" s="19" t="n">
        <v>350000</v>
      </c>
      <c r="D49" s="20" t="n">
        <v>0</v>
      </c>
      <c r="E49" s="21" t="n">
        <v>0</v>
      </c>
      <c r="F49" s="20" t="n">
        <v>323652.5</v>
      </c>
      <c r="G49" s="21" t="n">
        <v>0.34034286037068</v>
      </c>
      <c r="H49" s="19" t="n">
        <v>26347.5</v>
      </c>
      <c r="I49" s="22" t="n">
        <v>0.0156919486037881</v>
      </c>
    </row>
    <row r="50" s="4" customFormat="true" ht="11.25" hidden="false" customHeight="false" outlineLevel="0" collapsed="false">
      <c r="A50" s="11" t="s">
        <v>70</v>
      </c>
      <c r="B50" s="23" t="s">
        <v>71</v>
      </c>
      <c r="C50" s="24" t="n">
        <v>800000</v>
      </c>
      <c r="D50" s="25" t="n">
        <v>0</v>
      </c>
      <c r="E50" s="26" t="n">
        <v>0</v>
      </c>
      <c r="F50" s="25" t="n">
        <v>0</v>
      </c>
      <c r="G50" s="26" t="n">
        <v>0</v>
      </c>
      <c r="H50" s="24" t="n">
        <v>800000</v>
      </c>
      <c r="I50" s="27" t="n">
        <v>0.476461101927336</v>
      </c>
    </row>
    <row r="51" s="4" customFormat="true" ht="11.25" hidden="false" customHeight="false" outlineLevel="0" collapsed="false">
      <c r="A51" s="17" t="s">
        <v>72</v>
      </c>
      <c r="B51" s="28" t="s">
        <v>73</v>
      </c>
      <c r="C51" s="19" t="n">
        <v>3453000</v>
      </c>
      <c r="D51" s="20" t="n">
        <v>2750</v>
      </c>
      <c r="E51" s="21" t="n">
        <v>0.0137375821049823</v>
      </c>
      <c r="F51" s="20" t="n">
        <v>338842.43</v>
      </c>
      <c r="G51" s="21" t="n">
        <v>0.356316116332029</v>
      </c>
      <c r="H51" s="19" t="n">
        <v>3114157.57</v>
      </c>
      <c r="I51" s="22" t="n">
        <v>1.85471868422195</v>
      </c>
    </row>
    <row r="52" s="4" customFormat="true" ht="12" hidden="false" customHeight="false" outlineLevel="0" collapsed="false">
      <c r="A52" s="11" t="s">
        <v>74</v>
      </c>
      <c r="B52" s="23" t="s">
        <v>22</v>
      </c>
      <c r="C52" s="24" t="n">
        <v>400000</v>
      </c>
      <c r="D52" s="25" t="n">
        <v>0</v>
      </c>
      <c r="E52" s="26" t="n">
        <v>0</v>
      </c>
      <c r="F52" s="25" t="n">
        <v>0</v>
      </c>
      <c r="G52" s="26" t="n">
        <v>0</v>
      </c>
      <c r="H52" s="24" t="n">
        <v>400000</v>
      </c>
      <c r="I52" s="27" t="n">
        <v>0.238230550963668</v>
      </c>
    </row>
    <row r="53" s="4" customFormat="true" ht="16.5" hidden="false" customHeight="true" outlineLevel="0" collapsed="false">
      <c r="A53" s="36" t="s">
        <v>75</v>
      </c>
      <c r="B53" s="36"/>
      <c r="C53" s="37" t="n">
        <f aca="false">SUM(C47+C4)</f>
        <v>263000593.19</v>
      </c>
      <c r="D53" s="37" t="n">
        <f aca="false">SUM(D47+D4)</f>
        <v>20018078.72</v>
      </c>
      <c r="E53" s="37" t="n">
        <f aca="false">SUM(E47+E4)</f>
        <v>100</v>
      </c>
      <c r="F53" s="37" t="n">
        <f aca="false">SUM(F47+F4)</f>
        <v>95096015.72</v>
      </c>
      <c r="G53" s="37" t="n">
        <f aca="false">SUM(G47+G4)</f>
        <v>100</v>
      </c>
      <c r="H53" s="37" t="n">
        <f aca="false">SUM(H47+H4)</f>
        <v>167904577.47</v>
      </c>
      <c r="I53" s="37" t="n">
        <f aca="false">SUM(I47+I4)</f>
        <v>100</v>
      </c>
    </row>
    <row r="54" s="4" customFormat="true" ht="16.5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  <c r="H54" s="38"/>
      <c r="I54" s="38"/>
    </row>
    <row r="55" s="4" customFormat="true" ht="16.5" hidden="false" customHeight="true" outlineLevel="0" collapsed="false">
      <c r="A55" s="39"/>
      <c r="B55" s="39" t="s">
        <v>77</v>
      </c>
      <c r="C55" s="40" t="n">
        <f aca="false">F5</f>
        <v>50010306.1</v>
      </c>
      <c r="D55" s="40"/>
      <c r="E55" s="40"/>
      <c r="F55" s="40"/>
      <c r="G55" s="40"/>
      <c r="H55" s="40"/>
      <c r="I55" s="40"/>
    </row>
    <row r="56" s="4" customFormat="true" ht="16.5" hidden="false" customHeight="true" outlineLevel="0" collapsed="false">
      <c r="A56" s="39"/>
      <c r="B56" s="39" t="s">
        <v>78</v>
      </c>
      <c r="C56" s="40" t="n">
        <f aca="false">F19</f>
        <v>22272878.75</v>
      </c>
      <c r="D56" s="40"/>
      <c r="E56" s="40"/>
      <c r="F56" s="40"/>
      <c r="G56" s="40"/>
      <c r="H56" s="40"/>
      <c r="I56" s="40"/>
    </row>
    <row r="57" s="4" customFormat="true" ht="16.5" hidden="false" customHeight="true" outlineLevel="0" collapsed="false">
      <c r="A57" s="39"/>
      <c r="B57" s="39" t="s">
        <v>36</v>
      </c>
      <c r="C57" s="40" t="n">
        <f aca="false">F27</f>
        <v>22150335.94</v>
      </c>
      <c r="D57" s="40"/>
      <c r="E57" s="40"/>
      <c r="F57" s="40"/>
      <c r="G57" s="40"/>
      <c r="H57" s="40"/>
      <c r="I57" s="40"/>
    </row>
    <row r="58" s="4" customFormat="true" ht="16.5" hidden="false" customHeight="true" outlineLevel="0" collapsed="false">
      <c r="A58" s="39"/>
      <c r="B58" s="39" t="s">
        <v>79</v>
      </c>
      <c r="C58" s="40" t="n">
        <f aca="false">F47</f>
        <v>662494.93</v>
      </c>
      <c r="D58" s="40"/>
      <c r="E58" s="40"/>
      <c r="F58" s="40"/>
      <c r="G58" s="40"/>
      <c r="H58" s="40"/>
      <c r="I58" s="40"/>
    </row>
    <row r="59" s="4" customFormat="true" ht="16.5" hidden="false" customHeight="true" outlineLevel="0" collapsed="false">
      <c r="A59" s="39"/>
      <c r="B59" s="39"/>
      <c r="C59" s="40" t="n">
        <f aca="false">SUM(C55:C58)</f>
        <v>95096015.72</v>
      </c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0"/>
      <c r="I65" s="40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3:B53"/>
    <mergeCell ref="A54:I54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Celso Guerini</cp:lastModifiedBy>
  <cp:lastPrinted>2015-06-15T15:26:30Z</cp:lastPrinted>
  <dcterms:modified xsi:type="dcterms:W3CDTF">2018-05-15T20:42:57Z</dcterms:modified>
  <cp:revision>0</cp:revision>
  <dc:subject/>
  <dc:title/>
</cp:coreProperties>
</file>