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90">
  <si>
    <t xml:space="preserve">TABELA 10 - RESUMO DA EXECUÇÃO ORÇAMENTÁRIA - 2018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3.3.90.08</t>
  </si>
  <si>
    <t xml:space="preserve">OUTROS BENEFÍCIOS ASSISTENCIAIS</t>
  </si>
  <si>
    <t xml:space="preserve">MARÇO</t>
  </si>
  <si>
    <t xml:space="preserve">ABRIL</t>
  </si>
  <si>
    <t xml:space="preserve">MAIO</t>
  </si>
  <si>
    <t xml:space="preserve">JUNHO</t>
  </si>
  <si>
    <t xml:space="preserve">3.3.91.93</t>
  </si>
  <si>
    <t xml:space="preserve">JULHO</t>
  </si>
  <si>
    <t xml:space="preserve">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3</c:f>
              <c:numCache>
                <c:formatCode>General</c:formatCode>
                <c:ptCount val="1"/>
                <c:pt idx="0">
                  <c:v>246752013.28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3</c:f>
              <c:numCache>
                <c:formatCode>General</c:formatCode>
                <c:ptCount val="1"/>
                <c:pt idx="0">
                  <c:v>212325422.97</c:v>
                </c:pt>
              </c:numCache>
            </c:numRef>
          </c:val>
        </c:ser>
        <c:gapWidth val="150"/>
        <c:overlap val="0"/>
        <c:axId val="20450729"/>
        <c:axId val="57192489"/>
      </c:barChart>
      <c:catAx>
        <c:axId val="204507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2489"/>
        <c:auto val="1"/>
        <c:lblAlgn val="ctr"/>
        <c:lblOffset val="100"/>
        <c:noMultiLvlLbl val="0"/>
      </c:catAx>
      <c:valAx>
        <c:axId val="57192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0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5:$C$58</c:f>
              <c:numCache>
                <c:formatCode>General</c:formatCode>
                <c:ptCount val="4"/>
                <c:pt idx="0">
                  <c:v>61656463.99</c:v>
                </c:pt>
                <c:pt idx="1">
                  <c:v>27858741.33</c:v>
                </c:pt>
                <c:pt idx="2">
                  <c:v>24238342.2</c:v>
                </c:pt>
                <c:pt idx="3">
                  <c:v>66249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NH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C$54</c:f>
              <c:numCache>
                <c:formatCode>General</c:formatCode>
                <c:ptCount val="1"/>
                <c:pt idx="0">
                  <c:v>273897708.09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D$54</c:f>
              <c:numCache>
                <c:formatCode>General</c:formatCode>
                <c:ptCount val="1"/>
                <c:pt idx="0">
                  <c:v>23780214.67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F$54</c:f>
              <c:numCache>
                <c:formatCode>General</c:formatCode>
                <c:ptCount val="1"/>
                <c:pt idx="0">
                  <c:v>138196257.1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H$54</c:f>
              <c:numCache>
                <c:formatCode>General</c:formatCode>
                <c:ptCount val="1"/>
                <c:pt idx="0">
                  <c:v>135701450.97</c:v>
                </c:pt>
              </c:numCache>
            </c:numRef>
          </c:val>
        </c:ser>
        <c:gapWidth val="150"/>
        <c:overlap val="0"/>
        <c:axId val="85794232"/>
        <c:axId val="65454124"/>
      </c:barChart>
      <c:catAx>
        <c:axId val="857942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4124"/>
        <c:auto val="1"/>
        <c:lblAlgn val="ctr"/>
        <c:lblOffset val="100"/>
        <c:noMultiLvlLbl val="0"/>
      </c:catAx>
      <c:valAx>
        <c:axId val="65454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4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HO!$C$56:$C$59</c:f>
              <c:numCache>
                <c:formatCode>General</c:formatCode>
                <c:ptCount val="4"/>
                <c:pt idx="0">
                  <c:v>76710994.1</c:v>
                </c:pt>
                <c:pt idx="1">
                  <c:v>33524478.17</c:v>
                </c:pt>
                <c:pt idx="2">
                  <c:v>26755254.98</c:v>
                </c:pt>
                <c:pt idx="3">
                  <c:v>1205529.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LH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C$54</c:f>
              <c:numCache>
                <c:formatCode>General</c:formatCode>
                <c:ptCount val="1"/>
                <c:pt idx="0">
                  <c:v>281520024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D$54</c:f>
              <c:numCache>
                <c:formatCode>General</c:formatCode>
                <c:ptCount val="1"/>
                <c:pt idx="0">
                  <c:v>23519101.14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F$54</c:f>
              <c:numCache>
                <c:formatCode>General</c:formatCode>
                <c:ptCount val="1"/>
                <c:pt idx="0">
                  <c:v>161715358.2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HO!$H$54</c:f>
              <c:numCache>
                <c:formatCode>General</c:formatCode>
                <c:ptCount val="1"/>
                <c:pt idx="0">
                  <c:v>119804666.37</c:v>
                </c:pt>
              </c:numCache>
            </c:numRef>
          </c:val>
        </c:ser>
        <c:gapWidth val="150"/>
        <c:overlap val="0"/>
        <c:axId val="78856000"/>
        <c:axId val="88310168"/>
      </c:barChart>
      <c:catAx>
        <c:axId val="788560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0168"/>
        <c:auto val="1"/>
        <c:lblAlgn val="ctr"/>
        <c:lblOffset val="100"/>
        <c:noMultiLvlLbl val="0"/>
      </c:catAx>
      <c:valAx>
        <c:axId val="88310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6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H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LHO!$C$56:$C$59</c:f>
              <c:numCache>
                <c:formatCode>General</c:formatCode>
                <c:ptCount val="4"/>
                <c:pt idx="0">
                  <c:v>88275546.09</c:v>
                </c:pt>
                <c:pt idx="1">
                  <c:v>41292022.85</c:v>
                </c:pt>
                <c:pt idx="2">
                  <c:v>30681876.33</c:v>
                </c:pt>
                <c:pt idx="3">
                  <c:v>1465912.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GOSTO / 2018</a:t>
            </a:r>
          </a:p>
        </c:rich>
      </c:tx>
      <c:layout>
        <c:manualLayout>
          <c:xMode val="edge"/>
          <c:yMode val="edge"/>
          <c:x val="0.276963547538519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54</c:f>
              <c:numCache>
                <c:formatCode>General</c:formatCode>
                <c:ptCount val="1"/>
                <c:pt idx="0">
                  <c:v>289671061.86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54</c:f>
              <c:numCache>
                <c:formatCode>General</c:formatCode>
                <c:ptCount val="1"/>
                <c:pt idx="0">
                  <c:v>18093346.67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F$54</c:f>
              <c:numCache>
                <c:formatCode>General</c:formatCode>
                <c:ptCount val="1"/>
                <c:pt idx="0">
                  <c:v>179808704.9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H$54</c:f>
              <c:numCache>
                <c:formatCode>General</c:formatCode>
                <c:ptCount val="1"/>
                <c:pt idx="0">
                  <c:v>109862356.93</c:v>
                </c:pt>
              </c:numCache>
            </c:numRef>
          </c:val>
        </c:ser>
        <c:gapWidth val="150"/>
        <c:overlap val="0"/>
        <c:axId val="42577371"/>
        <c:axId val="69869233"/>
      </c:barChart>
      <c:catAx>
        <c:axId val="425773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9233"/>
        <c:auto val="1"/>
        <c:lblAlgn val="ctr"/>
        <c:lblOffset val="100"/>
        <c:noMultiLvlLbl val="0"/>
      </c:catAx>
      <c:valAx>
        <c:axId val="69869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7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STO!$C$56:$C$59</c:f>
              <c:numCache>
                <c:formatCode>General</c:formatCode>
                <c:ptCount val="4"/>
                <c:pt idx="0">
                  <c:v>100103372.98</c:v>
                </c:pt>
                <c:pt idx="1">
                  <c:v>46858557.7</c:v>
                </c:pt>
                <c:pt idx="2">
                  <c:v>31305768.44</c:v>
                </c:pt>
                <c:pt idx="3">
                  <c:v>1541005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5:$C$58</c:f>
              <c:numCache>
                <c:formatCode>General</c:formatCode>
                <c:ptCount val="4"/>
                <c:pt idx="0">
                  <c:v>15517098.53</c:v>
                </c:pt>
                <c:pt idx="1">
                  <c:v>5476709.65</c:v>
                </c:pt>
                <c:pt idx="2">
                  <c:v>13055929.63</c:v>
                </c:pt>
                <c:pt idx="3">
                  <c:v>37685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3</c:f>
              <c:numCache>
                <c:formatCode>General</c:formatCode>
                <c:ptCount val="1"/>
                <c:pt idx="0">
                  <c:v>252189026.8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3</c:f>
              <c:numCache>
                <c:formatCode>General</c:formatCode>
                <c:ptCount val="1"/>
                <c:pt idx="0">
                  <c:v>19487903.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3</c:f>
              <c:numCache>
                <c:formatCode>General</c:formatCode>
                <c:ptCount val="1"/>
                <c:pt idx="0">
                  <c:v>53914493.6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3</c:f>
              <c:numCache>
                <c:formatCode>General</c:formatCode>
                <c:ptCount val="1"/>
                <c:pt idx="0">
                  <c:v>198274533.21</c:v>
                </c:pt>
              </c:numCache>
            </c:numRef>
          </c:val>
        </c:ser>
        <c:gapWidth val="150"/>
        <c:overlap val="0"/>
        <c:axId val="19813729"/>
        <c:axId val="89814107"/>
      </c:barChart>
      <c:catAx>
        <c:axId val="198137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4107"/>
        <c:auto val="1"/>
        <c:lblAlgn val="ctr"/>
        <c:lblOffset val="100"/>
        <c:noMultiLvlLbl val="0"/>
      </c:catAx>
      <c:valAx>
        <c:axId val="89814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3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5:$C$58</c:f>
              <c:numCache>
                <c:formatCode>General</c:formatCode>
                <c:ptCount val="4"/>
                <c:pt idx="0">
                  <c:v>26509247.86</c:v>
                </c:pt>
                <c:pt idx="1">
                  <c:v>11122792.38</c:v>
                </c:pt>
                <c:pt idx="2">
                  <c:v>15627302.44</c:v>
                </c:pt>
                <c:pt idx="3">
                  <c:v>655150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8</a:t>
            </a:r>
          </a:p>
        </c:rich>
      </c:tx>
      <c:layout>
        <c:manualLayout>
          <c:xMode val="edge"/>
          <c:yMode val="edge"/>
          <c:x val="0.276963547538519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7852329329"/>
          <c:w val="0.721608417888012"/>
          <c:h val="0.80281277468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2</c:f>
              <c:numCache>
                <c:formatCode>General</c:formatCode>
                <c:ptCount val="1"/>
                <c:pt idx="0">
                  <c:v>257590351.3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2</c:f>
              <c:numCache>
                <c:formatCode>General</c:formatCode>
                <c:ptCount val="1"/>
                <c:pt idx="0">
                  <c:v>21163443.3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2</c:f>
              <c:numCache>
                <c:formatCode>General</c:formatCode>
                <c:ptCount val="1"/>
                <c:pt idx="0">
                  <c:v>7507793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2</c:f>
              <c:numCache>
                <c:formatCode>General</c:formatCode>
                <c:ptCount val="1"/>
                <c:pt idx="0">
                  <c:v>182512414.39</c:v>
                </c:pt>
              </c:numCache>
            </c:numRef>
          </c:val>
        </c:ser>
        <c:gapWidth val="150"/>
        <c:overlap val="0"/>
        <c:axId val="30126538"/>
        <c:axId val="99611407"/>
      </c:barChart>
      <c:catAx>
        <c:axId val="301265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1407"/>
        <c:auto val="1"/>
        <c:lblAlgn val="ctr"/>
        <c:lblOffset val="100"/>
        <c:noMultiLvlLbl val="0"/>
      </c:catAx>
      <c:valAx>
        <c:axId val="99611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6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946967477293"/>
          <c:w val="0.236001503194288"/>
          <c:h val="0.32039261646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4:$B$57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4:$C$57</c:f>
              <c:numCache>
                <c:formatCode>General</c:formatCode>
                <c:ptCount val="4"/>
                <c:pt idx="0">
                  <c:v>38298093.21</c:v>
                </c:pt>
                <c:pt idx="1">
                  <c:v>16683593.53</c:v>
                </c:pt>
                <c:pt idx="2">
                  <c:v>19436505.33</c:v>
                </c:pt>
                <c:pt idx="3">
                  <c:v>65974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8</a:t>
            </a:r>
          </a:p>
        </c:rich>
      </c:tx>
      <c:layout>
        <c:manualLayout>
          <c:xMode val="edge"/>
          <c:yMode val="edge"/>
          <c:x val="0.27705953096813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8208057727"/>
          <c:y val="0.164093515659462"/>
          <c:w val="0.721587492483464"/>
          <c:h val="0.79885310983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3</c:f>
              <c:numCache>
                <c:formatCode>General</c:formatCode>
                <c:ptCount val="1"/>
                <c:pt idx="0">
                  <c:v>26300059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3</c:f>
              <c:numCache>
                <c:formatCode>General</c:formatCode>
                <c:ptCount val="1"/>
                <c:pt idx="0">
                  <c:v>20018078.72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3</c:f>
              <c:numCache>
                <c:formatCode>General</c:formatCode>
                <c:ptCount val="1"/>
                <c:pt idx="0">
                  <c:v>95096015.7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3</c:f>
              <c:numCache>
                <c:formatCode>General</c:formatCode>
                <c:ptCount val="1"/>
                <c:pt idx="0">
                  <c:v>167904577.47</c:v>
                </c:pt>
              </c:numCache>
            </c:numRef>
          </c:val>
        </c:ser>
        <c:gapWidth val="150"/>
        <c:overlap val="0"/>
        <c:axId val="1634243"/>
        <c:axId val="47154694"/>
      </c:barChart>
      <c:catAx>
        <c:axId val="16342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54694"/>
        <c:auto val="1"/>
        <c:lblAlgn val="ctr"/>
        <c:lblOffset val="100"/>
        <c:noMultiLvlLbl val="0"/>
      </c:catAx>
      <c:valAx>
        <c:axId val="47154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4972940469"/>
          <c:y val="0.337450374944861"/>
          <c:w val="0.236019242333133"/>
          <c:h val="0.32157035730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5:$C$58</c:f>
              <c:numCache>
                <c:formatCode>General</c:formatCode>
                <c:ptCount val="4"/>
                <c:pt idx="0">
                  <c:v>50010306.1</c:v>
                </c:pt>
                <c:pt idx="1">
                  <c:v>22272878.75</c:v>
                </c:pt>
                <c:pt idx="2">
                  <c:v>22150335.94</c:v>
                </c:pt>
                <c:pt idx="3">
                  <c:v>66249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3</c:f>
              <c:numCache>
                <c:formatCode>General</c:formatCode>
                <c:ptCount val="1"/>
                <c:pt idx="0">
                  <c:v>268393763.32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3</c:f>
              <c:numCache>
                <c:formatCode>General</c:formatCode>
                <c:ptCount val="1"/>
                <c:pt idx="0">
                  <c:v>19320026.7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3</c:f>
              <c:numCache>
                <c:formatCode>General</c:formatCode>
                <c:ptCount val="1"/>
                <c:pt idx="0">
                  <c:v>114416042.45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3</c:f>
              <c:numCache>
                <c:formatCode>General</c:formatCode>
                <c:ptCount val="1"/>
                <c:pt idx="0">
                  <c:v>153977720.87</c:v>
                </c:pt>
              </c:numCache>
            </c:numRef>
          </c:val>
        </c:ser>
        <c:gapWidth val="150"/>
        <c:overlap val="0"/>
        <c:axId val="48263567"/>
        <c:axId val="12319894"/>
      </c:barChart>
      <c:catAx>
        <c:axId val="482635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9894"/>
        <c:auto val="1"/>
        <c:lblAlgn val="ctr"/>
        <c:lblOffset val="100"/>
        <c:noMultiLvlLbl val="0"/>
      </c:catAx>
      <c:valAx>
        <c:axId val="12319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3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031567080045"/>
          <c:y val="0.348176358576241"/>
          <c:w val="0.206839534009771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0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1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2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3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9</xdr:row>
      <xdr:rowOff>0</xdr:rowOff>
    </xdr:from>
    <xdr:to>
      <xdr:col>9</xdr:col>
      <xdr:colOff>720</xdr:colOff>
      <xdr:row>74</xdr:row>
      <xdr:rowOff>28440</xdr:rowOff>
    </xdr:to>
    <xdr:graphicFrame>
      <xdr:nvGraphicFramePr>
        <xdr:cNvPr id="4" name="Gráfico 1"/>
        <xdr:cNvGraphicFramePr/>
      </xdr:nvGraphicFramePr>
      <xdr:xfrm>
        <a:off x="5183280" y="9258480"/>
        <a:ext cx="47894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262440</xdr:colOff>
      <xdr:row>74</xdr:row>
      <xdr:rowOff>38160</xdr:rowOff>
    </xdr:to>
    <xdr:graphicFrame>
      <xdr:nvGraphicFramePr>
        <xdr:cNvPr id="5" name="Gráfico 2"/>
        <xdr:cNvGraphicFramePr/>
      </xdr:nvGraphicFramePr>
      <xdr:xfrm>
        <a:off x="0" y="925848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9</xdr:row>
      <xdr:rowOff>133200</xdr:rowOff>
    </xdr:from>
    <xdr:to>
      <xdr:col>8</xdr:col>
      <xdr:colOff>654480</xdr:colOff>
      <xdr:row>74</xdr:row>
      <xdr:rowOff>152640</xdr:rowOff>
    </xdr:to>
    <xdr:graphicFrame>
      <xdr:nvGraphicFramePr>
        <xdr:cNvPr id="6" name="Gráfico 1"/>
        <xdr:cNvGraphicFramePr/>
      </xdr:nvGraphicFramePr>
      <xdr:xfrm>
        <a:off x="5153400" y="9372600"/>
        <a:ext cx="47890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7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8" name="Gráfico 1"/>
        <xdr:cNvGraphicFramePr/>
      </xdr:nvGraphicFramePr>
      <xdr:xfrm>
        <a:off x="5183280" y="935352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7800</xdr:rowOff>
    </xdr:to>
    <xdr:graphicFrame>
      <xdr:nvGraphicFramePr>
        <xdr:cNvPr id="9" name="Gráfico 2"/>
        <xdr:cNvGraphicFramePr/>
      </xdr:nvGraphicFramePr>
      <xdr:xfrm>
        <a:off x="0" y="935352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0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62440</xdr:colOff>
      <xdr:row>76</xdr:row>
      <xdr:rowOff>37800</xdr:rowOff>
    </xdr:to>
    <xdr:graphicFrame>
      <xdr:nvGraphicFramePr>
        <xdr:cNvPr id="11" name="Gráfico 2"/>
        <xdr:cNvGraphicFramePr/>
      </xdr:nvGraphicFramePr>
      <xdr:xfrm>
        <a:off x="0" y="949644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2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62440</xdr:colOff>
      <xdr:row>76</xdr:row>
      <xdr:rowOff>37800</xdr:rowOff>
    </xdr:to>
    <xdr:graphicFrame>
      <xdr:nvGraphicFramePr>
        <xdr:cNvPr id="13" name="Gráfico 2"/>
        <xdr:cNvGraphicFramePr/>
      </xdr:nvGraphicFramePr>
      <xdr:xfrm>
        <a:off x="0" y="949644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14" name="Gráfico 1"/>
        <xdr:cNvGraphicFramePr/>
      </xdr:nvGraphicFramePr>
      <xdr:xfrm>
        <a:off x="5183280" y="94964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62440</xdr:colOff>
      <xdr:row>76</xdr:row>
      <xdr:rowOff>37800</xdr:rowOff>
    </xdr:to>
    <xdr:graphicFrame>
      <xdr:nvGraphicFramePr>
        <xdr:cNvPr id="15" name="Gráfico 2"/>
        <xdr:cNvGraphicFramePr/>
      </xdr:nvGraphicFramePr>
      <xdr:xfrm>
        <a:off x="0" y="949644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1449013.28</v>
      </c>
      <c r="D4" s="14" t="n">
        <v>34049737.81</v>
      </c>
      <c r="E4" s="15" t="n">
        <v>98.9053446867477</v>
      </c>
      <c r="F4" s="14" t="n">
        <v>34049737.81</v>
      </c>
      <c r="G4" s="15" t="n">
        <v>98.9053446867477</v>
      </c>
      <c r="H4" s="13" t="n">
        <v>207399275.47</v>
      </c>
      <c r="I4" s="16" t="n">
        <v>97.6799068942884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5517098.53</v>
      </c>
      <c r="E5" s="21" t="n">
        <v>45.0730042977643</v>
      </c>
      <c r="F5" s="20" t="n">
        <v>15517098.53</v>
      </c>
      <c r="G5" s="21" t="n">
        <v>45.0730042977643</v>
      </c>
      <c r="H5" s="19" t="n">
        <v>160812532.47</v>
      </c>
      <c r="I5" s="22" t="n">
        <v>75.738708168131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4498.24</v>
      </c>
      <c r="E6" s="26" t="n">
        <v>0.0421134938704303</v>
      </c>
      <c r="F6" s="25" t="n">
        <v>14498.24</v>
      </c>
      <c r="G6" s="26" t="n">
        <v>0.0421134938704303</v>
      </c>
      <c r="H6" s="24" t="n">
        <v>185501.76</v>
      </c>
      <c r="I6" s="27" t="n">
        <v>0.08736672104791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11319189.86</v>
      </c>
      <c r="E7" s="21" t="n">
        <v>32.8792069097592</v>
      </c>
      <c r="F7" s="20" t="n">
        <v>11319189.86</v>
      </c>
      <c r="G7" s="21" t="n">
        <v>32.8792069097592</v>
      </c>
      <c r="H7" s="19" t="n">
        <v>126206441.14</v>
      </c>
      <c r="I7" s="22" t="n">
        <v>59.44009877603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2616.59</v>
      </c>
      <c r="E8" s="26" t="n">
        <v>0.0947424351534626</v>
      </c>
      <c r="F8" s="25" t="n">
        <v>32616.59</v>
      </c>
      <c r="G8" s="26" t="n">
        <v>0.0947424351534626</v>
      </c>
      <c r="H8" s="24" t="n">
        <v>767383.41</v>
      </c>
      <c r="I8" s="27" t="n">
        <v>0.36141852410600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0545.64</v>
      </c>
      <c r="E9" s="21" t="n">
        <v>0.611578544677549</v>
      </c>
      <c r="F9" s="20" t="n">
        <v>210545.64</v>
      </c>
      <c r="G9" s="21" t="n">
        <v>0.611578544677549</v>
      </c>
      <c r="H9" s="19" t="n">
        <v>2589454.36</v>
      </c>
      <c r="I9" s="22" t="n">
        <v>1.219568680838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29366.23</v>
      </c>
      <c r="E10" s="26" t="n">
        <v>0.0853010121989046</v>
      </c>
      <c r="F10" s="25" t="n">
        <v>29366.23</v>
      </c>
      <c r="G10" s="26" t="n">
        <v>0.0853010121989046</v>
      </c>
      <c r="H10" s="24" t="n">
        <v>970633.77</v>
      </c>
      <c r="I10" s="27" t="n">
        <v>0.45714439487406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47426401752289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87203.98</v>
      </c>
      <c r="E12" s="26" t="n">
        <v>0.834250436693915</v>
      </c>
      <c r="F12" s="25" t="n">
        <v>287203.98</v>
      </c>
      <c r="G12" s="26" t="n">
        <v>0.834250436693915</v>
      </c>
      <c r="H12" s="24" t="n">
        <v>3712796.02</v>
      </c>
      <c r="I12" s="27" t="n">
        <v>1.748634698598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750323.99</v>
      </c>
      <c r="E13" s="21" t="n">
        <v>2.17948970038445</v>
      </c>
      <c r="F13" s="20" t="n">
        <v>750323.99</v>
      </c>
      <c r="G13" s="21" t="n">
        <v>2.17948970038445</v>
      </c>
      <c r="H13" s="19" t="n">
        <v>449676.01</v>
      </c>
      <c r="I13" s="22" t="n">
        <v>0.21178623064066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91325.66</v>
      </c>
      <c r="E14" s="26" t="n">
        <v>5.78426629552556</v>
      </c>
      <c r="F14" s="25" t="n">
        <v>1991325.66</v>
      </c>
      <c r="G14" s="26" t="n">
        <v>5.78426629552556</v>
      </c>
      <c r="H14" s="24" t="n">
        <v>24008674.34</v>
      </c>
      <c r="I14" s="27" t="n">
        <v>11.307489232409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0</v>
      </c>
      <c r="G15" s="21" t="n">
        <v>0</v>
      </c>
      <c r="H15" s="19" t="n">
        <v>50000</v>
      </c>
      <c r="I15" s="22" t="n">
        <v>0.0235487579869626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751631.31</v>
      </c>
      <c r="E16" s="26" t="n">
        <v>2.18328711391924</v>
      </c>
      <c r="F16" s="25" t="n">
        <v>751631.31</v>
      </c>
      <c r="G16" s="26" t="n">
        <v>2.18328711391924</v>
      </c>
      <c r="H16" s="24" t="n">
        <v>448368.69</v>
      </c>
      <c r="I16" s="27" t="n">
        <v>0.211170515394829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54326586259196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130397.03</v>
      </c>
      <c r="E18" s="26" t="n">
        <v>0.378768355581596</v>
      </c>
      <c r="F18" s="25" t="n">
        <v>130397.03</v>
      </c>
      <c r="G18" s="26" t="n">
        <v>0.378768355581596</v>
      </c>
      <c r="H18" s="24" t="n">
        <v>419602.97</v>
      </c>
      <c r="I18" s="27" t="n">
        <v>0.197622575822815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0046382.28</v>
      </c>
      <c r="D19" s="30" t="n">
        <v>5476709.65</v>
      </c>
      <c r="E19" s="31" t="n">
        <v>15.908370828142</v>
      </c>
      <c r="F19" s="30" t="n">
        <v>5476709.65</v>
      </c>
      <c r="G19" s="31" t="n">
        <v>15.908370828142</v>
      </c>
      <c r="H19" s="29" t="n">
        <v>4569672.63</v>
      </c>
      <c r="I19" s="32" t="n">
        <v>2.15220229687034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396382.28</v>
      </c>
      <c r="D20" s="25" t="n">
        <v>5396382.28</v>
      </c>
      <c r="E20" s="26" t="n">
        <v>15.6750413892499</v>
      </c>
      <c r="F20" s="25" t="n">
        <v>5396382.28</v>
      </c>
      <c r="G20" s="26" t="n">
        <v>15.6750413892499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35487579869626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0327.37</v>
      </c>
      <c r="E22" s="26" t="n">
        <v>0.233329438892085</v>
      </c>
      <c r="F22" s="25" t="n">
        <v>80327.37</v>
      </c>
      <c r="G22" s="26" t="n">
        <v>0.233329438892085</v>
      </c>
      <c r="H22" s="24" t="n">
        <v>3719672.63</v>
      </c>
      <c r="I22" s="27" t="n">
        <v>1.75187341109197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35487579869626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35487579869626</v>
      </c>
    </row>
    <row r="25" s="4" customFormat="true" ht="11.25" hidden="false" customHeight="false" outlineLevel="0" collapsed="false">
      <c r="A25" s="17" t="s">
        <v>30</v>
      </c>
      <c r="B25" s="28" t="s">
        <v>22</v>
      </c>
      <c r="C25" s="19" t="n">
        <v>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0</v>
      </c>
      <c r="I25" s="22" t="n">
        <v>0</v>
      </c>
    </row>
    <row r="26" s="4" customFormat="true" ht="11.25" hidden="false" customHeight="false" outlineLevel="0" collapsed="false">
      <c r="A26" s="11" t="s">
        <v>31</v>
      </c>
      <c r="B26" s="23" t="s">
        <v>18</v>
      </c>
      <c r="C26" s="24" t="n">
        <v>20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200000</v>
      </c>
      <c r="I26" s="27" t="n">
        <v>0.0941950319478504</v>
      </c>
    </row>
    <row r="27" s="4" customFormat="true" ht="11.25" hidden="false" customHeight="false" outlineLevel="0" collapsed="false">
      <c r="A27" s="17" t="s">
        <v>35</v>
      </c>
      <c r="B27" s="28" t="s">
        <v>22</v>
      </c>
      <c r="C27" s="19" t="n">
        <v>50000</v>
      </c>
      <c r="D27" s="20" t="n">
        <v>0</v>
      </c>
      <c r="E27" s="21" t="n">
        <v>0</v>
      </c>
      <c r="F27" s="20" t="n">
        <v>0</v>
      </c>
      <c r="G27" s="21" t="n">
        <v>0</v>
      </c>
      <c r="H27" s="19" t="n">
        <v>50000</v>
      </c>
      <c r="I27" s="22" t="n">
        <v>0.0235487579869626</v>
      </c>
    </row>
    <row r="28" s="4" customFormat="true" ht="11.25" hidden="false" customHeight="false" outlineLevel="0" collapsed="false">
      <c r="A28" s="33"/>
      <c r="B28" s="34" t="s">
        <v>36</v>
      </c>
      <c r="C28" s="13" t="n">
        <v>55073000</v>
      </c>
      <c r="D28" s="13" t="n">
        <v>13055929.63</v>
      </c>
      <c r="E28" s="15" t="n">
        <v>37.9239695608415</v>
      </c>
      <c r="F28" s="13" t="n">
        <v>13055929.63</v>
      </c>
      <c r="G28" s="15" t="n">
        <v>37.9239695608415</v>
      </c>
      <c r="H28" s="13" t="n">
        <v>42017070.37</v>
      </c>
      <c r="I28" s="16" t="n">
        <v>19.7889964292861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0</v>
      </c>
      <c r="G29" s="21" t="n">
        <v>0</v>
      </c>
      <c r="H29" s="19" t="n">
        <v>1700000</v>
      </c>
      <c r="I29" s="22" t="n">
        <v>0.80065777155672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26115.6</v>
      </c>
      <c r="E30" s="26" t="n">
        <v>0.656805097350345</v>
      </c>
      <c r="F30" s="25" t="n">
        <v>226115.6</v>
      </c>
      <c r="G30" s="26" t="n">
        <v>0.656805097350345</v>
      </c>
      <c r="H30" s="24" t="n">
        <v>2073884.4</v>
      </c>
      <c r="I30" s="27" t="n">
        <v>0.976748036570743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470975159739252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470975159739252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80000</v>
      </c>
      <c r="E33" s="21" t="n">
        <v>0.232378516953397</v>
      </c>
      <c r="F33" s="20" t="n">
        <v>80000</v>
      </c>
      <c r="G33" s="21" t="n">
        <v>0.232378516953397</v>
      </c>
      <c r="H33" s="19" t="n">
        <v>1070000</v>
      </c>
      <c r="I33" s="22" t="n">
        <v>0.503943420921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450000</v>
      </c>
      <c r="D34" s="25" t="n">
        <v>5500</v>
      </c>
      <c r="E34" s="26" t="n">
        <v>0.0159760230405461</v>
      </c>
      <c r="F34" s="25" t="n">
        <v>5500</v>
      </c>
      <c r="G34" s="26" t="n">
        <v>0.0159760230405461</v>
      </c>
      <c r="H34" s="24" t="n">
        <v>444500</v>
      </c>
      <c r="I34" s="27" t="n">
        <v>0.209348458504098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62000</v>
      </c>
      <c r="E35" s="21" t="n">
        <v>0.47056649683063</v>
      </c>
      <c r="F35" s="20" t="n">
        <v>162000</v>
      </c>
      <c r="G35" s="21" t="n">
        <v>0.47056649683063</v>
      </c>
      <c r="H35" s="19" t="n">
        <v>1188000</v>
      </c>
      <c r="I35" s="22" t="n">
        <v>0.559518489770231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6282752.49</v>
      </c>
      <c r="E36" s="26" t="n">
        <v>18.2497088251433</v>
      </c>
      <c r="F36" s="25" t="n">
        <v>6282752.49</v>
      </c>
      <c r="G36" s="26" t="n">
        <v>18.2497088251433</v>
      </c>
      <c r="H36" s="24" t="n">
        <v>3717247.51</v>
      </c>
      <c r="I36" s="27" t="n">
        <v>1.7507312398125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10300000</v>
      </c>
      <c r="D37" s="20" t="n">
        <v>2816091.39</v>
      </c>
      <c r="E37" s="21" t="n">
        <v>8.17998926016789</v>
      </c>
      <c r="F37" s="20" t="n">
        <v>2816091.39</v>
      </c>
      <c r="G37" s="21" t="n">
        <v>8.17998926016789</v>
      </c>
      <c r="H37" s="19" t="n">
        <v>7483908.61</v>
      </c>
      <c r="I37" s="22" t="n">
        <v>3.52473505306871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1503833.7</v>
      </c>
      <c r="E38" s="26" t="n">
        <v>4.36823306188175</v>
      </c>
      <c r="F38" s="25" t="n">
        <v>1503833.7</v>
      </c>
      <c r="G38" s="26" t="n">
        <v>4.36823306188175</v>
      </c>
      <c r="H38" s="24" t="n">
        <v>996166.3</v>
      </c>
      <c r="I38" s="27" t="n">
        <v>0.46916958226936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22904.56</v>
      </c>
      <c r="E39" s="21" t="n">
        <v>2.97126305797084</v>
      </c>
      <c r="F39" s="20" t="n">
        <v>1022904.56</v>
      </c>
      <c r="G39" s="21" t="n">
        <v>2.97126305797084</v>
      </c>
      <c r="H39" s="19" t="n">
        <v>12477095.44</v>
      </c>
      <c r="I39" s="22" t="n">
        <v>5.87640201793589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102634.9</v>
      </c>
      <c r="E40" s="26" t="n">
        <v>0.298126823120753</v>
      </c>
      <c r="F40" s="25" t="n">
        <v>102634.9</v>
      </c>
      <c r="G40" s="26" t="n">
        <v>0.298126823120753</v>
      </c>
      <c r="H40" s="24" t="n">
        <v>2365.10000000001</v>
      </c>
      <c r="I40" s="27" t="n">
        <v>0.00111390335029931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18000</v>
      </c>
      <c r="E41" s="21" t="n">
        <v>0.0522851663145144</v>
      </c>
      <c r="F41" s="20" t="n">
        <v>18000</v>
      </c>
      <c r="G41" s="21" t="n">
        <v>0.0522851663145144</v>
      </c>
      <c r="H41" s="19" t="n">
        <v>155000</v>
      </c>
      <c r="I41" s="22" t="n">
        <v>0.073001149759584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600</v>
      </c>
      <c r="E42" s="26" t="n">
        <v>0.00174283887715048</v>
      </c>
      <c r="F42" s="25" t="n">
        <v>600</v>
      </c>
      <c r="G42" s="26" t="n">
        <v>0.00174283887715048</v>
      </c>
      <c r="H42" s="24" t="n">
        <v>594400</v>
      </c>
      <c r="I42" s="27" t="n">
        <v>0.279947634949011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609730.47</v>
      </c>
      <c r="E43" s="21" t="n">
        <v>1.77110327949872</v>
      </c>
      <c r="F43" s="20" t="n">
        <v>609730.47</v>
      </c>
      <c r="G43" s="21" t="n">
        <v>1.77110327949872</v>
      </c>
      <c r="H43" s="19" t="n">
        <v>6690269.53</v>
      </c>
      <c r="I43" s="22" t="n">
        <v>3.1509507605904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3548757986962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51387.61</v>
      </c>
      <c r="E45" s="21" t="n">
        <v>0.149267207519745</v>
      </c>
      <c r="F45" s="20" t="n">
        <v>51387.61</v>
      </c>
      <c r="G45" s="21" t="n">
        <v>0.149267207519745</v>
      </c>
      <c r="H45" s="19" t="n">
        <v>598612.39</v>
      </c>
      <c r="I45" s="22" t="n">
        <v>0.281931566002145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35487579869626</v>
      </c>
      <c r="J46" s="35"/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376852.5</v>
      </c>
      <c r="E47" s="31" t="n">
        <v>1.09465531325225</v>
      </c>
      <c r="F47" s="30" t="n">
        <v>376852.5</v>
      </c>
      <c r="G47" s="31" t="n">
        <v>1.09465531325225</v>
      </c>
      <c r="H47" s="29" t="n">
        <v>4926147.5</v>
      </c>
      <c r="I47" s="32" t="n">
        <v>2.32009310571162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41292547921776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323652.5</v>
      </c>
      <c r="E49" s="31" t="n">
        <v>0.940123599478243</v>
      </c>
      <c r="F49" s="30" t="n">
        <v>323652.5</v>
      </c>
      <c r="G49" s="31" t="n">
        <v>0.940123599478243</v>
      </c>
      <c r="H49" s="29" t="n">
        <v>26347.5</v>
      </c>
      <c r="I49" s="32" t="n">
        <v>0.012409018021229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376780127791402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53200</v>
      </c>
      <c r="E51" s="31" t="n">
        <v>0.154531713774009</v>
      </c>
      <c r="F51" s="30" t="n">
        <v>53200</v>
      </c>
      <c r="G51" s="31" t="n">
        <v>0.154531713774009</v>
      </c>
      <c r="H51" s="29" t="n">
        <v>3399800</v>
      </c>
      <c r="I51" s="32" t="n">
        <v>1.6012213480815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18839006389570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46752013.28</v>
      </c>
      <c r="D53" s="37" t="n">
        <f aca="false">SUM(D47+D4)</f>
        <v>34426590.31</v>
      </c>
      <c r="E53" s="37" t="n">
        <f aca="false">SUM(E47+E4)</f>
        <v>100</v>
      </c>
      <c r="F53" s="37" t="n">
        <f aca="false">SUM(F47+F4)</f>
        <v>34426590.31</v>
      </c>
      <c r="G53" s="37" t="n">
        <f aca="false">SUM(G47+G4)</f>
        <v>100</v>
      </c>
      <c r="H53" s="37" t="n">
        <f aca="false">SUM(H47+H4)</f>
        <v>212325422.9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15517098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5476709.6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8</f>
        <v>13055929.6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376852.5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34426590.3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27" activeCellId="0" sqref="A27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46886026.82</v>
      </c>
      <c r="D4" s="13" t="n">
        <v>19209604.87</v>
      </c>
      <c r="E4" s="15" t="n">
        <v>98.571942677897</v>
      </c>
      <c r="F4" s="13" t="n">
        <v>53259342.68</v>
      </c>
      <c r="G4" s="15" t="n">
        <v>98.7848333794264</v>
      </c>
      <c r="H4" s="13" t="n">
        <v>193626684.14</v>
      </c>
      <c r="I4" s="16" t="n">
        <v>97.6558517149163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0992149.33</v>
      </c>
      <c r="E5" s="21" t="n">
        <v>56.4049870362401</v>
      </c>
      <c r="F5" s="20" t="n">
        <v>26509247.86</v>
      </c>
      <c r="G5" s="21" t="n">
        <v>49.1690565653075</v>
      </c>
      <c r="H5" s="19" t="n">
        <v>149820383.14</v>
      </c>
      <c r="I5" s="22" t="n">
        <v>75.562090962695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6499.93</v>
      </c>
      <c r="E6" s="26" t="n">
        <v>0.0846675486120665</v>
      </c>
      <c r="F6" s="25" t="n">
        <v>30998.17</v>
      </c>
      <c r="G6" s="26" t="n">
        <v>0.0574950591657797</v>
      </c>
      <c r="H6" s="24" t="n">
        <v>169001.83</v>
      </c>
      <c r="I6" s="27" t="n">
        <v>0.08523627682482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581075.04</v>
      </c>
      <c r="E7" s="21" t="n">
        <v>44.0328285085446</v>
      </c>
      <c r="F7" s="20" t="n">
        <v>19900264.9</v>
      </c>
      <c r="G7" s="21" t="n">
        <v>36.9107888575419</v>
      </c>
      <c r="H7" s="19" t="n">
        <v>117625366.1</v>
      </c>
      <c r="I7" s="22" t="n">
        <v>59.324495282214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86697611538333</v>
      </c>
      <c r="F8" s="25" t="n">
        <v>69000.04</v>
      </c>
      <c r="G8" s="26" t="n">
        <v>0.127980502792299</v>
      </c>
      <c r="H8" s="24" t="n">
        <v>730999.96</v>
      </c>
      <c r="I8" s="27" t="n">
        <v>0.3686807116200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0</v>
      </c>
      <c r="E9" s="21" t="n">
        <v>0</v>
      </c>
      <c r="F9" s="20" t="n">
        <v>210545.64</v>
      </c>
      <c r="G9" s="21" t="n">
        <v>0.39051769923505</v>
      </c>
      <c r="H9" s="19" t="n">
        <v>2589454.36</v>
      </c>
      <c r="I9" s="22" t="n">
        <v>1.30599443008518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3610.31</v>
      </c>
      <c r="E10" s="26" t="n">
        <v>0.275095320285174</v>
      </c>
      <c r="F10" s="25" t="n">
        <v>82976.54</v>
      </c>
      <c r="G10" s="26" t="n">
        <v>0.153903958739232</v>
      </c>
      <c r="H10" s="24" t="n">
        <v>917023.46</v>
      </c>
      <c r="I10" s="27" t="n">
        <v>0.46250188824237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79133645970468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70833.79</v>
      </c>
      <c r="E12" s="26" t="n">
        <v>1.38975335535455</v>
      </c>
      <c r="F12" s="25" t="n">
        <v>558037.77</v>
      </c>
      <c r="G12" s="26" t="n">
        <v>1.03504221710152</v>
      </c>
      <c r="H12" s="24" t="n">
        <v>3441962.23</v>
      </c>
      <c r="I12" s="27" t="n">
        <v>1.73595780268689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1.39169254825539</v>
      </c>
      <c r="H13" s="19" t="n">
        <v>449676.01</v>
      </c>
      <c r="I13" s="22" t="n">
        <v>0.22679463808079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77588.9</v>
      </c>
      <c r="E14" s="26" t="n">
        <v>10.1477766466544</v>
      </c>
      <c r="F14" s="25" t="n">
        <v>3968914.56</v>
      </c>
      <c r="G14" s="26" t="n">
        <v>7.36149835461656</v>
      </c>
      <c r="H14" s="24" t="n">
        <v>22031085.44</v>
      </c>
      <c r="I14" s="27" t="n">
        <v>11.111404517425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4840.18</v>
      </c>
      <c r="E15" s="21" t="n">
        <v>0.0248368432739504</v>
      </c>
      <c r="F15" s="20" t="n">
        <v>4840.18</v>
      </c>
      <c r="G15" s="21" t="n">
        <v>0.00897751175224291</v>
      </c>
      <c r="H15" s="19" t="n">
        <v>45159.82</v>
      </c>
      <c r="I15" s="22" t="n">
        <v>0.022776409692600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751631.31</v>
      </c>
      <c r="G16" s="26" t="n">
        <v>1.39411735077595</v>
      </c>
      <c r="H16" s="24" t="n">
        <v>448368.69</v>
      </c>
      <c r="I16" s="27" t="n">
        <v>0.2261352896617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72349651393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63331201976972</v>
      </c>
      <c r="F18" s="25" t="n">
        <v>181714.76</v>
      </c>
      <c r="G18" s="26" t="n">
        <v>0.33704250533162</v>
      </c>
      <c r="H18" s="24" t="n">
        <v>368285.24</v>
      </c>
      <c r="I18" s="27" t="n">
        <v>0.185745105050852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5483395.82</v>
      </c>
      <c r="D19" s="30" t="n">
        <v>5646082.73</v>
      </c>
      <c r="E19" s="31" t="n">
        <v>28.9722431555785</v>
      </c>
      <c r="F19" s="30" t="n">
        <v>11122792.38</v>
      </c>
      <c r="G19" s="31" t="n">
        <v>20.6304309569495</v>
      </c>
      <c r="H19" s="29" t="n">
        <v>4360603.44</v>
      </c>
      <c r="I19" s="32" t="n">
        <v>2.19927560509323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0833395.82</v>
      </c>
      <c r="D20" s="25" t="n">
        <v>5437013.54</v>
      </c>
      <c r="E20" s="26" t="n">
        <v>27.8994279492345</v>
      </c>
      <c r="F20" s="25" t="n">
        <v>10833395.82</v>
      </c>
      <c r="G20" s="26" t="n">
        <v>20.09366145282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52175603142352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209069.19</v>
      </c>
      <c r="E22" s="26" t="n">
        <v>1.07281520634393</v>
      </c>
      <c r="F22" s="25" t="n">
        <v>289396.56</v>
      </c>
      <c r="G22" s="26" t="n">
        <v>0.536769504121473</v>
      </c>
      <c r="H22" s="24" t="n">
        <v>3510603.44</v>
      </c>
      <c r="I22" s="27" t="n">
        <v>1.77057707975123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52175603142352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52175603142352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087024125694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52175603142352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571372.81</v>
      </c>
      <c r="E27" s="31" t="n">
        <v>13.1947124860785</v>
      </c>
      <c r="F27" s="30" t="n">
        <v>15627302.44</v>
      </c>
      <c r="G27" s="31" t="n">
        <v>28.9853458571694</v>
      </c>
      <c r="H27" s="29" t="n">
        <v>39445697.56</v>
      </c>
      <c r="I27" s="32" t="n">
        <v>19.8944851471276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828.04</v>
      </c>
      <c r="E28" s="26" t="n">
        <v>0.999738335113763</v>
      </c>
      <c r="F28" s="25" t="n">
        <v>369206.95</v>
      </c>
      <c r="G28" s="26" t="n">
        <v>0.684800923237309</v>
      </c>
      <c r="H28" s="24" t="n">
        <v>2330793.05</v>
      </c>
      <c r="I28" s="27" t="n">
        <v>1.1755382863675</v>
      </c>
    </row>
    <row r="29" s="4" customFormat="true" ht="11.25" hidden="false" customHeight="false" outlineLevel="0" collapsed="false">
      <c r="A29" s="17" t="s">
        <v>37</v>
      </c>
      <c r="B29" s="18" t="s">
        <v>38</v>
      </c>
      <c r="C29" s="29" t="n">
        <v>1700000</v>
      </c>
      <c r="D29" s="30" t="n">
        <v>289004.16</v>
      </c>
      <c r="E29" s="31" t="n">
        <v>1.48299258032546</v>
      </c>
      <c r="F29" s="30" t="n">
        <v>289004.16</v>
      </c>
      <c r="G29" s="31" t="n">
        <v>0.536041684988387</v>
      </c>
      <c r="H29" s="29" t="n">
        <v>1410995.84</v>
      </c>
      <c r="I29" s="32" t="n">
        <v>0.711637453966698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95890.8</v>
      </c>
      <c r="E30" s="26" t="n">
        <v>1.00519176939881</v>
      </c>
      <c r="F30" s="25" t="n">
        <v>422006.4</v>
      </c>
      <c r="G30" s="26" t="n">
        <v>0.782732752815334</v>
      </c>
      <c r="H30" s="24" t="n">
        <v>1877993.6</v>
      </c>
      <c r="I30" s="27" t="n">
        <v>0.947168337554953</v>
      </c>
    </row>
    <row r="31" s="4" customFormat="true" ht="11.25" hidden="false" customHeight="false" outlineLevel="0" collapsed="false">
      <c r="A31" s="17" t="s">
        <v>41</v>
      </c>
      <c r="B31" s="18" t="s">
        <v>42</v>
      </c>
      <c r="C31" s="29" t="n">
        <v>100000</v>
      </c>
      <c r="D31" s="30" t="n">
        <v>0</v>
      </c>
      <c r="E31" s="31" t="n">
        <v>0</v>
      </c>
      <c r="F31" s="30" t="n">
        <v>0</v>
      </c>
      <c r="G31" s="31" t="n">
        <v>0</v>
      </c>
      <c r="H31" s="29" t="n">
        <v>100000</v>
      </c>
      <c r="I31" s="32" t="n">
        <v>0.050435120628470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504351206284704</v>
      </c>
    </row>
    <row r="33" s="4" customFormat="true" ht="11.25" hidden="false" customHeight="false" outlineLevel="0" collapsed="false">
      <c r="A33" s="17" t="s">
        <v>45</v>
      </c>
      <c r="B33" s="18" t="s">
        <v>46</v>
      </c>
      <c r="C33" s="29" t="n">
        <v>1150000</v>
      </c>
      <c r="D33" s="30" t="n">
        <v>0</v>
      </c>
      <c r="E33" s="31" t="n">
        <v>0</v>
      </c>
      <c r="F33" s="30" t="n">
        <v>80000</v>
      </c>
      <c r="G33" s="31" t="n">
        <v>0.148383105624054</v>
      </c>
      <c r="H33" s="29" t="n">
        <v>1070000</v>
      </c>
      <c r="I33" s="32" t="n">
        <v>0.539655790724633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5500</v>
      </c>
      <c r="G34" s="26" t="n">
        <v>0.0102013385116537</v>
      </c>
      <c r="H34" s="24" t="n">
        <v>744500</v>
      </c>
      <c r="I34" s="27" t="n">
        <v>0.375489473078962</v>
      </c>
    </row>
    <row r="35" s="4" customFormat="true" ht="11.25" hidden="false" customHeight="false" outlineLevel="0" collapsed="false">
      <c r="A35" s="17" t="s">
        <v>49</v>
      </c>
      <c r="B35" s="18" t="s">
        <v>50</v>
      </c>
      <c r="C35" s="29" t="n">
        <v>1350000</v>
      </c>
      <c r="D35" s="30" t="n">
        <v>8930</v>
      </c>
      <c r="E35" s="31" t="n">
        <v>0.0458232979840371</v>
      </c>
      <c r="F35" s="30" t="n">
        <v>170930</v>
      </c>
      <c r="G35" s="31" t="n">
        <v>0.317039053053994</v>
      </c>
      <c r="H35" s="29" t="n">
        <v>1179070</v>
      </c>
      <c r="I35" s="32" t="n">
        <v>0.594665376794105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6282752.49</v>
      </c>
      <c r="G36" s="26" t="n">
        <v>11.6531790791682</v>
      </c>
      <c r="H36" s="24" t="n">
        <v>3717247.51</v>
      </c>
      <c r="I36" s="27" t="n">
        <v>1.87479826572731</v>
      </c>
    </row>
    <row r="37" s="4" customFormat="true" ht="11.25" hidden="false" customHeight="false" outlineLevel="0" collapsed="false">
      <c r="A37" s="17" t="s">
        <v>53</v>
      </c>
      <c r="B37" s="18" t="s">
        <v>54</v>
      </c>
      <c r="C37" s="29" t="n">
        <v>10000000</v>
      </c>
      <c r="D37" s="30" t="n">
        <v>312422.9</v>
      </c>
      <c r="E37" s="31" t="n">
        <v>1.60316322998175</v>
      </c>
      <c r="F37" s="30" t="n">
        <v>3128514.29</v>
      </c>
      <c r="G37" s="31" t="n">
        <v>5.80273332924289</v>
      </c>
      <c r="H37" s="29" t="n">
        <v>6871485.71</v>
      </c>
      <c r="I37" s="32" t="n">
        <v>3.4656421068066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4.94</v>
      </c>
      <c r="E38" s="26" t="n">
        <v>-2.53490584592546E-005</v>
      </c>
      <c r="F38" s="25" t="n">
        <v>1503828.76</v>
      </c>
      <c r="G38" s="26" t="n">
        <v>2.78928477169462</v>
      </c>
      <c r="H38" s="24" t="n">
        <v>996171.24</v>
      </c>
      <c r="I38" s="27" t="n">
        <v>0.502420166560129</v>
      </c>
    </row>
    <row r="39" s="4" customFormat="true" ht="11.25" hidden="false" customHeight="false" outlineLevel="0" collapsed="false">
      <c r="A39" s="17" t="s">
        <v>57</v>
      </c>
      <c r="B39" s="18" t="s">
        <v>58</v>
      </c>
      <c r="C39" s="29" t="n">
        <v>13500000</v>
      </c>
      <c r="D39" s="30" t="n">
        <v>1017945.88</v>
      </c>
      <c r="E39" s="31" t="n">
        <v>5.22347563167558</v>
      </c>
      <c r="F39" s="30" t="n">
        <v>2040850.44</v>
      </c>
      <c r="G39" s="31" t="n">
        <v>3.78534658001771</v>
      </c>
      <c r="H39" s="29" t="n">
        <v>11459149.56</v>
      </c>
      <c r="I39" s="32" t="n">
        <v>5.77943590358283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290</v>
      </c>
      <c r="E40" s="26" t="n">
        <v>0.00148810262210199</v>
      </c>
      <c r="F40" s="25" t="n">
        <v>102924.9</v>
      </c>
      <c r="G40" s="26" t="n">
        <v>0.190903953850565</v>
      </c>
      <c r="H40" s="24" t="n">
        <v>2075.10000000001</v>
      </c>
      <c r="I40" s="27" t="n">
        <v>0.00104657918816139</v>
      </c>
    </row>
    <row r="41" s="4" customFormat="true" ht="11.25" hidden="false" customHeight="false" outlineLevel="0" collapsed="false">
      <c r="A41" s="17" t="s">
        <v>61</v>
      </c>
      <c r="B41" s="18" t="s">
        <v>62</v>
      </c>
      <c r="C41" s="29" t="n">
        <v>173000</v>
      </c>
      <c r="D41" s="30" t="n">
        <v>0</v>
      </c>
      <c r="E41" s="31" t="n">
        <v>0</v>
      </c>
      <c r="F41" s="30" t="n">
        <v>18000</v>
      </c>
      <c r="G41" s="31" t="n">
        <v>0.0333861987654121</v>
      </c>
      <c r="H41" s="29" t="n">
        <v>155000</v>
      </c>
      <c r="I41" s="32" t="n">
        <v>0.078174436974129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600</v>
      </c>
      <c r="G42" s="26" t="n">
        <v>0.0011128732921804</v>
      </c>
      <c r="H42" s="24" t="n">
        <v>594400</v>
      </c>
      <c r="I42" s="27" t="n">
        <v>0.299786357015628</v>
      </c>
      <c r="J42" s="35"/>
    </row>
    <row r="43" s="4" customFormat="true" ht="11.25" hidden="false" customHeight="false" outlineLevel="0" collapsed="false">
      <c r="A43" s="17" t="s">
        <v>63</v>
      </c>
      <c r="B43" s="18" t="s">
        <v>64</v>
      </c>
      <c r="C43" s="29" t="n">
        <v>7300000</v>
      </c>
      <c r="D43" s="30" t="n">
        <v>552065.97</v>
      </c>
      <c r="E43" s="31" t="n">
        <v>2.83286488803544</v>
      </c>
      <c r="F43" s="30" t="n">
        <v>1161796.44</v>
      </c>
      <c r="G43" s="31" t="n">
        <v>2.15488704837712</v>
      </c>
      <c r="H43" s="29" t="n">
        <v>6138203.56</v>
      </c>
      <c r="I43" s="32" t="n">
        <v>3.09581036990706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52175603142352</v>
      </c>
    </row>
    <row r="45" s="4" customFormat="true" ht="11.25" hidden="false" customHeight="false" outlineLevel="0" collapsed="false">
      <c r="A45" s="17" t="s">
        <v>66</v>
      </c>
      <c r="B45" s="18" t="s">
        <v>54</v>
      </c>
      <c r="C45" s="29" t="n">
        <v>650000</v>
      </c>
      <c r="D45" s="30" t="n">
        <v>0</v>
      </c>
      <c r="E45" s="31" t="n">
        <v>0</v>
      </c>
      <c r="F45" s="30" t="n">
        <v>51387.61</v>
      </c>
      <c r="G45" s="31" t="n">
        <v>0.095313164529971</v>
      </c>
      <c r="H45" s="29" t="n">
        <v>598612.39</v>
      </c>
      <c r="I45" s="32" t="n">
        <v>0.301910880993469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52175603142352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8298.43</v>
      </c>
      <c r="E47" s="31" t="n">
        <v>1.42805732210299</v>
      </c>
      <c r="F47" s="30" t="n">
        <v>655150.93</v>
      </c>
      <c r="G47" s="31" t="n">
        <v>1.21516662057359</v>
      </c>
      <c r="H47" s="29" t="n">
        <v>4647849.07</v>
      </c>
      <c r="I47" s="32" t="n">
        <v>2.34414828508374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51305361885411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0</v>
      </c>
      <c r="E49" s="31" t="n">
        <v>0</v>
      </c>
      <c r="F49" s="30" t="n">
        <v>323652.5</v>
      </c>
      <c r="G49" s="31" t="n">
        <v>0.600307038662363</v>
      </c>
      <c r="H49" s="29" t="n">
        <v>26347.5</v>
      </c>
      <c r="I49" s="32" t="n">
        <v>0.0132883934075862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03480965027763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278298.43</v>
      </c>
      <c r="E51" s="31" t="n">
        <v>1.42805732210299</v>
      </c>
      <c r="F51" s="30" t="n">
        <v>331498.43</v>
      </c>
      <c r="G51" s="31" t="n">
        <v>0.614859581911225</v>
      </c>
      <c r="H51" s="29" t="n">
        <v>3121501.57</v>
      </c>
      <c r="I51" s="32" t="n">
        <v>1.574333082249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0174048251388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52189026.82</v>
      </c>
      <c r="D53" s="37" t="n">
        <f aca="false">SUM(D47+D4)</f>
        <v>19487903.3</v>
      </c>
      <c r="E53" s="37" t="n">
        <f aca="false">SUM(E47+E4)</f>
        <v>100</v>
      </c>
      <c r="F53" s="37" t="n">
        <f aca="false">SUM(F47+F4)</f>
        <v>53914493.61</v>
      </c>
      <c r="G53" s="37" t="n">
        <f aca="false">SUM(G47+G4)</f>
        <v>100</v>
      </c>
      <c r="H53" s="37" t="n">
        <f aca="false">SUM(H47+H4)</f>
        <v>198274533.21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26509247.86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11122792.3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15627302.4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55150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53914493.6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2287351.39</v>
      </c>
      <c r="D4" s="13" t="n">
        <v>21158849.39</v>
      </c>
      <c r="E4" s="15" t="n">
        <v>99.9782927573961</v>
      </c>
      <c r="F4" s="13" t="n">
        <v>74418192.07</v>
      </c>
      <c r="G4" s="15" t="n">
        <v>99.1212532518042</v>
      </c>
      <c r="H4" s="13" t="n">
        <v>177869159.32</v>
      </c>
      <c r="I4" s="16" t="n">
        <v>97.4559237049606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88845.35</v>
      </c>
      <c r="E5" s="21" t="n">
        <v>55.7038149830116</v>
      </c>
      <c r="F5" s="20" t="n">
        <v>38298093.21</v>
      </c>
      <c r="G5" s="21" t="n">
        <v>51.0111155691452</v>
      </c>
      <c r="H5" s="19" t="n">
        <v>138031537.79</v>
      </c>
      <c r="I5" s="22" t="n">
        <v>75.628574774671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2984.3</v>
      </c>
      <c r="E6" s="26" t="n">
        <v>0.108603782363981</v>
      </c>
      <c r="F6" s="25" t="n">
        <v>53982.47</v>
      </c>
      <c r="G6" s="26" t="n">
        <v>0.0719019090788283</v>
      </c>
      <c r="H6" s="24" t="n">
        <v>146017.53</v>
      </c>
      <c r="I6" s="27" t="n">
        <v>0.0800041632718659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87832.42</v>
      </c>
      <c r="E7" s="21" t="n">
        <v>42.4686675715865</v>
      </c>
      <c r="F7" s="20" t="n">
        <v>28888097.32</v>
      </c>
      <c r="G7" s="21" t="n">
        <v>38.4774788364257</v>
      </c>
      <c r="H7" s="19" t="n">
        <v>108637533.68</v>
      </c>
      <c r="I7" s="22" t="n">
        <v>59.523366694310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71916494539786</v>
      </c>
      <c r="F8" s="25" t="n">
        <v>105383.49</v>
      </c>
      <c r="G8" s="26" t="n">
        <v>0.14036545783084</v>
      </c>
      <c r="H8" s="24" t="n">
        <v>694616.51</v>
      </c>
      <c r="I8" s="27" t="n">
        <v>0.38058589730543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21608.31</v>
      </c>
      <c r="E9" s="21" t="n">
        <v>1.04712785115447</v>
      </c>
      <c r="F9" s="20" t="n">
        <v>432153.95</v>
      </c>
      <c r="G9" s="21" t="n">
        <v>0.575607118773122</v>
      </c>
      <c r="H9" s="19" t="n">
        <v>2367846.05</v>
      </c>
      <c r="I9" s="22" t="n">
        <v>1.2973616386117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6176.06</v>
      </c>
      <c r="E10" s="26" t="n">
        <v>0.265439129941132</v>
      </c>
      <c r="F10" s="25" t="n">
        <v>139152.6</v>
      </c>
      <c r="G10" s="26" t="n">
        <v>0.185344197723494</v>
      </c>
      <c r="H10" s="24" t="n">
        <v>860847.4</v>
      </c>
      <c r="I10" s="27" t="n">
        <v>0.47166512090542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79248.85</v>
      </c>
      <c r="E11" s="21" t="n">
        <v>0.374461038969897</v>
      </c>
      <c r="F11" s="20" t="n">
        <v>79248.85</v>
      </c>
      <c r="G11" s="21" t="n">
        <v>0.105555444337795</v>
      </c>
      <c r="H11" s="19" t="n">
        <v>870751.15</v>
      </c>
      <c r="I11" s="22" t="n">
        <v>0.47709146411232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4729.49</v>
      </c>
      <c r="E12" s="26" t="n">
        <v>0.542111639801542</v>
      </c>
      <c r="F12" s="25" t="n">
        <v>672767.26</v>
      </c>
      <c r="G12" s="26" t="n">
        <v>0.896091830546703</v>
      </c>
      <c r="H12" s="24" t="n">
        <v>3327232.74</v>
      </c>
      <c r="I12" s="27" t="n">
        <v>1.82301721837411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99939345696193</v>
      </c>
      <c r="H13" s="19" t="n">
        <v>449676.01</v>
      </c>
      <c r="I13" s="22" t="n">
        <v>0.24638105386032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59603.02</v>
      </c>
      <c r="E14" s="26" t="n">
        <v>9.73188994836818</v>
      </c>
      <c r="F14" s="25" t="n">
        <v>6028517.58</v>
      </c>
      <c r="G14" s="26" t="n">
        <v>8.02967931843945</v>
      </c>
      <c r="H14" s="24" t="n">
        <v>19971482.42</v>
      </c>
      <c r="I14" s="27" t="n">
        <v>10.9425336828453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644687399974776</v>
      </c>
      <c r="H15" s="19" t="n">
        <v>45159.82</v>
      </c>
      <c r="I15" s="22" t="n">
        <v>0.0247434237013054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158961.72</v>
      </c>
      <c r="E16" s="26" t="n">
        <v>0.751114632296139</v>
      </c>
      <c r="F16" s="25" t="n">
        <v>910593.03</v>
      </c>
      <c r="G16" s="26" t="n">
        <v>1.21286368057769</v>
      </c>
      <c r="H16" s="24" t="n">
        <v>289406.97</v>
      </c>
      <c r="I16" s="27" t="n">
        <v>0.15856837517999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95870284662448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42482893989965</v>
      </c>
      <c r="F18" s="25" t="n">
        <v>233032.49</v>
      </c>
      <c r="G18" s="26" t="n">
        <v>0.310387444449892</v>
      </c>
      <c r="H18" s="24" t="n">
        <v>316967.51</v>
      </c>
      <c r="I18" s="27" t="n">
        <v>0.17366901372675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0884720.39</v>
      </c>
      <c r="D19" s="30" t="n">
        <v>5560801.15</v>
      </c>
      <c r="E19" s="31" t="n">
        <v>26.2755027503112</v>
      </c>
      <c r="F19" s="30" t="n">
        <v>16683593.53</v>
      </c>
      <c r="G19" s="31" t="n">
        <v>22.2216994721099</v>
      </c>
      <c r="H19" s="29" t="n">
        <v>4201126.86</v>
      </c>
      <c r="I19" s="32" t="n">
        <v>2.3018307406875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6234720.39</v>
      </c>
      <c r="D20" s="25" t="n">
        <v>5401324.57</v>
      </c>
      <c r="E20" s="26" t="n">
        <v>25.5219553381006</v>
      </c>
      <c r="F20" s="25" t="n">
        <v>16234720.39</v>
      </c>
      <c r="G20" s="26" t="n">
        <v>21.623823241174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7395396728004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59476.58</v>
      </c>
      <c r="E22" s="26" t="n">
        <v>0.753547412210599</v>
      </c>
      <c r="F22" s="25" t="n">
        <v>448873.14</v>
      </c>
      <c r="G22" s="26" t="n">
        <v>0.597876230935861</v>
      </c>
      <c r="H22" s="24" t="n">
        <v>3351126.86</v>
      </c>
      <c r="I22" s="27" t="n">
        <v>1.83610899631144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7395396728004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7395396728004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9581586912018</v>
      </c>
    </row>
    <row r="26" s="4" customFormat="true" ht="11.25" hidden="false" customHeight="false" outlineLevel="0" collapsed="false">
      <c r="A26" s="33"/>
      <c r="B26" s="34" t="s">
        <v>36</v>
      </c>
      <c r="C26" s="13" t="n">
        <v>55073000</v>
      </c>
      <c r="D26" s="13" t="n">
        <v>3809202.89</v>
      </c>
      <c r="E26" s="15" t="n">
        <v>17.9989750240733</v>
      </c>
      <c r="F26" s="13" t="n">
        <v>19436505.33</v>
      </c>
      <c r="G26" s="15" t="n">
        <v>25.8884382105491</v>
      </c>
      <c r="H26" s="13" t="n">
        <v>35636494.67</v>
      </c>
      <c r="I26" s="16" t="n">
        <v>19.5255181896013</v>
      </c>
    </row>
    <row r="27" s="4" customFormat="true" ht="11.25" hidden="false" customHeight="false" outlineLevel="0" collapsed="false">
      <c r="A27" s="17" t="s">
        <v>81</v>
      </c>
      <c r="B27" s="28" t="s">
        <v>82</v>
      </c>
      <c r="C27" s="19" t="n">
        <v>2700000</v>
      </c>
      <c r="D27" s="20" t="n">
        <v>203763.56</v>
      </c>
      <c r="E27" s="21" t="n">
        <v>0.962809105517682</v>
      </c>
      <c r="F27" s="20" t="n">
        <v>572970.51</v>
      </c>
      <c r="G27" s="21" t="n">
        <v>0.763167626729008</v>
      </c>
      <c r="H27" s="19" t="n">
        <v>2127029.49</v>
      </c>
      <c r="I27" s="22" t="n">
        <v>1.1654163346143</v>
      </c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700000</v>
      </c>
      <c r="D28" s="25" t="n">
        <v>0</v>
      </c>
      <c r="E28" s="26" t="n">
        <v>0</v>
      </c>
      <c r="F28" s="25" t="n">
        <v>289004.16</v>
      </c>
      <c r="G28" s="26" t="n">
        <v>0.384938866927044</v>
      </c>
      <c r="H28" s="24" t="n">
        <v>1410995.84</v>
      </c>
      <c r="I28" s="27" t="n">
        <v>0.773095816367278</v>
      </c>
    </row>
    <row r="29" s="4" customFormat="true" ht="11.25" hidden="false" customHeight="false" outlineLevel="0" collapsed="false">
      <c r="A29" s="17" t="s">
        <v>39</v>
      </c>
      <c r="B29" s="28" t="s">
        <v>40</v>
      </c>
      <c r="C29" s="19" t="n">
        <v>2300000</v>
      </c>
      <c r="D29" s="20" t="n">
        <v>19080.87</v>
      </c>
      <c r="E29" s="21" t="n">
        <v>0.0901595720903147</v>
      </c>
      <c r="F29" s="20" t="n">
        <v>441087.27</v>
      </c>
      <c r="G29" s="21" t="n">
        <v>0.587505847423591</v>
      </c>
      <c r="H29" s="19" t="n">
        <v>1858912.73</v>
      </c>
      <c r="I29" s="22" t="n">
        <v>1.01851303442176</v>
      </c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5" t="n">
        <v>0</v>
      </c>
      <c r="G30" s="26" t="n">
        <v>0</v>
      </c>
      <c r="H30" s="24" t="n">
        <v>100000</v>
      </c>
      <c r="I30" s="27" t="n">
        <v>0.0547907934560089</v>
      </c>
    </row>
    <row r="31" s="4" customFormat="true" ht="11.25" hidden="false" customHeight="false" outlineLevel="0" collapsed="false">
      <c r="A31" s="17" t="s">
        <v>81</v>
      </c>
      <c r="B31" s="28" t="s">
        <v>82</v>
      </c>
      <c r="C31" s="19" t="n">
        <v>2700000</v>
      </c>
      <c r="D31" s="20" t="n">
        <v>203763.56</v>
      </c>
      <c r="E31" s="21" t="n">
        <v>0.962809105517682</v>
      </c>
      <c r="F31" s="20" t="n">
        <v>572970.51</v>
      </c>
      <c r="G31" s="21" t="n">
        <v>0.763167626729008</v>
      </c>
      <c r="H31" s="19" t="n">
        <v>2127029.49</v>
      </c>
      <c r="I31" s="22" t="n">
        <v>1.1654163346143</v>
      </c>
    </row>
    <row r="32" s="4" customFormat="true" ht="11.25" hidden="false" customHeight="false" outlineLevel="0" collapsed="false">
      <c r="A32" s="11" t="s">
        <v>37</v>
      </c>
      <c r="B32" s="23" t="s">
        <v>38</v>
      </c>
      <c r="C32" s="24" t="n">
        <v>1700000</v>
      </c>
      <c r="D32" s="25" t="n">
        <v>0</v>
      </c>
      <c r="E32" s="26" t="n">
        <v>0</v>
      </c>
      <c r="F32" s="25" t="n">
        <v>289004.16</v>
      </c>
      <c r="G32" s="26" t="n">
        <v>0.384938866927044</v>
      </c>
      <c r="H32" s="24" t="n">
        <v>1410995.84</v>
      </c>
      <c r="I32" s="27" t="n">
        <v>0.773095816367278</v>
      </c>
    </row>
    <row r="33" s="4" customFormat="true" ht="11.25" hidden="false" customHeight="false" outlineLevel="0" collapsed="false">
      <c r="A33" s="17" t="s">
        <v>39</v>
      </c>
      <c r="B33" s="28" t="s">
        <v>40</v>
      </c>
      <c r="C33" s="19" t="n">
        <v>2300000</v>
      </c>
      <c r="D33" s="20" t="n">
        <v>19080.87</v>
      </c>
      <c r="E33" s="21" t="n">
        <v>0.0901595720903147</v>
      </c>
      <c r="F33" s="20" t="n">
        <v>441087.27</v>
      </c>
      <c r="G33" s="21" t="n">
        <v>0.587505847423591</v>
      </c>
      <c r="H33" s="19" t="n">
        <v>1858912.73</v>
      </c>
      <c r="I33" s="22" t="n">
        <v>1.01851303442176</v>
      </c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350000</v>
      </c>
      <c r="D34" s="25" t="n">
        <v>0</v>
      </c>
      <c r="E34" s="26" t="n">
        <v>0</v>
      </c>
      <c r="F34" s="25" t="n">
        <v>170930</v>
      </c>
      <c r="G34" s="26" t="n">
        <v>0.227670081025268</v>
      </c>
      <c r="H34" s="24" t="n">
        <v>1179070</v>
      </c>
      <c r="I34" s="27" t="n">
        <v>0.646021808401764</v>
      </c>
    </row>
    <row r="35" s="4" customFormat="true" ht="11.25" hidden="false" customHeight="false" outlineLevel="0" collapsed="false">
      <c r="A35" s="17" t="s">
        <v>51</v>
      </c>
      <c r="B35" s="28" t="s">
        <v>52</v>
      </c>
      <c r="C35" s="19" t="n">
        <v>10000000</v>
      </c>
      <c r="D35" s="20" t="n">
        <v>1613106.92</v>
      </c>
      <c r="E35" s="21" t="n">
        <v>7.62213828002211</v>
      </c>
      <c r="F35" s="20" t="n">
        <v>7895859.41</v>
      </c>
      <c r="G35" s="21" t="n">
        <v>10.5168838216745</v>
      </c>
      <c r="H35" s="19" t="n">
        <v>2104140.59</v>
      </c>
      <c r="I35" s="22" t="n">
        <v>1.15287532469095</v>
      </c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0000000</v>
      </c>
      <c r="D36" s="25" t="n">
        <v>170325.85</v>
      </c>
      <c r="E36" s="26" t="n">
        <v>0.804811612464166</v>
      </c>
      <c r="F36" s="25" t="n">
        <v>3298840.14</v>
      </c>
      <c r="G36" s="26" t="n">
        <v>4.39388756779505</v>
      </c>
      <c r="H36" s="24" t="n">
        <v>6701159.86</v>
      </c>
      <c r="I36" s="27" t="n">
        <v>3.67161865804958</v>
      </c>
    </row>
    <row r="37" s="4" customFormat="true" ht="11.25" hidden="false" customHeight="false" outlineLevel="0" collapsed="false">
      <c r="A37" s="17" t="s">
        <v>55</v>
      </c>
      <c r="B37" s="28" t="s">
        <v>56</v>
      </c>
      <c r="C37" s="19" t="n">
        <v>2500000</v>
      </c>
      <c r="D37" s="20" t="n">
        <v>27493.97</v>
      </c>
      <c r="E37" s="21" t="n">
        <v>0.129912554839688</v>
      </c>
      <c r="F37" s="20" t="n">
        <v>1531322.73</v>
      </c>
      <c r="G37" s="21" t="n">
        <v>2.03964412341271</v>
      </c>
      <c r="H37" s="19" t="n">
        <v>968677.27</v>
      </c>
      <c r="I37" s="22" t="n">
        <v>0.530745962261006</v>
      </c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13500000</v>
      </c>
      <c r="D38" s="25" t="n">
        <v>1063323.18</v>
      </c>
      <c r="E38" s="26" t="n">
        <v>5.02433918906804</v>
      </c>
      <c r="F38" s="25" t="n">
        <v>3104173.62</v>
      </c>
      <c r="G38" s="26" t="n">
        <v>4.13460164735214</v>
      </c>
      <c r="H38" s="24" t="n">
        <v>10395826.38</v>
      </c>
      <c r="I38" s="27" t="n">
        <v>5.69595575991109</v>
      </c>
      <c r="J38" s="35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19" t="n">
        <v>105000</v>
      </c>
      <c r="D39" s="20" t="n">
        <v>0</v>
      </c>
      <c r="E39" s="21" t="n">
        <v>0</v>
      </c>
      <c r="F39" s="20" t="n">
        <v>102924.9</v>
      </c>
      <c r="G39" s="21" t="n">
        <v>0.137090740785805</v>
      </c>
      <c r="H39" s="19" t="n">
        <v>2075.10000000001</v>
      </c>
      <c r="I39" s="22" t="n">
        <v>0.00113696375500564</v>
      </c>
    </row>
    <row r="40" s="4" customFormat="true" ht="11.25" hidden="false" customHeight="false" outlineLevel="0" collapsed="false">
      <c r="A40" s="11" t="s">
        <v>61</v>
      </c>
      <c r="B40" s="23" t="s">
        <v>62</v>
      </c>
      <c r="C40" s="24" t="n">
        <v>173000</v>
      </c>
      <c r="D40" s="25" t="n">
        <v>-150</v>
      </c>
      <c r="E40" s="26" t="n">
        <v>-0.000708769349277429</v>
      </c>
      <c r="F40" s="25" t="n">
        <v>17850</v>
      </c>
      <c r="G40" s="26" t="n">
        <v>0.0237752936658342</v>
      </c>
      <c r="H40" s="24" t="n">
        <v>155150</v>
      </c>
      <c r="I40" s="27" t="n">
        <v>0.0850079160469978</v>
      </c>
    </row>
    <row r="41" s="4" customFormat="true" ht="11.25" hidden="false" customHeight="false" outlineLevel="0" collapsed="false">
      <c r="A41" s="17" t="s">
        <v>30</v>
      </c>
      <c r="B41" s="28" t="s">
        <v>22</v>
      </c>
      <c r="C41" s="19" t="n">
        <v>595000</v>
      </c>
      <c r="D41" s="20" t="n">
        <v>118363.94</v>
      </c>
      <c r="E41" s="21" t="n">
        <v>0.559284884878084</v>
      </c>
      <c r="F41" s="20" t="n">
        <v>118963.94</v>
      </c>
      <c r="G41" s="21" t="n">
        <v>0.158453927683175</v>
      </c>
      <c r="H41" s="19" t="n">
        <v>476036.06</v>
      </c>
      <c r="I41" s="22" t="n">
        <v>0.260823934410723</v>
      </c>
    </row>
    <row r="42" s="4" customFormat="true" ht="11.25" hidden="false" customHeight="false" outlineLevel="0" collapsed="false">
      <c r="A42" s="11" t="s">
        <v>63</v>
      </c>
      <c r="B42" s="23" t="s">
        <v>64</v>
      </c>
      <c r="C42" s="24" t="n">
        <v>7300000</v>
      </c>
      <c r="D42" s="25" t="n">
        <v>567858.6</v>
      </c>
      <c r="E42" s="26" t="n">
        <v>2.68320513602395</v>
      </c>
      <c r="F42" s="25" t="n">
        <v>1729655.04</v>
      </c>
      <c r="G42" s="26" t="n">
        <v>2.30381269000505</v>
      </c>
      <c r="H42" s="24" t="n">
        <v>5570344.96</v>
      </c>
      <c r="I42" s="27" t="n">
        <v>3.0520362018208</v>
      </c>
    </row>
    <row r="43" s="4" customFormat="true" ht="11.25" hidden="false" customHeight="false" outlineLevel="0" collapsed="false">
      <c r="A43" s="17" t="s">
        <v>65</v>
      </c>
      <c r="B43" s="28" t="s">
        <v>40</v>
      </c>
      <c r="C43" s="19" t="n">
        <v>50000</v>
      </c>
      <c r="D43" s="20" t="n">
        <v>0</v>
      </c>
      <c r="E43" s="21" t="n">
        <v>0</v>
      </c>
      <c r="F43" s="20" t="n">
        <v>0</v>
      </c>
      <c r="G43" s="21" t="n">
        <v>0</v>
      </c>
      <c r="H43" s="19" t="n">
        <v>50000</v>
      </c>
      <c r="I43" s="22" t="n">
        <v>0.0273953967280045</v>
      </c>
    </row>
    <row r="44" s="4" customFormat="true" ht="11.25" hidden="false" customHeight="false" outlineLevel="0" collapsed="false">
      <c r="A44" s="11" t="s">
        <v>66</v>
      </c>
      <c r="B44" s="23" t="s">
        <v>54</v>
      </c>
      <c r="C44" s="24" t="n">
        <v>650000</v>
      </c>
      <c r="D44" s="25" t="n">
        <v>26036</v>
      </c>
      <c r="E44" s="26" t="n">
        <v>0.123023458518581</v>
      </c>
      <c r="F44" s="25" t="n">
        <v>77423.61</v>
      </c>
      <c r="G44" s="26" t="n">
        <v>0.103124317334399</v>
      </c>
      <c r="H44" s="24" t="n">
        <v>572576.39</v>
      </c>
      <c r="I44" s="27" t="n">
        <v>0.313719147222772</v>
      </c>
    </row>
    <row r="45" s="4" customFormat="true" ht="11.25" hidden="false" customHeight="false" outlineLevel="0" collapsed="false">
      <c r="A45" s="17" t="s">
        <v>35</v>
      </c>
      <c r="B45" s="28" t="s">
        <v>22</v>
      </c>
      <c r="C45" s="19" t="n">
        <v>50000</v>
      </c>
      <c r="D45" s="20" t="n">
        <v>0</v>
      </c>
      <c r="E45" s="21" t="n">
        <v>0</v>
      </c>
      <c r="F45" s="20" t="n">
        <v>0</v>
      </c>
      <c r="G45" s="21" t="n">
        <v>0</v>
      </c>
      <c r="H45" s="19" t="n">
        <v>50000</v>
      </c>
      <c r="I45" s="22" t="n">
        <v>0.0273953967280045</v>
      </c>
    </row>
    <row r="46" s="4" customFormat="true" ht="11.25" hidden="false" customHeight="false" outlineLevel="0" collapsed="false">
      <c r="A46" s="33"/>
      <c r="B46" s="34" t="s">
        <v>67</v>
      </c>
      <c r="C46" s="13" t="n">
        <v>5303000</v>
      </c>
      <c r="D46" s="13" t="n">
        <v>4594</v>
      </c>
      <c r="E46" s="15" t="n">
        <v>0.0217072426038701</v>
      </c>
      <c r="F46" s="13" t="n">
        <v>659744.93</v>
      </c>
      <c r="G46" s="15" t="n">
        <v>0.878746748195811</v>
      </c>
      <c r="H46" s="13" t="n">
        <v>4643255.07</v>
      </c>
      <c r="I46" s="16" t="n">
        <v>2.54407629503936</v>
      </c>
    </row>
    <row r="47" s="4" customFormat="true" ht="11.25" hidden="false" customHeight="false" outlineLevel="0" collapsed="false">
      <c r="A47" s="17" t="s">
        <v>68</v>
      </c>
      <c r="B47" s="28" t="s">
        <v>54</v>
      </c>
      <c r="C47" s="19" t="n">
        <v>300000</v>
      </c>
      <c r="D47" s="20" t="n">
        <v>0</v>
      </c>
      <c r="E47" s="21" t="n">
        <v>0</v>
      </c>
      <c r="F47" s="20" t="n">
        <v>0</v>
      </c>
      <c r="G47" s="21" t="n">
        <v>0</v>
      </c>
      <c r="H47" s="19" t="n">
        <v>300000</v>
      </c>
      <c r="I47" s="22" t="n">
        <v>0.164372380368027</v>
      </c>
    </row>
    <row r="48" s="4" customFormat="true" ht="11.25" hidden="false" customHeight="false" outlineLevel="0" collapsed="false">
      <c r="A48" s="11" t="s">
        <v>69</v>
      </c>
      <c r="B48" s="23" t="s">
        <v>56</v>
      </c>
      <c r="C48" s="24" t="n">
        <v>350000</v>
      </c>
      <c r="D48" s="25" t="n">
        <v>0</v>
      </c>
      <c r="E48" s="26" t="n">
        <v>0</v>
      </c>
      <c r="F48" s="25" t="n">
        <v>323652.5</v>
      </c>
      <c r="G48" s="26" t="n">
        <v>0.431088696536774</v>
      </c>
      <c r="H48" s="24" t="n">
        <v>26347.5</v>
      </c>
      <c r="I48" s="27" t="n">
        <v>0.014436004305822</v>
      </c>
    </row>
    <row r="49" s="4" customFormat="true" ht="11.25" hidden="false" customHeight="false" outlineLevel="0" collapsed="false">
      <c r="A49" s="17" t="s">
        <v>70</v>
      </c>
      <c r="B49" s="28" t="s">
        <v>71</v>
      </c>
      <c r="C49" s="19" t="n">
        <v>800000</v>
      </c>
      <c r="D49" s="20" t="n">
        <v>0</v>
      </c>
      <c r="E49" s="21" t="n">
        <v>0</v>
      </c>
      <c r="F49" s="20" t="n">
        <v>0</v>
      </c>
      <c r="G49" s="21" t="n">
        <v>0</v>
      </c>
      <c r="H49" s="19" t="n">
        <v>800000</v>
      </c>
      <c r="I49" s="22" t="n">
        <v>0.438326347648071</v>
      </c>
    </row>
    <row r="50" s="4" customFormat="true" ht="11.25" hidden="false" customHeight="false" outlineLevel="0" collapsed="false">
      <c r="A50" s="11" t="s">
        <v>72</v>
      </c>
      <c r="B50" s="23" t="s">
        <v>73</v>
      </c>
      <c r="C50" s="24" t="n">
        <v>3453000</v>
      </c>
      <c r="D50" s="25" t="n">
        <v>4594</v>
      </c>
      <c r="E50" s="26" t="n">
        <v>0.0217072426038701</v>
      </c>
      <c r="F50" s="25" t="n">
        <v>336092.43</v>
      </c>
      <c r="G50" s="26" t="n">
        <v>0.447658051659038</v>
      </c>
      <c r="H50" s="24" t="n">
        <v>3116907.57</v>
      </c>
      <c r="I50" s="27" t="n">
        <v>1.70777838889341</v>
      </c>
    </row>
    <row r="51" s="4" customFormat="true" ht="12" hidden="false" customHeight="false" outlineLevel="0" collapsed="false">
      <c r="A51" s="17" t="s">
        <v>74</v>
      </c>
      <c r="B51" s="28" t="s">
        <v>22</v>
      </c>
      <c r="C51" s="19" t="n">
        <v>40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400000</v>
      </c>
      <c r="I51" s="22" t="n">
        <v>0.219163173824036</v>
      </c>
    </row>
    <row r="52" s="4" customFormat="true" ht="16.5" hidden="false" customHeight="true" outlineLevel="0" collapsed="false">
      <c r="A52" s="36" t="s">
        <v>75</v>
      </c>
      <c r="B52" s="36"/>
      <c r="C52" s="37" t="n">
        <f aca="false">SUM(C46+C4)</f>
        <v>257590351.39</v>
      </c>
      <c r="D52" s="37" t="n">
        <f aca="false">SUM(D46+D4)</f>
        <v>21163443.39</v>
      </c>
      <c r="E52" s="37" t="n">
        <f aca="false">SUM(E46+E4)</f>
        <v>100</v>
      </c>
      <c r="F52" s="37" t="n">
        <f aca="false">SUM(F46+F4)</f>
        <v>75077937</v>
      </c>
      <c r="G52" s="37" t="n">
        <f aca="false">SUM(G46+G4)</f>
        <v>100</v>
      </c>
      <c r="H52" s="37" t="n">
        <f aca="false">SUM(H46+H4)</f>
        <v>182512414.39</v>
      </c>
      <c r="I52" s="37" t="n">
        <f aca="false">SUM(I46+I4)</f>
        <v>100</v>
      </c>
    </row>
    <row r="53" s="4" customFormat="true" ht="16.5" hidden="false" customHeight="true" outlineLevel="0" collapsed="false">
      <c r="A53" s="38" t="s">
        <v>76</v>
      </c>
      <c r="B53" s="38"/>
      <c r="C53" s="38"/>
      <c r="D53" s="38"/>
      <c r="E53" s="38"/>
      <c r="F53" s="38"/>
      <c r="G53" s="38"/>
      <c r="H53" s="38"/>
      <c r="I53" s="38"/>
    </row>
    <row r="54" s="4" customFormat="true" ht="16.5" hidden="false" customHeight="true" outlineLevel="0" collapsed="false">
      <c r="A54" s="39"/>
      <c r="B54" s="39" t="s">
        <v>77</v>
      </c>
      <c r="C54" s="40" t="n">
        <f aca="false">F5</f>
        <v>38298093.21</v>
      </c>
      <c r="D54" s="40"/>
      <c r="E54" s="40"/>
      <c r="F54" s="40"/>
      <c r="G54" s="40"/>
      <c r="H54" s="40"/>
      <c r="I54" s="40"/>
    </row>
    <row r="55" s="4" customFormat="true" ht="16.5" hidden="false" customHeight="true" outlineLevel="0" collapsed="false">
      <c r="A55" s="39"/>
      <c r="B55" s="39" t="s">
        <v>78</v>
      </c>
      <c r="C55" s="40" t="n">
        <f aca="false">F19</f>
        <v>16683593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36</v>
      </c>
      <c r="C56" s="40" t="n">
        <f aca="false">F26</f>
        <v>19436505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9</v>
      </c>
      <c r="C57" s="40" t="n">
        <f aca="false">F46</f>
        <v>659744.9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/>
      <c r="C58" s="40" t="n">
        <f aca="false">SUM(C54:C57)</f>
        <v>75077937</v>
      </c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A59" s="39"/>
      <c r="B59" s="39"/>
      <c r="C59" s="40"/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2:B52"/>
    <mergeCell ref="A53:I53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7697593.19</v>
      </c>
      <c r="D4" s="13" t="n">
        <v>20015328.72</v>
      </c>
      <c r="E4" s="15" t="n">
        <v>99.986262417895</v>
      </c>
      <c r="F4" s="13" t="n">
        <v>94433520.79</v>
      </c>
      <c r="G4" s="15" t="n">
        <v>99.3033410232973</v>
      </c>
      <c r="H4" s="13" t="n">
        <v>163264072.4</v>
      </c>
      <c r="I4" s="16" t="n">
        <v>97.2362248010605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12212.89</v>
      </c>
      <c r="E5" s="21" t="n">
        <v>58.5081768026937</v>
      </c>
      <c r="F5" s="20" t="n">
        <v>50010306.1</v>
      </c>
      <c r="G5" s="21" t="n">
        <v>52.5892759242932</v>
      </c>
      <c r="H5" s="19" t="n">
        <v>126319324.9</v>
      </c>
      <c r="I5" s="22" t="n">
        <v>75.23280592071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6208.8</v>
      </c>
      <c r="E6" s="26" t="n">
        <v>0.130925651590204</v>
      </c>
      <c r="F6" s="25" t="n">
        <v>80191.27</v>
      </c>
      <c r="G6" s="26" t="n">
        <v>0.0843266349203468</v>
      </c>
      <c r="H6" s="24" t="n">
        <v>119808.73</v>
      </c>
      <c r="I6" s="27" t="n">
        <v>0.071355249395393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59718.54</v>
      </c>
      <c r="E7" s="21" t="n">
        <v>44.7581342111937</v>
      </c>
      <c r="F7" s="20" t="n">
        <v>37847815.86</v>
      </c>
      <c r="G7" s="21" t="n">
        <v>39.7995810586206</v>
      </c>
      <c r="H7" s="19" t="n">
        <v>99677815.14</v>
      </c>
      <c r="I7" s="22" t="n">
        <v>59.3657520491422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39.14</v>
      </c>
      <c r="E8" s="26" t="n">
        <v>0.181531607045254</v>
      </c>
      <c r="F8" s="25" t="n">
        <v>141722.63</v>
      </c>
      <c r="G8" s="26" t="n">
        <v>0.149031091289131</v>
      </c>
      <c r="H8" s="24" t="n">
        <v>658277.37</v>
      </c>
      <c r="I8" s="27" t="n">
        <v>0.392054451355036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424461.78</v>
      </c>
      <c r="E9" s="21" t="n">
        <v>2.12039220115526</v>
      </c>
      <c r="F9" s="20" t="n">
        <v>856615.73</v>
      </c>
      <c r="G9" s="21" t="n">
        <v>0.900790347013289</v>
      </c>
      <c r="H9" s="19" t="n">
        <v>1943384.27</v>
      </c>
      <c r="I9" s="22" t="n">
        <v>1.1574337634405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7135.73</v>
      </c>
      <c r="E10" s="26" t="n">
        <v>0.335375492019246</v>
      </c>
      <c r="F10" s="25" t="n">
        <v>206288.33</v>
      </c>
      <c r="G10" s="26" t="n">
        <v>0.216926364830461</v>
      </c>
      <c r="H10" s="24" t="n">
        <v>793711.67</v>
      </c>
      <c r="I10" s="27" t="n">
        <v>0.47271592112598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40182.21</v>
      </c>
      <c r="E11" s="21" t="n">
        <v>0.200729603285325</v>
      </c>
      <c r="F11" s="20" t="n">
        <v>119431.06</v>
      </c>
      <c r="G11" s="21" t="n">
        <v>0.125589972509103</v>
      </c>
      <c r="H11" s="19" t="n">
        <v>830568.94</v>
      </c>
      <c r="I11" s="22" t="n">
        <v>0.49466724047377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83792.89</v>
      </c>
      <c r="E12" s="26" t="n">
        <v>0.418586074977729</v>
      </c>
      <c r="F12" s="25" t="n">
        <v>756560.15</v>
      </c>
      <c r="G12" s="26" t="n">
        <v>0.795575024118371</v>
      </c>
      <c r="H12" s="24" t="n">
        <v>3243439.85</v>
      </c>
      <c r="I12" s="27" t="n">
        <v>1.93171615620754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789017273036179</v>
      </c>
      <c r="H13" s="19" t="n">
        <v>449676.01</v>
      </c>
      <c r="I13" s="22" t="n">
        <v>0.26781640904361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38126.48</v>
      </c>
      <c r="E14" s="26" t="n">
        <v>10.1814290397595</v>
      </c>
      <c r="F14" s="25" t="n">
        <v>8066644.06</v>
      </c>
      <c r="G14" s="26" t="n">
        <v>8.4826309482317</v>
      </c>
      <c r="H14" s="24" t="n">
        <v>17933355.94</v>
      </c>
      <c r="I14" s="27" t="n">
        <v>10.680683165534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508978211479584</v>
      </c>
      <c r="H15" s="19" t="n">
        <v>45159.82</v>
      </c>
      <c r="I15" s="22" t="n">
        <v>0.0268961220000502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910593.03</v>
      </c>
      <c r="G16" s="26" t="n">
        <v>0.957551189821815</v>
      </c>
      <c r="H16" s="24" t="n">
        <v>289406.97</v>
      </c>
      <c r="I16" s="27" t="n">
        <v>0.17236395478956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21611243800952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36247.32</v>
      </c>
      <c r="E18" s="26" t="n">
        <v>0.18107292166748</v>
      </c>
      <c r="F18" s="25" t="n">
        <v>269279.81</v>
      </c>
      <c r="G18" s="26" t="n">
        <v>0.28316623778736</v>
      </c>
      <c r="H18" s="24" t="n">
        <v>280720.19</v>
      </c>
      <c r="I18" s="27" t="n">
        <v>0.16719031382581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6294962.19</v>
      </c>
      <c r="D19" s="30" t="n">
        <v>5589285.22</v>
      </c>
      <c r="E19" s="31" t="n">
        <v>27.921187133787</v>
      </c>
      <c r="F19" s="30" t="n">
        <v>22272878.75</v>
      </c>
      <c r="G19" s="31" t="n">
        <v>23.421463645312</v>
      </c>
      <c r="H19" s="29" t="n">
        <v>4022083.44</v>
      </c>
      <c r="I19" s="32" t="n">
        <v>2.3954578848326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21644962.19</v>
      </c>
      <c r="D20" s="25" t="n">
        <v>5410241.8</v>
      </c>
      <c r="E20" s="26" t="n">
        <v>27.02677852193</v>
      </c>
      <c r="F20" s="25" t="n">
        <v>21644962.19</v>
      </c>
      <c r="G20" s="26" t="n">
        <v>22.7611662025161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9778818870458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62599.37</v>
      </c>
      <c r="E22" s="26" t="n">
        <v>0.81226261657942</v>
      </c>
      <c r="F22" s="25" t="n">
        <v>611472.51</v>
      </c>
      <c r="G22" s="26" t="n">
        <v>0.643005393412501</v>
      </c>
      <c r="H22" s="24" t="n">
        <v>3188527.49</v>
      </c>
      <c r="I22" s="27" t="n">
        <v>1.89901165176376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9778818870458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9778818870458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16444.05</v>
      </c>
      <c r="E25" s="21" t="n">
        <v>0.0821459952776127</v>
      </c>
      <c r="F25" s="20" t="n">
        <v>16444.05</v>
      </c>
      <c r="G25" s="21" t="n">
        <v>0.0172920493834544</v>
      </c>
      <c r="H25" s="19" t="n">
        <v>183555.95</v>
      </c>
      <c r="I25" s="22" t="n">
        <v>0.109321587752899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97788188704585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713830.61</v>
      </c>
      <c r="E27" s="31" t="n">
        <v>13.5568984814143</v>
      </c>
      <c r="F27" s="30" t="n">
        <v>22150335.94</v>
      </c>
      <c r="G27" s="31" t="n">
        <v>23.2926014536921</v>
      </c>
      <c r="H27" s="29" t="n">
        <v>32922664.06</v>
      </c>
      <c r="I27" s="32" t="n">
        <v>19.6079609955139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404.73</v>
      </c>
      <c r="E28" s="26" t="n">
        <v>0.971145796353428</v>
      </c>
      <c r="F28" s="25" t="n">
        <v>767375.24</v>
      </c>
      <c r="G28" s="26" t="n">
        <v>0.806947834974973</v>
      </c>
      <c r="H28" s="24" t="n">
        <v>1932624.76</v>
      </c>
      <c r="I28" s="27" t="n">
        <v>1.15102565345207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196561.23</v>
      </c>
      <c r="E29" s="21" t="n">
        <v>0.981918558465935</v>
      </c>
      <c r="F29" s="20" t="n">
        <v>485565.39</v>
      </c>
      <c r="G29" s="21" t="n">
        <v>0.510605398473996</v>
      </c>
      <c r="H29" s="19" t="n">
        <v>1214434.61</v>
      </c>
      <c r="I29" s="22" t="n">
        <v>0.72328856562411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7757.32</v>
      </c>
      <c r="E30" s="26" t="n">
        <v>0.0387515710598624</v>
      </c>
      <c r="F30" s="25" t="n">
        <v>448844.59</v>
      </c>
      <c r="G30" s="26" t="n">
        <v>0.471990952093697</v>
      </c>
      <c r="H30" s="24" t="n">
        <v>1851155.41</v>
      </c>
      <c r="I30" s="27" t="n">
        <v>1.10250443310919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595576377409171</v>
      </c>
    </row>
    <row r="32" s="4" customFormat="true" ht="11.25" hidden="false" customHeight="false" outlineLevel="0" collapsed="false">
      <c r="A32" s="11" t="s">
        <v>81</v>
      </c>
      <c r="B32" s="23" t="s">
        <v>82</v>
      </c>
      <c r="C32" s="24" t="n">
        <v>100000</v>
      </c>
      <c r="D32" s="25" t="n">
        <v>4387.5</v>
      </c>
      <c r="E32" s="26" t="n">
        <v>0.0219176878129491</v>
      </c>
      <c r="F32" s="25" t="n">
        <v>4387.5</v>
      </c>
      <c r="G32" s="26" t="n">
        <v>0.00461375796533739</v>
      </c>
      <c r="H32" s="24" t="n">
        <v>95612.5</v>
      </c>
      <c r="I32" s="27" t="n">
        <v>0.0569445463850343</v>
      </c>
    </row>
    <row r="33" s="4" customFormat="true" ht="11.25" hidden="false" customHeight="false" outlineLevel="0" collapsed="false">
      <c r="A33" s="17" t="s">
        <v>37</v>
      </c>
      <c r="B33" s="28" t="s">
        <v>38</v>
      </c>
      <c r="C33" s="19" t="n">
        <v>1150000</v>
      </c>
      <c r="D33" s="20" t="n">
        <v>320000</v>
      </c>
      <c r="E33" s="21" t="n">
        <v>1.59855500857976</v>
      </c>
      <c r="F33" s="20" t="n">
        <v>400000</v>
      </c>
      <c r="G33" s="21" t="n">
        <v>0.420627506811386</v>
      </c>
      <c r="H33" s="19" t="n">
        <v>750000</v>
      </c>
      <c r="I33" s="22" t="n">
        <v>0.446682283056878</v>
      </c>
    </row>
    <row r="34" s="4" customFormat="true" ht="11.25" hidden="false" customHeight="false" outlineLevel="0" collapsed="false">
      <c r="A34" s="11" t="s">
        <v>39</v>
      </c>
      <c r="B34" s="23" t="s">
        <v>40</v>
      </c>
      <c r="C34" s="24" t="n">
        <v>750000</v>
      </c>
      <c r="D34" s="25" t="n">
        <v>251120</v>
      </c>
      <c r="E34" s="26" t="n">
        <v>1.25446604298297</v>
      </c>
      <c r="F34" s="25" t="n">
        <v>256620</v>
      </c>
      <c r="G34" s="26" t="n">
        <v>0.269853576994845</v>
      </c>
      <c r="H34" s="24" t="n">
        <v>493380</v>
      </c>
      <c r="I34" s="27" t="n">
        <v>0.293845473086137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-226.67</v>
      </c>
      <c r="E35" s="21" t="n">
        <v>-0.00113232644935867</v>
      </c>
      <c r="F35" s="20" t="n">
        <v>170703.33</v>
      </c>
      <c r="G35" s="21" t="n">
        <v>0.179506290255753</v>
      </c>
      <c r="H35" s="19" t="n">
        <v>1179296.67</v>
      </c>
      <c r="I35" s="22" t="n">
        <v>0.702361238609298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8.30303914440381</v>
      </c>
      <c r="H36" s="24" t="n">
        <v>2104140.59</v>
      </c>
      <c r="I36" s="27" t="n">
        <v>1.2531764301517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800000</v>
      </c>
      <c r="D37" s="20" t="n">
        <v>70318.63</v>
      </c>
      <c r="E37" s="21" t="n">
        <v>0.351275619321773</v>
      </c>
      <c r="F37" s="20" t="n">
        <v>3369158.77</v>
      </c>
      <c r="G37" s="21" t="n">
        <v>3.54290213369204</v>
      </c>
      <c r="H37" s="19" t="n">
        <v>6430841.23</v>
      </c>
      <c r="I37" s="22" t="n">
        <v>3.83005712345693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0.81</v>
      </c>
      <c r="E38" s="26" t="n">
        <v>-4.04634236546753E-006</v>
      </c>
      <c r="F38" s="25" t="n">
        <v>1531321.92</v>
      </c>
      <c r="G38" s="26" t="n">
        <v>1.61029030333806</v>
      </c>
      <c r="H38" s="24" t="n">
        <v>968678.08</v>
      </c>
      <c r="I38" s="27" t="n">
        <v>0.576921781762071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51018.48</v>
      </c>
      <c r="E39" s="21" t="n">
        <v>5.25034642285591</v>
      </c>
      <c r="F39" s="20" t="n">
        <v>4155192.1</v>
      </c>
      <c r="G39" s="21" t="n">
        <v>4.36947023336342</v>
      </c>
      <c r="H39" s="19" t="n">
        <v>9344807.9</v>
      </c>
      <c r="I39" s="22" t="n">
        <v>5.5655468366666</v>
      </c>
      <c r="J39" s="35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543.78</v>
      </c>
      <c r="E40" s="26" t="n">
        <v>0.0576667729279466</v>
      </c>
      <c r="F40" s="25" t="n">
        <v>114468.68</v>
      </c>
      <c r="G40" s="26" t="n">
        <v>0.120371688690976</v>
      </c>
      <c r="H40" s="24" t="n">
        <v>190531.32</v>
      </c>
      <c r="I40" s="27" t="n">
        <v>0.113475953348587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87705024914581</v>
      </c>
      <c r="H41" s="19" t="n">
        <v>155150</v>
      </c>
      <c r="I41" s="22" t="n">
        <v>0.0924036749550328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22441.03</v>
      </c>
      <c r="E42" s="26" t="n">
        <v>0.11210381532559</v>
      </c>
      <c r="F42" s="25" t="n">
        <v>141404.97</v>
      </c>
      <c r="G42" s="26" t="n">
        <v>0.148697049954597</v>
      </c>
      <c r="H42" s="24" t="n">
        <v>453595.03</v>
      </c>
      <c r="I42" s="27" t="n">
        <v>0.270150484778204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80105.39</v>
      </c>
      <c r="E43" s="21" t="n">
        <v>2.89790742715193</v>
      </c>
      <c r="F43" s="20" t="n">
        <v>2309760.43</v>
      </c>
      <c r="G43" s="21" t="n">
        <v>2.42887192750624</v>
      </c>
      <c r="H43" s="19" t="n">
        <v>4990239.57</v>
      </c>
      <c r="I43" s="22" t="n">
        <v>2.9720688055045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4400</v>
      </c>
      <c r="E44" s="26" t="n">
        <v>0.0219801313679718</v>
      </c>
      <c r="F44" s="25" t="n">
        <v>4400</v>
      </c>
      <c r="G44" s="26" t="n">
        <v>0.00462690257492525</v>
      </c>
      <c r="H44" s="24" t="n">
        <v>45600</v>
      </c>
      <c r="I44" s="27" t="n">
        <v>0.0271582828098582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814162501065928</v>
      </c>
      <c r="H45" s="19" t="n">
        <v>572576.39</v>
      </c>
      <c r="I45" s="22" t="n">
        <v>0.34101297214622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97788188704585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50</v>
      </c>
      <c r="E47" s="31" t="n">
        <v>0.0137375821049823</v>
      </c>
      <c r="F47" s="30" t="n">
        <v>662494.93</v>
      </c>
      <c r="G47" s="31" t="n">
        <v>0.69665897670271</v>
      </c>
      <c r="H47" s="29" t="n">
        <v>4640505.07</v>
      </c>
      <c r="I47" s="32" t="n">
        <v>2.76377519893949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78672913222751</v>
      </c>
    </row>
    <row r="49" s="4" customFormat="true" ht="11.25" hidden="false" customHeight="false" outlineLevel="0" collapsed="false">
      <c r="A49" s="17" t="s">
        <v>69</v>
      </c>
      <c r="B49" s="28" t="s">
        <v>56</v>
      </c>
      <c r="C49" s="19" t="n">
        <v>350000</v>
      </c>
      <c r="D49" s="20" t="n">
        <v>0</v>
      </c>
      <c r="E49" s="21" t="n">
        <v>0</v>
      </c>
      <c r="F49" s="20" t="n">
        <v>323652.5</v>
      </c>
      <c r="G49" s="21" t="n">
        <v>0.34034286037068</v>
      </c>
      <c r="H49" s="19" t="n">
        <v>26347.5</v>
      </c>
      <c r="I49" s="22" t="n">
        <v>0.0156919486037881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76461101927336</v>
      </c>
    </row>
    <row r="51" s="4" customFormat="true" ht="11.25" hidden="false" customHeight="false" outlineLevel="0" collapsed="false">
      <c r="A51" s="17" t="s">
        <v>72</v>
      </c>
      <c r="B51" s="28" t="s">
        <v>73</v>
      </c>
      <c r="C51" s="19" t="n">
        <v>3453000</v>
      </c>
      <c r="D51" s="20" t="n">
        <v>2750</v>
      </c>
      <c r="E51" s="21" t="n">
        <v>0.0137375821049823</v>
      </c>
      <c r="F51" s="20" t="n">
        <v>338842.43</v>
      </c>
      <c r="G51" s="21" t="n">
        <v>0.356316116332029</v>
      </c>
      <c r="H51" s="19" t="n">
        <v>3114157.57</v>
      </c>
      <c r="I51" s="22" t="n">
        <v>1.85471868422195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38230550963668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63000593.19</v>
      </c>
      <c r="D53" s="37" t="n">
        <f aca="false">SUM(D47+D4)</f>
        <v>20018078.72</v>
      </c>
      <c r="E53" s="37" t="n">
        <f aca="false">SUM(E47+E4)</f>
        <v>100</v>
      </c>
      <c r="F53" s="37" t="n">
        <f aca="false">SUM(F47+F4)</f>
        <v>95096015.72</v>
      </c>
      <c r="G53" s="37" t="n">
        <f aca="false">SUM(G47+G4)</f>
        <v>100</v>
      </c>
      <c r="H53" s="37" t="n">
        <f aca="false">SUM(H47+H4)</f>
        <v>167904577.4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50010306.1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22272878.7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22150335.9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62494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95096015.72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78" activeCellId="0" sqref="C78: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63090763.32</v>
      </c>
      <c r="D4" s="13" t="n">
        <v>19320026.73</v>
      </c>
      <c r="E4" s="15" t="n">
        <v>100</v>
      </c>
      <c r="F4" s="13" t="n">
        <v>113753547.52</v>
      </c>
      <c r="G4" s="15" t="n">
        <v>99.4209772372703</v>
      </c>
      <c r="H4" s="13" t="n">
        <v>149337215.8</v>
      </c>
      <c r="I4" s="16" t="n">
        <v>96.9862490211049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646157.89</v>
      </c>
      <c r="E5" s="31" t="n">
        <v>60.2802369414734</v>
      </c>
      <c r="F5" s="30" t="n">
        <v>61656463.99</v>
      </c>
      <c r="G5" s="31" t="n">
        <v>53.8879537080161</v>
      </c>
      <c r="H5" s="29" t="n">
        <v>114673167.01</v>
      </c>
      <c r="I5" s="32" t="n">
        <v>74.47386957157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6295.6</v>
      </c>
      <c r="E6" s="26" t="n">
        <v>0.136105401754794</v>
      </c>
      <c r="F6" s="25" t="n">
        <v>106486.87</v>
      </c>
      <c r="G6" s="26" t="n">
        <v>0.0930698770205541</v>
      </c>
      <c r="H6" s="24" t="n">
        <v>93513.13</v>
      </c>
      <c r="I6" s="27" t="n">
        <v>0.0607315977088342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40899.81</v>
      </c>
      <c r="E7" s="21" t="n">
        <v>46.2778852997995</v>
      </c>
      <c r="F7" s="20" t="n">
        <v>46788715.67</v>
      </c>
      <c r="G7" s="21" t="n">
        <v>40.8934924404912</v>
      </c>
      <c r="H7" s="19" t="n">
        <v>90736915.33</v>
      </c>
      <c r="I7" s="22" t="n">
        <v>58.92860007105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5674.4</v>
      </c>
      <c r="E8" s="26" t="n">
        <v>0.184649848049149</v>
      </c>
      <c r="F8" s="25" t="n">
        <v>177397.03</v>
      </c>
      <c r="G8" s="26" t="n">
        <v>0.155045591685731</v>
      </c>
      <c r="H8" s="24" t="n">
        <v>622602.97</v>
      </c>
      <c r="I8" s="27" t="n">
        <v>0.404346139481861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1017.29</v>
      </c>
      <c r="E9" s="21" t="n">
        <v>1.09222048679847</v>
      </c>
      <c r="F9" s="20" t="n">
        <v>1067633.02</v>
      </c>
      <c r="G9" s="21" t="n">
        <v>0.933114795039828</v>
      </c>
      <c r="H9" s="19" t="n">
        <v>1732366.98</v>
      </c>
      <c r="I9" s="22" t="n">
        <v>1.12507638781236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2413.26</v>
      </c>
      <c r="E10" s="26" t="n">
        <v>0.271289790291092</v>
      </c>
      <c r="F10" s="25" t="n">
        <v>258701.59</v>
      </c>
      <c r="G10" s="26" t="n">
        <v>0.22610604637287</v>
      </c>
      <c r="H10" s="24" t="n">
        <v>741298.41</v>
      </c>
      <c r="I10" s="27" t="n">
        <v>0.48143225254377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24805.08</v>
      </c>
      <c r="E11" s="21" t="n">
        <v>0.128390505596366</v>
      </c>
      <c r="F11" s="20" t="n">
        <v>144236.14</v>
      </c>
      <c r="G11" s="21" t="n">
        <v>0.126062864010553</v>
      </c>
      <c r="H11" s="19" t="n">
        <v>805763.86</v>
      </c>
      <c r="I11" s="22" t="n">
        <v>0.52329899120944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0694.24</v>
      </c>
      <c r="E12" s="26" t="n">
        <v>0.572950760094523</v>
      </c>
      <c r="F12" s="25" t="n">
        <v>867254.39</v>
      </c>
      <c r="G12" s="26" t="n">
        <v>0.757983208848524</v>
      </c>
      <c r="H12" s="24" t="n">
        <v>3132745.61</v>
      </c>
      <c r="I12" s="27" t="n">
        <v>2.0345447330298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65578565202331</v>
      </c>
      <c r="H13" s="19" t="n">
        <v>449676.01</v>
      </c>
      <c r="I13" s="22" t="n">
        <v>0.292039658373468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34951.46</v>
      </c>
      <c r="E14" s="26" t="n">
        <v>10.5328604791221</v>
      </c>
      <c r="F14" s="25" t="n">
        <v>10101595.52</v>
      </c>
      <c r="G14" s="26" t="n">
        <v>8.82882793679428</v>
      </c>
      <c r="H14" s="24" t="n">
        <v>15898404.48</v>
      </c>
      <c r="I14" s="27" t="n">
        <v>10.325133006367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423033334867806</v>
      </c>
      <c r="H15" s="19" t="n">
        <v>45159.82</v>
      </c>
      <c r="I15" s="22" t="n">
        <v>0.0293288014297389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222566.94</v>
      </c>
      <c r="E16" s="26" t="n">
        <v>1.15200120119089</v>
      </c>
      <c r="F16" s="25" t="n">
        <v>1133159.97</v>
      </c>
      <c r="G16" s="26" t="n">
        <v>0.990385566338036</v>
      </c>
      <c r="H16" s="24" t="n">
        <v>66840.03</v>
      </c>
      <c r="I16" s="27" t="n">
        <v>0.0434088968341281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507000863169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-13160.19</v>
      </c>
      <c r="E18" s="26" t="n">
        <v>-0.0681168312234525</v>
      </c>
      <c r="F18" s="25" t="n">
        <v>256119.62</v>
      </c>
      <c r="G18" s="26" t="n">
        <v>0.223849396042452</v>
      </c>
      <c r="H18" s="24" t="n">
        <v>293880.38</v>
      </c>
      <c r="I18" s="27" t="n">
        <v>0.190859027097899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31688132.32</v>
      </c>
      <c r="D19" s="30" t="n">
        <v>5585862.58</v>
      </c>
      <c r="E19" s="31" t="n">
        <v>28.9122921932935</v>
      </c>
      <c r="F19" s="30" t="n">
        <v>27858741.33</v>
      </c>
      <c r="G19" s="31" t="n">
        <v>24.3486321790708</v>
      </c>
      <c r="H19" s="29" t="n">
        <v>3829390.99</v>
      </c>
      <c r="I19" s="32" t="n">
        <v>2.4869773161749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27038132.32</v>
      </c>
      <c r="D20" s="25" t="n">
        <v>5393170.13</v>
      </c>
      <c r="E20" s="26" t="n">
        <v>27.9149206435906</v>
      </c>
      <c r="F20" s="25" t="n">
        <v>27038132.32</v>
      </c>
      <c r="G20" s="26" t="n">
        <v>23.6314171868125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324722302145347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27349.01</v>
      </c>
      <c r="E22" s="26" t="n">
        <v>0.659155454491444</v>
      </c>
      <c r="F22" s="25" t="n">
        <v>738821.52</v>
      </c>
      <c r="G22" s="26" t="n">
        <v>0.645732455151878</v>
      </c>
      <c r="H22" s="24" t="n">
        <v>3061178.48</v>
      </c>
      <c r="I22" s="27" t="n">
        <v>1.98806584660679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324722302145347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324722302145347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65343.44</v>
      </c>
      <c r="E25" s="21" t="n">
        <v>0.338216095211376</v>
      </c>
      <c r="F25" s="20" t="n">
        <v>81787.49</v>
      </c>
      <c r="G25" s="21" t="n">
        <v>0.0714825371064038</v>
      </c>
      <c r="H25" s="19" t="n">
        <v>118212.51</v>
      </c>
      <c r="I25" s="22" t="n">
        <v>0.0767724767791596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324722302145347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5073000</v>
      </c>
      <c r="D27" s="30" t="n">
        <v>2088006.26</v>
      </c>
      <c r="E27" s="31" t="n">
        <v>10.8074708652331</v>
      </c>
      <c r="F27" s="30" t="n">
        <v>24238342.2</v>
      </c>
      <c r="G27" s="31" t="n">
        <v>21.1843913501834</v>
      </c>
      <c r="H27" s="29" t="n">
        <v>30834657.8</v>
      </c>
      <c r="I27" s="32" t="n">
        <v>20.0254021333599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5752.01</v>
      </c>
      <c r="E28" s="26" t="n">
        <v>1.01320775967684</v>
      </c>
      <c r="F28" s="25" t="n">
        <v>963127.25</v>
      </c>
      <c r="G28" s="26" t="n">
        <v>0.841776405979859</v>
      </c>
      <c r="H28" s="24" t="n">
        <v>1736872.75</v>
      </c>
      <c r="I28" s="27" t="n">
        <v>1.12800263582704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7418.88</v>
      </c>
      <c r="E29" s="21" t="n">
        <v>0.0383999468721232</v>
      </c>
      <c r="F29" s="20" t="n">
        <v>492984.27</v>
      </c>
      <c r="G29" s="21" t="n">
        <v>0.430869884540391</v>
      </c>
      <c r="H29" s="19" t="n">
        <v>1207015.73</v>
      </c>
      <c r="I29" s="22" t="n">
        <v>0.783889853142493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34922.52</v>
      </c>
      <c r="E30" s="26" t="n">
        <v>0.698355762575076</v>
      </c>
      <c r="F30" s="25" t="n">
        <v>583767.11</v>
      </c>
      <c r="G30" s="26" t="n">
        <v>0.510214387335681</v>
      </c>
      <c r="H30" s="24" t="n">
        <v>1716232.89</v>
      </c>
      <c r="I30" s="27" t="n">
        <v>1.11459819011672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64944460429069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18900</v>
      </c>
      <c r="E32" s="26" t="n">
        <v>0.0978259516103682</v>
      </c>
      <c r="F32" s="25" t="n">
        <v>23287.5</v>
      </c>
      <c r="G32" s="26" t="n">
        <v>0.0203533521185866</v>
      </c>
      <c r="H32" s="24" t="n">
        <v>76712.5</v>
      </c>
      <c r="I32" s="27" t="n">
        <v>0.0498205192066498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349601324634874</v>
      </c>
      <c r="H33" s="19" t="n">
        <v>750000</v>
      </c>
      <c r="I33" s="22" t="n">
        <v>0.48708345321802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256620</v>
      </c>
      <c r="G34" s="26" t="n">
        <v>0.224286729819504</v>
      </c>
      <c r="H34" s="24" t="n">
        <v>493380</v>
      </c>
      <c r="I34" s="27" t="n">
        <v>0.320422978864942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7206.72</v>
      </c>
      <c r="E35" s="21" t="n">
        <v>0.0890615745022833</v>
      </c>
      <c r="F35" s="20" t="n">
        <v>187910.05</v>
      </c>
      <c r="G35" s="21" t="n">
        <v>0.164234005980514</v>
      </c>
      <c r="H35" s="19" t="n">
        <v>1162089.95</v>
      </c>
      <c r="I35" s="22" t="n">
        <v>0.754713047727942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6.90100727216684</v>
      </c>
      <c r="H36" s="24" t="n">
        <v>2104140.59</v>
      </c>
      <c r="I36" s="27" t="n">
        <v>1.36652275284454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800000</v>
      </c>
      <c r="D37" s="20" t="n">
        <v>92494.84</v>
      </c>
      <c r="E37" s="21" t="n">
        <v>0.478751097462897</v>
      </c>
      <c r="F37" s="20" t="n">
        <v>3461653.61</v>
      </c>
      <c r="G37" s="21" t="n">
        <v>3.02549671870773</v>
      </c>
      <c r="H37" s="19" t="n">
        <v>6338346.39</v>
      </c>
      <c r="I37" s="22" t="n">
        <v>4.1164048631109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0</v>
      </c>
      <c r="E38" s="26" t="n">
        <v>0</v>
      </c>
      <c r="F38" s="25" t="n">
        <v>1531321.92</v>
      </c>
      <c r="G38" s="26" t="n">
        <v>1.33838042918605</v>
      </c>
      <c r="H38" s="24" t="n">
        <v>968678.08</v>
      </c>
      <c r="I38" s="27" t="n">
        <v>0.629102752350669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50374.88</v>
      </c>
      <c r="E39" s="21" t="n">
        <v>5.43671545945113</v>
      </c>
      <c r="F39" s="20" t="n">
        <v>5205566.98</v>
      </c>
      <c r="G39" s="21" t="n">
        <v>4.5496827792089</v>
      </c>
      <c r="H39" s="19" t="n">
        <v>8294433.02</v>
      </c>
      <c r="I39" s="22" t="n">
        <v>5.38677477048956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960</v>
      </c>
      <c r="E40" s="26" t="n">
        <v>0.00496893722465362</v>
      </c>
      <c r="F40" s="25" t="n">
        <v>115428.68</v>
      </c>
      <c r="G40" s="26" t="n">
        <v>0.100885048572138</v>
      </c>
      <c r="H40" s="24" t="n">
        <v>189571.32</v>
      </c>
      <c r="I40" s="27" t="n">
        <v>0.123116070902264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56009591118313</v>
      </c>
      <c r="H41" s="19" t="n">
        <v>155150</v>
      </c>
      <c r="I41" s="22" t="n">
        <v>0.10076133035570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141404.97</v>
      </c>
      <c r="G42" s="26" t="n">
        <v>0.123588412054887</v>
      </c>
      <c r="H42" s="24" t="n">
        <v>453595.03</v>
      </c>
      <c r="I42" s="27" t="n">
        <v>0.294584844766575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69976.41</v>
      </c>
      <c r="E43" s="21" t="n">
        <v>2.95018437585775</v>
      </c>
      <c r="F43" s="20" t="n">
        <v>2879736.84</v>
      </c>
      <c r="G43" s="21" t="n">
        <v>2.51689953465962</v>
      </c>
      <c r="H43" s="19" t="n">
        <v>4420263.16</v>
      </c>
      <c r="I43" s="22" t="n">
        <v>2.87071605880693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384561457098362</v>
      </c>
      <c r="H44" s="24" t="n">
        <v>45600</v>
      </c>
      <c r="I44" s="27" t="n">
        <v>0.029614673955655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676684915350347</v>
      </c>
      <c r="H45" s="19" t="n">
        <v>572576.39</v>
      </c>
      <c r="I45" s="22" t="n">
        <v>0.371856647029744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324722302145347</v>
      </c>
    </row>
    <row r="47" s="4" customFormat="true" ht="11.25" hidden="false" customHeight="false" outlineLevel="0" collapsed="false">
      <c r="A47" s="41"/>
      <c r="B47" s="18" t="s">
        <v>67</v>
      </c>
      <c r="C47" s="29" t="n">
        <v>5303000</v>
      </c>
      <c r="D47" s="30" t="n">
        <v>0</v>
      </c>
      <c r="E47" s="31" t="n">
        <v>0</v>
      </c>
      <c r="F47" s="30" t="n">
        <v>662494.93</v>
      </c>
      <c r="G47" s="31" t="n">
        <v>0.579022762729721</v>
      </c>
      <c r="H47" s="29" t="n">
        <v>4640505.07</v>
      </c>
      <c r="I47" s="32" t="n">
        <v>3.01375097889511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94833381287208</v>
      </c>
    </row>
    <row r="49" s="4" customFormat="true" ht="11.25" hidden="false" customHeight="false" outlineLevel="0" collapsed="false">
      <c r="A49" s="17" t="s">
        <v>69</v>
      </c>
      <c r="B49" s="28" t="s">
        <v>56</v>
      </c>
      <c r="C49" s="19" t="n">
        <v>350000</v>
      </c>
      <c r="D49" s="20" t="n">
        <v>0</v>
      </c>
      <c r="E49" s="21" t="n">
        <v>0</v>
      </c>
      <c r="F49" s="20" t="n">
        <v>323652.5</v>
      </c>
      <c r="G49" s="21" t="n">
        <v>0.282873356803472</v>
      </c>
      <c r="H49" s="19" t="n">
        <v>26347.5</v>
      </c>
      <c r="I49" s="22" t="n">
        <v>0.01711124171154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519555683432555</v>
      </c>
    </row>
    <row r="51" s="4" customFormat="true" ht="11.25" hidden="false" customHeight="false" outlineLevel="0" collapsed="false">
      <c r="A51" s="17" t="s">
        <v>72</v>
      </c>
      <c r="B51" s="28" t="s">
        <v>73</v>
      </c>
      <c r="C51" s="19" t="n">
        <v>3453000</v>
      </c>
      <c r="D51" s="20" t="n">
        <v>0</v>
      </c>
      <c r="E51" s="21" t="n">
        <v>0</v>
      </c>
      <c r="F51" s="20" t="n">
        <v>338842.43</v>
      </c>
      <c r="G51" s="21" t="n">
        <v>0.296149405926249</v>
      </c>
      <c r="H51" s="19" t="n">
        <v>3114157.57</v>
      </c>
      <c r="I51" s="22" t="n">
        <v>2.02247283074752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59777841716277</v>
      </c>
    </row>
    <row r="53" s="4" customFormat="true" ht="12.75" hidden="false" customHeight="false" outlineLevel="0" collapsed="false">
      <c r="A53" s="36"/>
      <c r="B53" s="36" t="s">
        <v>75</v>
      </c>
      <c r="C53" s="37" t="n">
        <v>268393763.32</v>
      </c>
      <c r="D53" s="37" t="n">
        <v>19320026.73</v>
      </c>
      <c r="E53" s="37" t="n">
        <v>100</v>
      </c>
      <c r="F53" s="37" t="n">
        <v>114416042.45</v>
      </c>
      <c r="G53" s="37" t="n">
        <v>100</v>
      </c>
      <c r="H53" s="37" t="n">
        <v>153977720.87</v>
      </c>
      <c r="I53" s="37" t="n"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61656463.99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27858741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24238342.2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62494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114416042.45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8" activeCellId="0" sqref="C48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68459708.09</v>
      </c>
      <c r="D4" s="13" t="n">
        <v>23237179.73</v>
      </c>
      <c r="E4" s="15" t="n">
        <v>97.7164422292408</v>
      </c>
      <c r="F4" s="13" t="n">
        <v>136990727.25</v>
      </c>
      <c r="G4" s="15" t="n">
        <v>99.127668219731</v>
      </c>
      <c r="H4" s="13" t="n">
        <v>131468980.84</v>
      </c>
      <c r="I4" s="16" t="n">
        <v>96.8810428335541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5054530.11</v>
      </c>
      <c r="E5" s="31" t="n">
        <v>63.3069563034353</v>
      </c>
      <c r="F5" s="30" t="n">
        <v>76710994.1</v>
      </c>
      <c r="G5" s="31" t="n">
        <v>55.5087349676841</v>
      </c>
      <c r="H5" s="29" t="n">
        <v>99618636.9</v>
      </c>
      <c r="I5" s="32" t="n">
        <v>73.410148666739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7581.25</v>
      </c>
      <c r="E6" s="26" t="n">
        <v>0.115984024462131</v>
      </c>
      <c r="F6" s="25" t="n">
        <v>134068.12</v>
      </c>
      <c r="G6" s="26" t="n">
        <v>0.0970128444821661</v>
      </c>
      <c r="H6" s="24" t="n">
        <v>65931.88</v>
      </c>
      <c r="I6" s="27" t="n">
        <v>0.0485859801267533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525631</v>
      </c>
      <c r="D7" s="20" t="n">
        <v>12046688.75</v>
      </c>
      <c r="E7" s="21" t="n">
        <v>50.6584524873845</v>
      </c>
      <c r="F7" s="20" t="n">
        <v>58835404.42</v>
      </c>
      <c r="G7" s="21" t="n">
        <v>42.5738045632534</v>
      </c>
      <c r="H7" s="19" t="n">
        <v>77690226.58</v>
      </c>
      <c r="I7" s="22" t="n">
        <v>57.250844426987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5630.09</v>
      </c>
      <c r="E8" s="26" t="n">
        <v>0.149830817317849</v>
      </c>
      <c r="F8" s="25" t="n">
        <v>213027.12</v>
      </c>
      <c r="G8" s="26" t="n">
        <v>0.154148255849666</v>
      </c>
      <c r="H8" s="24" t="n">
        <v>586972.88</v>
      </c>
      <c r="I8" s="27" t="n">
        <v>0.432547239402594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9387.44</v>
      </c>
      <c r="E9" s="21" t="n">
        <v>0.922562908049644</v>
      </c>
      <c r="F9" s="20" t="n">
        <v>1287020.46</v>
      </c>
      <c r="G9" s="21" t="n">
        <v>0.931299071929597</v>
      </c>
      <c r="H9" s="19" t="n">
        <v>1512979.54</v>
      </c>
      <c r="I9" s="22" t="n">
        <v>1.11493247064431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0564.93</v>
      </c>
      <c r="E10" s="26" t="n">
        <v>0.254686220626956</v>
      </c>
      <c r="F10" s="25" t="n">
        <v>319266.52</v>
      </c>
      <c r="G10" s="26" t="n">
        <v>0.231023999241001</v>
      </c>
      <c r="H10" s="24" t="n">
        <v>680733.48</v>
      </c>
      <c r="I10" s="27" t="n">
        <v>0.50164053157434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144236.14</v>
      </c>
      <c r="G11" s="21" t="n">
        <v>0.104370511188849</v>
      </c>
      <c r="H11" s="19" t="n">
        <v>805763.86</v>
      </c>
      <c r="I11" s="22" t="n">
        <v>0.59377689349698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8241.58</v>
      </c>
      <c r="E12" s="26" t="n">
        <v>0.497226714059768</v>
      </c>
      <c r="F12" s="25" t="n">
        <v>985495.97</v>
      </c>
      <c r="G12" s="26" t="n">
        <v>0.713113358160101</v>
      </c>
      <c r="H12" s="24" t="n">
        <v>3014504.03</v>
      </c>
      <c r="I12" s="27" t="n">
        <v>2.22142357981598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542940891191048</v>
      </c>
      <c r="H13" s="19" t="n">
        <v>449676.01</v>
      </c>
      <c r="I13" s="22" t="n">
        <v>0.331371556299285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3308.68</v>
      </c>
      <c r="E14" s="26" t="n">
        <v>8.76068071255977</v>
      </c>
      <c r="F14" s="25" t="n">
        <v>12184904.2</v>
      </c>
      <c r="G14" s="26" t="n">
        <v>8.817101456966</v>
      </c>
      <c r="H14" s="24" t="n">
        <v>13815095.8</v>
      </c>
      <c r="I14" s="27" t="n">
        <v>10.18050706256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350239586865014</v>
      </c>
      <c r="H15" s="19" t="n">
        <v>45159.82</v>
      </c>
      <c r="I15" s="22" t="n">
        <v>0.0332788040785088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410652.08</v>
      </c>
      <c r="E16" s="26" t="n">
        <v>1.7268644783012</v>
      </c>
      <c r="F16" s="25" t="n">
        <v>1543812.05</v>
      </c>
      <c r="G16" s="26" t="n">
        <v>1.11711567460142</v>
      </c>
      <c r="H16" s="24" t="n">
        <v>656187.95</v>
      </c>
      <c r="I16" s="27" t="n">
        <v>0.483552640969967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97932370022617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2475.31</v>
      </c>
      <c r="E18" s="26" t="n">
        <v>0.220667940673388</v>
      </c>
      <c r="F18" s="25" t="n">
        <v>308594.93</v>
      </c>
      <c r="G18" s="26" t="n">
        <v>0.223301944952125</v>
      </c>
      <c r="H18" s="24" t="n">
        <v>241405.07</v>
      </c>
      <c r="I18" s="27" t="n">
        <v>0.17789424377884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37192077.09</v>
      </c>
      <c r="D19" s="30" t="n">
        <v>5665736.84</v>
      </c>
      <c r="E19" s="31" t="n">
        <v>23.825423439712</v>
      </c>
      <c r="F19" s="30" t="n">
        <v>33524478.17</v>
      </c>
      <c r="G19" s="31" t="n">
        <v>24.2586006804003</v>
      </c>
      <c r="H19" s="29" t="n">
        <v>3667598.92000001</v>
      </c>
      <c r="I19" s="32" t="n">
        <v>2.70269690838517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32542077.09</v>
      </c>
      <c r="D20" s="25" t="n">
        <v>5503944.77</v>
      </c>
      <c r="E20" s="26" t="n">
        <v>23.1450592283488</v>
      </c>
      <c r="F20" s="25" t="n">
        <v>32542077.09</v>
      </c>
      <c r="G20" s="26" t="n">
        <v>23.5477268112571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368455898169089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61792.07</v>
      </c>
      <c r="E22" s="26" t="n">
        <v>0.68036421136311</v>
      </c>
      <c r="F22" s="25" t="n">
        <v>900613.59</v>
      </c>
      <c r="G22" s="26" t="n">
        <v>0.651691738089527</v>
      </c>
      <c r="H22" s="24" t="n">
        <v>2899386.41</v>
      </c>
      <c r="I22" s="27" t="n">
        <v>2.1365920476716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368455898169089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368455898169089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81787.49</v>
      </c>
      <c r="G25" s="21" t="n">
        <v>0.0591821310536518</v>
      </c>
      <c r="H25" s="19" t="n">
        <v>118212.51</v>
      </c>
      <c r="I25" s="22" t="n">
        <v>0.0871121930937449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368455898169089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4938000</v>
      </c>
      <c r="D27" s="30" t="n">
        <v>2516912.78</v>
      </c>
      <c r="E27" s="31" t="n">
        <v>10.5840624860936</v>
      </c>
      <c r="F27" s="30" t="n">
        <v>26755254.98</v>
      </c>
      <c r="G27" s="31" t="n">
        <v>19.3603325716467</v>
      </c>
      <c r="H27" s="29" t="n">
        <v>28182745.02</v>
      </c>
      <c r="I27" s="32" t="n">
        <v>20.7681972584291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8863.28</v>
      </c>
      <c r="E28" s="26" t="n">
        <v>0.836255192644987</v>
      </c>
      <c r="F28" s="25" t="n">
        <v>1161990.53</v>
      </c>
      <c r="G28" s="26" t="n">
        <v>0.840826339450719</v>
      </c>
      <c r="H28" s="24" t="n">
        <v>1538009.47</v>
      </c>
      <c r="I28" s="27" t="n">
        <v>1.13337732132283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235395</v>
      </c>
      <c r="E29" s="21" t="n">
        <v>0.989877523254503</v>
      </c>
      <c r="F29" s="20" t="n">
        <v>728379.27</v>
      </c>
      <c r="G29" s="21" t="n">
        <v>0.527061503096662</v>
      </c>
      <c r="H29" s="19" t="n">
        <v>971620.73</v>
      </c>
      <c r="I29" s="22" t="n">
        <v>0.715998777503713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5700.3</v>
      </c>
      <c r="E30" s="26" t="n">
        <v>0.023970767628062</v>
      </c>
      <c r="F30" s="25" t="n">
        <v>589467.41</v>
      </c>
      <c r="G30" s="26" t="n">
        <v>0.426543686699234</v>
      </c>
      <c r="H30" s="24" t="n">
        <v>1710532.59</v>
      </c>
      <c r="I30" s="27" t="n">
        <v>1.2605116435919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18970</v>
      </c>
      <c r="E31" s="21" t="n">
        <v>0.0797721982885699</v>
      </c>
      <c r="F31" s="20" t="n">
        <v>18970</v>
      </c>
      <c r="G31" s="21" t="n">
        <v>0.0137268551228039</v>
      </c>
      <c r="H31" s="19" t="n">
        <v>81030</v>
      </c>
      <c r="I31" s="22" t="n">
        <v>0.0597119628572826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23287.5</v>
      </c>
      <c r="G32" s="26" t="n">
        <v>0.016851035248935</v>
      </c>
      <c r="H32" s="24" t="n">
        <v>76712.5</v>
      </c>
      <c r="I32" s="27" t="n">
        <v>0.0565303461765926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89443439595233</v>
      </c>
      <c r="H33" s="19" t="n">
        <v>750000</v>
      </c>
      <c r="I33" s="22" t="n">
        <v>0.552683847253634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0</v>
      </c>
      <c r="E34" s="26" t="n">
        <v>0</v>
      </c>
      <c r="F34" s="25" t="n">
        <v>256620</v>
      </c>
      <c r="G34" s="26" t="n">
        <v>0.185692438672322</v>
      </c>
      <c r="H34" s="24" t="n">
        <v>858380</v>
      </c>
      <c r="I34" s="27" t="n">
        <v>0.632550347740766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0</v>
      </c>
      <c r="E35" s="21" t="n">
        <v>0</v>
      </c>
      <c r="F35" s="20" t="n">
        <v>187910.05</v>
      </c>
      <c r="G35" s="21" t="n">
        <v>0.135973328016281</v>
      </c>
      <c r="H35" s="19" t="n">
        <v>1162089.95</v>
      </c>
      <c r="I35" s="22" t="n">
        <v>0.856357792561044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5.71351176547697</v>
      </c>
      <c r="H36" s="24" t="n">
        <v>2104140.59</v>
      </c>
      <c r="I36" s="27" t="n">
        <v>1.55056602192498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8945000</v>
      </c>
      <c r="D37" s="20" t="n">
        <v>80309.48</v>
      </c>
      <c r="E37" s="21" t="n">
        <v>0.337715538377013</v>
      </c>
      <c r="F37" s="20" t="n">
        <v>3541963.09</v>
      </c>
      <c r="G37" s="21" t="n">
        <v>2.5629949492224</v>
      </c>
      <c r="H37" s="19" t="n">
        <v>5403036.91</v>
      </c>
      <c r="I37" s="22" t="n">
        <v>3.98156163502958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5370</v>
      </c>
      <c r="E38" s="26" t="n">
        <v>0.0225817978286569</v>
      </c>
      <c r="F38" s="25" t="n">
        <v>1536691.92</v>
      </c>
      <c r="G38" s="26" t="n">
        <v>1.11196348730751</v>
      </c>
      <c r="H38" s="24" t="n">
        <v>963308.08</v>
      </c>
      <c r="I38" s="27" t="n">
        <v>0.709873087659882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82741.41</v>
      </c>
      <c r="E39" s="21" t="n">
        <v>4.55311873767875</v>
      </c>
      <c r="F39" s="20" t="n">
        <v>6288308.39</v>
      </c>
      <c r="G39" s="21" t="n">
        <v>4.5502740240929</v>
      </c>
      <c r="H39" s="19" t="n">
        <v>7211691.61</v>
      </c>
      <c r="I39" s="22" t="n">
        <v>5.31438061896207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4903.18</v>
      </c>
      <c r="E40" s="26" t="n">
        <v>0.0206187373328703</v>
      </c>
      <c r="F40" s="25" t="n">
        <v>120331.86</v>
      </c>
      <c r="G40" s="26" t="n">
        <v>0.0870731686282301</v>
      </c>
      <c r="H40" s="24" t="n">
        <v>184668.14</v>
      </c>
      <c r="I40" s="27" t="n">
        <v>0.13608413077383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29164134919373</v>
      </c>
      <c r="H41" s="19" t="n">
        <v>155150</v>
      </c>
      <c r="I41" s="22" t="n">
        <v>0.114331865201868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141404.97</v>
      </c>
      <c r="G42" s="26" t="n">
        <v>0.102321852231652</v>
      </c>
      <c r="H42" s="24" t="n">
        <v>453595.03</v>
      </c>
      <c r="I42" s="27" t="n">
        <v>0.33425952836737</v>
      </c>
      <c r="J42" s="42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1703</v>
      </c>
      <c r="E43" s="21" t="n">
        <v>2.40411202309807</v>
      </c>
      <c r="F43" s="20" t="n">
        <v>3451439.84</v>
      </c>
      <c r="G43" s="21" t="n">
        <v>2.49749154711405</v>
      </c>
      <c r="H43" s="19" t="n">
        <v>3848560.16</v>
      </c>
      <c r="I43" s="22" t="n">
        <v>2.83604938082115</v>
      </c>
      <c r="J43" s="42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318387783554756</v>
      </c>
      <c r="H44" s="24" t="n">
        <v>45600</v>
      </c>
      <c r="I44" s="27" t="n">
        <v>0.033603177913021</v>
      </c>
      <c r="J44" s="42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560243899606997</v>
      </c>
      <c r="H45" s="19" t="n">
        <v>572576.39</v>
      </c>
      <c r="I45" s="22" t="n">
        <v>0.42193829609573</v>
      </c>
      <c r="J45" s="42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301505.77</v>
      </c>
      <c r="E46" s="26" t="n">
        <v>1.26788497994665</v>
      </c>
      <c r="F46" s="25" t="n">
        <v>301505.77</v>
      </c>
      <c r="G46" s="26" t="n">
        <v>0.218172167816523</v>
      </c>
      <c r="H46" s="24" t="n">
        <v>53494.23</v>
      </c>
      <c r="I46" s="27" t="n">
        <v>0.0394205291230277</v>
      </c>
      <c r="J46" s="42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11451.36</v>
      </c>
      <c r="E47" s="21" t="n">
        <v>0.0481549900154875</v>
      </c>
      <c r="F47" s="20" t="n">
        <v>11451.36</v>
      </c>
      <c r="G47" s="21" t="n">
        <v>0.00828630256610817</v>
      </c>
      <c r="H47" s="19" t="n">
        <v>38548.64</v>
      </c>
      <c r="I47" s="22" t="n">
        <v>0.0284069475487938</v>
      </c>
    </row>
    <row r="48" s="4" customFormat="true" ht="11.25" hidden="false" customHeight="false" outlineLevel="0" collapsed="false">
      <c r="A48" s="43"/>
      <c r="B48" s="44" t="s">
        <v>67</v>
      </c>
      <c r="C48" s="45" t="n">
        <v>5438000</v>
      </c>
      <c r="D48" s="45" t="n">
        <v>543034.94</v>
      </c>
      <c r="E48" s="15" t="n">
        <v>2.28355777075918</v>
      </c>
      <c r="F48" s="45" t="n">
        <v>1205529.87</v>
      </c>
      <c r="G48" s="15" t="n">
        <v>0.872331780268985</v>
      </c>
      <c r="H48" s="13" t="n">
        <v>4232470.13</v>
      </c>
      <c r="I48" s="16" t="n">
        <v>3.11895716644599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377866.03</v>
      </c>
      <c r="E49" s="21" t="n">
        <v>1.58899335116894</v>
      </c>
      <c r="F49" s="20" t="n">
        <v>377866.03</v>
      </c>
      <c r="G49" s="21" t="n">
        <v>0.273427108573489</v>
      </c>
      <c r="H49" s="19" t="n">
        <v>422133.97</v>
      </c>
      <c r="I49" s="22" t="n">
        <v>0.311075502128067</v>
      </c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655000</v>
      </c>
      <c r="D50" s="25" t="n">
        <v>0</v>
      </c>
      <c r="E50" s="26" t="n">
        <v>0</v>
      </c>
      <c r="F50" s="25" t="n">
        <v>323652.5</v>
      </c>
      <c r="G50" s="26" t="n">
        <v>0.23419773208399</v>
      </c>
      <c r="H50" s="24" t="n">
        <v>331347.5</v>
      </c>
      <c r="I50" s="27" t="n">
        <v>0.244173881437165</v>
      </c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0957985335239632</v>
      </c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165168.91</v>
      </c>
      <c r="E52" s="26" t="n">
        <v>0.694564419590246</v>
      </c>
      <c r="F52" s="25" t="n">
        <v>504011.34</v>
      </c>
      <c r="G52" s="26" t="n">
        <v>0.364706939611506</v>
      </c>
      <c r="H52" s="24" t="n">
        <v>2948988.66</v>
      </c>
      <c r="I52" s="27" t="n">
        <v>2.17314453082152</v>
      </c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400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400000</v>
      </c>
      <c r="I53" s="22" t="n">
        <v>0.294764718535272</v>
      </c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73897708.09</v>
      </c>
      <c r="D54" s="37" t="n">
        <f aca="false">D48+D4</f>
        <v>23780214.67</v>
      </c>
      <c r="E54" s="37" t="n">
        <v>100</v>
      </c>
      <c r="F54" s="37" t="n">
        <f aca="false">F48+F4</f>
        <v>138196257.12</v>
      </c>
      <c r="G54" s="37" t="n">
        <v>100</v>
      </c>
      <c r="H54" s="37" t="n">
        <f aca="false">H48+H4</f>
        <v>135701450.97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76710994.1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33524478.17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26755254.98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205529.87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38196257.12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C48" activeCellId="0" sqref="C48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76082024.63</v>
      </c>
      <c r="D4" s="13" t="n">
        <v>23258718.02</v>
      </c>
      <c r="E4" s="15" t="n">
        <v>98.8928866011926</v>
      </c>
      <c r="F4" s="13" t="n">
        <v>160249445.27</v>
      </c>
      <c r="G4" s="15" t="n">
        <v>99.0935227143713</v>
      </c>
      <c r="H4" s="13" t="n">
        <v>115832579.36</v>
      </c>
      <c r="I4" s="16" t="n">
        <v>96.6845306361167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564551.99</v>
      </c>
      <c r="E5" s="31" t="n">
        <v>49.1708927189043</v>
      </c>
      <c r="F5" s="30" t="n">
        <v>88275546.09</v>
      </c>
      <c r="G5" s="31" t="n">
        <v>54.5869897824261</v>
      </c>
      <c r="H5" s="29" t="n">
        <v>88054084.91</v>
      </c>
      <c r="I5" s="32" t="n">
        <v>73.498042754075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7502.1</v>
      </c>
      <c r="E6" s="26" t="n">
        <v>0.116935166171066</v>
      </c>
      <c r="F6" s="25" t="n">
        <v>161570.22</v>
      </c>
      <c r="G6" s="26" t="n">
        <v>0.0999102507878277</v>
      </c>
      <c r="H6" s="24" t="n">
        <v>38429.78</v>
      </c>
      <c r="I6" s="27" t="n">
        <v>0.0320770310242466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525631</v>
      </c>
      <c r="D7" s="20" t="n">
        <v>9093727.98</v>
      </c>
      <c r="E7" s="21" t="n">
        <v>38.6652871037401</v>
      </c>
      <c r="F7" s="20" t="n">
        <v>67929132.4</v>
      </c>
      <c r="G7" s="21" t="n">
        <v>42.0053686495169</v>
      </c>
      <c r="H7" s="19" t="n">
        <v>68596498.6</v>
      </c>
      <c r="I7" s="22" t="n">
        <v>57.256950566640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44371.43</v>
      </c>
      <c r="E8" s="26" t="n">
        <v>0.188661249151803</v>
      </c>
      <c r="F8" s="25" t="n">
        <v>257398.55</v>
      </c>
      <c r="G8" s="26" t="n">
        <v>0.159167659008716</v>
      </c>
      <c r="H8" s="24" t="n">
        <v>542601.45</v>
      </c>
      <c r="I8" s="27" t="n">
        <v>0.452905104985019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6736.67</v>
      </c>
      <c r="E9" s="21" t="n">
        <v>0.921534665418765</v>
      </c>
      <c r="F9" s="20" t="n">
        <v>1503757.13</v>
      </c>
      <c r="G9" s="21" t="n">
        <v>0.929878983777357</v>
      </c>
      <c r="H9" s="19" t="n">
        <v>1296242.87</v>
      </c>
      <c r="I9" s="22" t="n">
        <v>1.08196359063071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80349.63</v>
      </c>
      <c r="E10" s="26" t="n">
        <v>0.341635632763812</v>
      </c>
      <c r="F10" s="25" t="n">
        <v>399616.15</v>
      </c>
      <c r="G10" s="26" t="n">
        <v>0.247110821321938</v>
      </c>
      <c r="H10" s="24" t="n">
        <v>600383.85</v>
      </c>
      <c r="I10" s="27" t="n">
        <v>0.501135613654479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54639.2</v>
      </c>
      <c r="E11" s="21" t="n">
        <v>0.232318402283974</v>
      </c>
      <c r="F11" s="20" t="n">
        <v>198875.34</v>
      </c>
      <c r="G11" s="21" t="n">
        <v>0.122978634892708</v>
      </c>
      <c r="H11" s="19" t="n">
        <v>751124.66</v>
      </c>
      <c r="I11" s="22" t="n">
        <v>0.626957766135967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38964.34</v>
      </c>
      <c r="E12" s="26" t="n">
        <v>1.01604367691409</v>
      </c>
      <c r="F12" s="25" t="n">
        <v>1224460.31</v>
      </c>
      <c r="G12" s="26" t="n">
        <v>0.757170081540034</v>
      </c>
      <c r="H12" s="24" t="n">
        <v>2775539.69</v>
      </c>
      <c r="I12" s="27" t="n">
        <v>2.316720854117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463978188635403</v>
      </c>
      <c r="H13" s="19" t="n">
        <v>449676.01</v>
      </c>
      <c r="I13" s="22" t="n">
        <v>0.375340980969171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4733.6</v>
      </c>
      <c r="E14" s="26" t="n">
        <v>8.86400201942412</v>
      </c>
      <c r="F14" s="25" t="n">
        <v>14269637.8</v>
      </c>
      <c r="G14" s="26" t="n">
        <v>8.82392244839096</v>
      </c>
      <c r="H14" s="24" t="n">
        <v>11730362.2</v>
      </c>
      <c r="I14" s="27" t="n">
        <v>9.79123982013556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14947.68</v>
      </c>
      <c r="E15" s="21" t="n">
        <v>0.0635554901142791</v>
      </c>
      <c r="F15" s="20" t="n">
        <v>19787.86</v>
      </c>
      <c r="G15" s="21" t="n">
        <v>0.0122362280323343</v>
      </c>
      <c r="H15" s="19" t="n">
        <v>30212.14</v>
      </c>
      <c r="I15" s="22" t="n">
        <v>0.025217832422899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-299024.14</v>
      </c>
      <c r="E16" s="26" t="n">
        <v>-1.27140972871381</v>
      </c>
      <c r="F16" s="25" t="n">
        <v>1244787.91</v>
      </c>
      <c r="G16" s="26" t="n">
        <v>0.769740068842859</v>
      </c>
      <c r="H16" s="24" t="n">
        <v>955212.09</v>
      </c>
      <c r="I16" s="27" t="n">
        <v>0.7973079170805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45073369540739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7603.5</v>
      </c>
      <c r="E18" s="26" t="n">
        <v>0.032329041636155</v>
      </c>
      <c r="F18" s="25" t="n">
        <v>316198.43</v>
      </c>
      <c r="G18" s="26" t="n">
        <v>0.195527767679077</v>
      </c>
      <c r="H18" s="24" t="n">
        <v>233801.57</v>
      </c>
      <c r="I18" s="27" t="n">
        <v>0.195152306737316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44814393.63</v>
      </c>
      <c r="D19" s="30" t="n">
        <v>7767544.68</v>
      </c>
      <c r="E19" s="31" t="n">
        <v>33.0265371697789</v>
      </c>
      <c r="F19" s="30" t="n">
        <v>41292022.85</v>
      </c>
      <c r="G19" s="31" t="n">
        <v>25.5337670424674</v>
      </c>
      <c r="H19" s="29" t="n">
        <v>3522370.78</v>
      </c>
      <c r="I19" s="32" t="n">
        <v>2.94009481160079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40164393.63</v>
      </c>
      <c r="D20" s="25" t="n">
        <v>7622316.54</v>
      </c>
      <c r="E20" s="26" t="n">
        <v>32.4090469896249</v>
      </c>
      <c r="F20" s="25" t="n">
        <v>40164393.63</v>
      </c>
      <c r="G20" s="26" t="n">
        <v>24.836474446307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41734601426610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43342.09</v>
      </c>
      <c r="E22" s="26" t="n">
        <v>0.609470953616555</v>
      </c>
      <c r="F22" s="25" t="n">
        <v>1043955.68</v>
      </c>
      <c r="G22" s="26" t="n">
        <v>0.645551350986445</v>
      </c>
      <c r="H22" s="24" t="n">
        <v>2756044.32</v>
      </c>
      <c r="I22" s="27" t="n">
        <v>2.30044822418548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41734601426610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41734601426610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1886.05</v>
      </c>
      <c r="E25" s="21" t="n">
        <v>0.00801922653749853</v>
      </c>
      <c r="F25" s="20" t="n">
        <v>83673.54</v>
      </c>
      <c r="G25" s="21" t="n">
        <v>0.0517412451731843</v>
      </c>
      <c r="H25" s="19" t="n">
        <v>116326.46</v>
      </c>
      <c r="I25" s="22" t="n">
        <v>0.09709676886937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417346014266105</v>
      </c>
    </row>
    <row r="27" s="4" customFormat="true" ht="11.25" hidden="false" customHeight="false" outlineLevel="0" collapsed="false">
      <c r="A27" s="41"/>
      <c r="B27" s="18" t="s">
        <v>36</v>
      </c>
      <c r="C27" s="29" t="n">
        <v>54938000</v>
      </c>
      <c r="D27" s="30" t="n">
        <v>3926621.35</v>
      </c>
      <c r="E27" s="31" t="n">
        <v>16.6954567125094</v>
      </c>
      <c r="F27" s="30" t="n">
        <v>30681876.33</v>
      </c>
      <c r="G27" s="31" t="n">
        <v>18.9727658894777</v>
      </c>
      <c r="H27" s="29" t="n">
        <v>24256123.67</v>
      </c>
      <c r="I27" s="32" t="n">
        <v>20.2463930704405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7483.94</v>
      </c>
      <c r="E28" s="26" t="n">
        <v>0.839674691751421</v>
      </c>
      <c r="F28" s="25" t="n">
        <v>1359474.47</v>
      </c>
      <c r="G28" s="26" t="n">
        <v>0.84065884936809</v>
      </c>
      <c r="H28" s="24" t="n">
        <v>1340525.53</v>
      </c>
      <c r="I28" s="27" t="n">
        <v>1.11892597393492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728379.27</v>
      </c>
      <c r="G29" s="21" t="n">
        <v>0.450408222099065</v>
      </c>
      <c r="H29" s="19" t="n">
        <v>971620.73</v>
      </c>
      <c r="I29" s="22" t="n">
        <v>0.811004078087647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7231.52</v>
      </c>
      <c r="E30" s="26" t="n">
        <v>0.0307474335730502</v>
      </c>
      <c r="F30" s="25" t="n">
        <v>596698.93</v>
      </c>
      <c r="G30" s="26" t="n">
        <v>0.368980990068148</v>
      </c>
      <c r="H30" s="24" t="n">
        <v>1703301.07</v>
      </c>
      <c r="I30" s="27" t="n">
        <v>1.42173182531938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18970</v>
      </c>
      <c r="G31" s="21" t="n">
        <v>0.0117304875703276</v>
      </c>
      <c r="H31" s="19" t="n">
        <v>81030</v>
      </c>
      <c r="I31" s="22" t="n">
        <v>0.067635095071965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23287.5</v>
      </c>
      <c r="G32" s="26" t="n">
        <v>0.0144003020186612</v>
      </c>
      <c r="H32" s="24" t="n">
        <v>76712.5</v>
      </c>
      <c r="I32" s="27" t="n">
        <v>0.0640313122387772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47348182821878</v>
      </c>
      <c r="H33" s="19" t="n">
        <v>750000</v>
      </c>
      <c r="I33" s="22" t="n">
        <v>0.626019021399158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0</v>
      </c>
      <c r="E34" s="26" t="n">
        <v>0</v>
      </c>
      <c r="F34" s="25" t="n">
        <v>256620</v>
      </c>
      <c r="G34" s="26" t="n">
        <v>0.158686226689376</v>
      </c>
      <c r="H34" s="24" t="n">
        <v>858380</v>
      </c>
      <c r="I34" s="27" t="n">
        <v>0.716482943451479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560</v>
      </c>
      <c r="E35" s="21" t="n">
        <v>0.00238104337689837</v>
      </c>
      <c r="F35" s="20" t="n">
        <v>188470.05</v>
      </c>
      <c r="G35" s="21" t="n">
        <v>0.116544310959621</v>
      </c>
      <c r="H35" s="19" t="n">
        <v>1161529.95</v>
      </c>
      <c r="I35" s="22" t="n">
        <v>0.969519790166417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1832437.32</v>
      </c>
      <c r="E36" s="26" t="n">
        <v>7.79127275779894</v>
      </c>
      <c r="F36" s="25" t="n">
        <v>9728296.73</v>
      </c>
      <c r="G36" s="26" t="n">
        <v>6.0156912952938</v>
      </c>
      <c r="H36" s="24" t="n">
        <v>271703.27</v>
      </c>
      <c r="I36" s="27" t="n">
        <v>0.226788553595134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8945000</v>
      </c>
      <c r="D37" s="20" t="n">
        <v>123762.76</v>
      </c>
      <c r="E37" s="21" t="n">
        <v>0.526222321436898</v>
      </c>
      <c r="F37" s="20" t="n">
        <v>3665725.85</v>
      </c>
      <c r="G37" s="21" t="n">
        <v>2.26677656930171</v>
      </c>
      <c r="H37" s="19" t="n">
        <v>5279274.15</v>
      </c>
      <c r="I37" s="22" t="n">
        <v>4.40656804944116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97122.82</v>
      </c>
      <c r="E38" s="26" t="n">
        <v>0.412952941619095</v>
      </c>
      <c r="F38" s="25" t="n">
        <v>1633814.74</v>
      </c>
      <c r="G38" s="26" t="n">
        <v>1.0103027675165</v>
      </c>
      <c r="H38" s="24" t="n">
        <v>866185.26</v>
      </c>
      <c r="I38" s="27" t="n">
        <v>0.7229979317541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72686.96</v>
      </c>
      <c r="E39" s="21" t="n">
        <v>4.56091818141652</v>
      </c>
      <c r="F39" s="20" t="n">
        <v>7360995.35</v>
      </c>
      <c r="G39" s="21" t="n">
        <v>4.55182205895699</v>
      </c>
      <c r="H39" s="19" t="n">
        <v>6139004.65</v>
      </c>
      <c r="I39" s="22" t="n">
        <v>5.12417824447717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2</v>
      </c>
      <c r="E40" s="26" t="n">
        <v>0.000476208675379675</v>
      </c>
      <c r="F40" s="25" t="n">
        <v>120443.86</v>
      </c>
      <c r="G40" s="26" t="n">
        <v>0.0744789247576317</v>
      </c>
      <c r="H40" s="24" t="n">
        <v>184556.14</v>
      </c>
      <c r="I40" s="27" t="n">
        <v>0.154047538874675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10379126584263</v>
      </c>
      <c r="H41" s="19" t="n">
        <v>155150</v>
      </c>
      <c r="I41" s="22" t="n">
        <v>0.129502468226772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16530</v>
      </c>
      <c r="E42" s="26" t="n">
        <v>0.0702832982502324</v>
      </c>
      <c r="F42" s="25" t="n">
        <v>157934.97</v>
      </c>
      <c r="G42" s="26" t="n">
        <v>0.0976623195838196</v>
      </c>
      <c r="H42" s="24" t="n">
        <v>437065.03</v>
      </c>
      <c r="I42" s="27" t="n">
        <v>0.364814696491191</v>
      </c>
      <c r="J42" s="42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6021.45</v>
      </c>
      <c r="E43" s="21" t="n">
        <v>2.44916439013196</v>
      </c>
      <c r="F43" s="20" t="n">
        <v>4027461.29</v>
      </c>
      <c r="G43" s="21" t="n">
        <v>2.49046307866739</v>
      </c>
      <c r="H43" s="19" t="n">
        <v>3272538.71</v>
      </c>
      <c r="I43" s="22" t="n">
        <v>2.73156197430008</v>
      </c>
      <c r="J43" s="42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4400</v>
      </c>
      <c r="G44" s="26" t="n">
        <v>0.00272083001104066</v>
      </c>
      <c r="H44" s="24" t="n">
        <v>45600</v>
      </c>
      <c r="I44" s="27" t="n">
        <v>0.0380619565010688</v>
      </c>
      <c r="J44" s="42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478764731025245</v>
      </c>
      <c r="H45" s="19" t="n">
        <v>572576.39</v>
      </c>
      <c r="I45" s="22" t="n">
        <v>0.47792494845875</v>
      </c>
      <c r="J45" s="42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0</v>
      </c>
      <c r="E46" s="26" t="n">
        <v>0</v>
      </c>
      <c r="F46" s="25" t="n">
        <v>301505.77</v>
      </c>
      <c r="G46" s="26" t="n">
        <v>0.186442260799528</v>
      </c>
      <c r="H46" s="24" t="n">
        <v>53494.23</v>
      </c>
      <c r="I46" s="27" t="n">
        <v>0.0446512073534686</v>
      </c>
      <c r="J46" s="42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2672.58</v>
      </c>
      <c r="E47" s="21" t="n">
        <v>0.011363444478984</v>
      </c>
      <c r="F47" s="20" t="n">
        <v>14123.94</v>
      </c>
      <c r="G47" s="21" t="n">
        <v>0.00873382723321309</v>
      </c>
      <c r="H47" s="19" t="n">
        <v>35876.06</v>
      </c>
      <c r="I47" s="22" t="n">
        <v>0.0299454612971433</v>
      </c>
    </row>
    <row r="48" s="4" customFormat="true" ht="11.25" hidden="false" customHeight="false" outlineLevel="0" collapsed="false">
      <c r="A48" s="43"/>
      <c r="B48" s="44" t="s">
        <v>67</v>
      </c>
      <c r="C48" s="45" t="n">
        <v>5438000</v>
      </c>
      <c r="D48" s="45" t="n">
        <v>260383.12</v>
      </c>
      <c r="E48" s="15" t="n">
        <v>1.10711339880738</v>
      </c>
      <c r="F48" s="45" t="n">
        <v>1465912.99</v>
      </c>
      <c r="G48" s="15" t="n">
        <v>0.906477285628715</v>
      </c>
      <c r="H48" s="13" t="n">
        <v>3972087.01</v>
      </c>
      <c r="I48" s="16" t="n">
        <v>3.31546936388334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0</v>
      </c>
      <c r="E49" s="21" t="n">
        <v>0</v>
      </c>
      <c r="F49" s="20" t="n">
        <v>377866.03</v>
      </c>
      <c r="G49" s="21" t="n">
        <v>0.233661189676543</v>
      </c>
      <c r="H49" s="19" t="n">
        <v>422133.97</v>
      </c>
      <c r="I49" s="22" t="n">
        <v>0.352351859731655</v>
      </c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655000</v>
      </c>
      <c r="D50" s="25" t="n">
        <v>0</v>
      </c>
      <c r="E50" s="26" t="n">
        <v>0</v>
      </c>
      <c r="F50" s="25" t="n">
        <v>323652.5</v>
      </c>
      <c r="G50" s="26" t="n">
        <v>0.200137144351895</v>
      </c>
      <c r="H50" s="24" t="n">
        <v>331347.5</v>
      </c>
      <c r="I50" s="27" t="n">
        <v>0.276573116924077</v>
      </c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108509963709187</v>
      </c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260383.12</v>
      </c>
      <c r="E52" s="26" t="n">
        <v>1.10711339880738</v>
      </c>
      <c r="F52" s="25" t="n">
        <v>764394.46</v>
      </c>
      <c r="G52" s="26" t="n">
        <v>0.472678951600277</v>
      </c>
      <c r="H52" s="24" t="n">
        <v>2688605.54</v>
      </c>
      <c r="I52" s="27" t="n">
        <v>2.24415761210554</v>
      </c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400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400000</v>
      </c>
      <c r="I53" s="22" t="n">
        <v>0.333876811412884</v>
      </c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81520024.63</v>
      </c>
      <c r="D54" s="37" t="n">
        <f aca="false">D48+D4</f>
        <v>23519101.14</v>
      </c>
      <c r="E54" s="37" t="n">
        <v>100</v>
      </c>
      <c r="F54" s="37" t="n">
        <f aca="false">F48+F4</f>
        <v>161715358.26</v>
      </c>
      <c r="G54" s="37" t="n">
        <v>100</v>
      </c>
      <c r="H54" s="37" t="n">
        <f aca="false">H48+H4</f>
        <v>119804666.37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88275546.09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41292022.85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30681876.3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465912.99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61715358.26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84058061.86</v>
      </c>
      <c r="D4" s="13" t="n">
        <v>18018253.85</v>
      </c>
      <c r="E4" s="15" t="n">
        <v>99.5849699816756</v>
      </c>
      <c r="F4" s="13" t="n">
        <v>178267699.12</v>
      </c>
      <c r="G4" s="15" t="n">
        <v>99.1429748573074</v>
      </c>
      <c r="H4" s="13" t="n">
        <v>105790362.74</v>
      </c>
      <c r="I4" s="16" t="n">
        <v>96.2935492157751</v>
      </c>
    </row>
    <row r="5" s="4" customFormat="true" ht="11.25" hidden="false" customHeight="false" outlineLevel="0" collapsed="false">
      <c r="A5" s="17"/>
      <c r="B5" s="18" t="s">
        <v>10</v>
      </c>
      <c r="C5" s="29" t="n">
        <v>176329631</v>
      </c>
      <c r="D5" s="30" t="n">
        <v>11827826.89</v>
      </c>
      <c r="E5" s="31" t="n">
        <v>65.3711394896962</v>
      </c>
      <c r="F5" s="30" t="n">
        <v>100103372.98</v>
      </c>
      <c r="G5" s="31" t="n">
        <v>55.6721505885772</v>
      </c>
      <c r="H5" s="29" t="n">
        <v>76226258.02</v>
      </c>
      <c r="I5" s="32" t="n">
        <v>69.383417714739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350000</v>
      </c>
      <c r="D6" s="25" t="n">
        <v>27874.64</v>
      </c>
      <c r="E6" s="26" t="n">
        <v>0.154060166471126</v>
      </c>
      <c r="F6" s="25" t="n">
        <v>189444.86</v>
      </c>
      <c r="G6" s="26" t="n">
        <v>0.105359114884761</v>
      </c>
      <c r="H6" s="24" t="n">
        <v>160555.14</v>
      </c>
      <c r="I6" s="27" t="n">
        <v>0.146142085866863</v>
      </c>
      <c r="J6" s="42"/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6375631</v>
      </c>
      <c r="D7" s="20" t="n">
        <v>9132204.22</v>
      </c>
      <c r="E7" s="21" t="n">
        <v>50.4727200918657</v>
      </c>
      <c r="F7" s="20" t="n">
        <v>77061336.62</v>
      </c>
      <c r="G7" s="21" t="n">
        <v>42.8574003967162</v>
      </c>
      <c r="H7" s="19" t="n">
        <v>59314294.38</v>
      </c>
      <c r="I7" s="22" t="n">
        <v>53.9896430747365</v>
      </c>
      <c r="J7" s="42"/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4965.35</v>
      </c>
      <c r="E8" s="26" t="n">
        <v>0.193249765439884</v>
      </c>
      <c r="F8" s="25" t="n">
        <v>292363.9</v>
      </c>
      <c r="G8" s="26" t="n">
        <v>0.162597189114853</v>
      </c>
      <c r="H8" s="24" t="n">
        <v>507636.1</v>
      </c>
      <c r="I8" s="27" t="n">
        <v>0.462065546548802</v>
      </c>
      <c r="J8" s="42"/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8242.87</v>
      </c>
      <c r="E9" s="21" t="n">
        <v>1.20620509837388</v>
      </c>
      <c r="F9" s="20" t="n">
        <v>1722000</v>
      </c>
      <c r="G9" s="21" t="n">
        <v>0.957684446184282</v>
      </c>
      <c r="H9" s="19" t="n">
        <v>1078000</v>
      </c>
      <c r="I9" s="22" t="n">
        <v>0.981227810984303</v>
      </c>
      <c r="J9" s="42"/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8473.66</v>
      </c>
      <c r="E10" s="26" t="n">
        <v>0.378446625982876</v>
      </c>
      <c r="F10" s="25" t="n">
        <v>468089.81</v>
      </c>
      <c r="G10" s="26" t="n">
        <v>0.260326556593702</v>
      </c>
      <c r="H10" s="24" t="n">
        <v>531910.19</v>
      </c>
      <c r="I10" s="27" t="n">
        <v>0.484160548584364</v>
      </c>
      <c r="J10" s="42"/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198875.34</v>
      </c>
      <c r="G11" s="21" t="n">
        <v>0.11060384427852</v>
      </c>
      <c r="H11" s="19" t="n">
        <v>751124.66</v>
      </c>
      <c r="I11" s="22" t="n">
        <v>0.683696109376743</v>
      </c>
      <c r="J11" s="42"/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60497.45</v>
      </c>
      <c r="E12" s="26" t="n">
        <v>1.439741661679</v>
      </c>
      <c r="F12" s="25" t="n">
        <v>1484957.76</v>
      </c>
      <c r="G12" s="26" t="n">
        <v>0.825854210216406</v>
      </c>
      <c r="H12" s="24" t="n">
        <v>2515042.24</v>
      </c>
      <c r="I12" s="27" t="n">
        <v>2.28926659711341</v>
      </c>
      <c r="J12" s="42"/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417290136365813</v>
      </c>
      <c r="H13" s="19" t="n">
        <v>449676.01</v>
      </c>
      <c r="I13" s="22" t="n">
        <v>0.409308540764801</v>
      </c>
      <c r="J13" s="42"/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85568.7</v>
      </c>
      <c r="E14" s="26" t="n">
        <v>11.5267160798837</v>
      </c>
      <c r="F14" s="25" t="n">
        <v>16355206.5</v>
      </c>
      <c r="G14" s="26" t="n">
        <v>9.09589249662141</v>
      </c>
      <c r="H14" s="24" t="n">
        <v>9644793.5</v>
      </c>
      <c r="I14" s="27" t="n">
        <v>8.77897923321023</v>
      </c>
      <c r="J14" s="42"/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19787.86</v>
      </c>
      <c r="G15" s="21" t="n">
        <v>0.0110049510715866</v>
      </c>
      <c r="H15" s="19" t="n">
        <v>30212.14</v>
      </c>
      <c r="I15" s="22" t="n">
        <v>0.0274999925763927</v>
      </c>
      <c r="J15" s="42"/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2200000</v>
      </c>
      <c r="D16" s="25" t="n">
        <v>0</v>
      </c>
      <c r="E16" s="26" t="n">
        <v>0</v>
      </c>
      <c r="F16" s="25" t="n">
        <v>1244787.91</v>
      </c>
      <c r="G16" s="26" t="n">
        <v>0.692284564579117</v>
      </c>
      <c r="H16" s="24" t="n">
        <v>955212.09</v>
      </c>
      <c r="I16" s="27" t="n">
        <v>0.869462586360335</v>
      </c>
      <c r="J16" s="42"/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491524135372471</v>
      </c>
      <c r="J17" s="42"/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0</v>
      </c>
      <c r="E18" s="26" t="n">
        <v>0</v>
      </c>
      <c r="F18" s="25" t="n">
        <v>316198.43</v>
      </c>
      <c r="G18" s="26" t="n">
        <v>0.175852681950575</v>
      </c>
      <c r="H18" s="24" t="n">
        <v>233801.57</v>
      </c>
      <c r="I18" s="27" t="n">
        <v>0.212813175079586</v>
      </c>
      <c r="J18" s="42"/>
    </row>
    <row r="19" s="4" customFormat="true" ht="11.25" hidden="false" customHeight="false" outlineLevel="0" collapsed="false">
      <c r="A19" s="17"/>
      <c r="B19" s="18" t="s">
        <v>32</v>
      </c>
      <c r="C19" s="29" t="n">
        <v>50305317.83</v>
      </c>
      <c r="D19" s="30" t="n">
        <v>5566534.85</v>
      </c>
      <c r="E19" s="31" t="n">
        <v>30.7656452480938</v>
      </c>
      <c r="F19" s="30" t="n">
        <v>46858557.7</v>
      </c>
      <c r="G19" s="31" t="n">
        <v>26.0602275725428</v>
      </c>
      <c r="H19" s="29" t="n">
        <v>3446760.13</v>
      </c>
      <c r="I19" s="32" t="n">
        <v>3.13734406061955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45655317.83</v>
      </c>
      <c r="D20" s="25" t="n">
        <v>5477451.38</v>
      </c>
      <c r="E20" s="26" t="n">
        <v>30.2732903973038</v>
      </c>
      <c r="F20" s="25" t="n">
        <v>45641845.01</v>
      </c>
      <c r="G20" s="26" t="n">
        <v>25.383556946127</v>
      </c>
      <c r="H20" s="24" t="n">
        <v>13472.8200000003</v>
      </c>
      <c r="I20" s="27" t="n">
        <v>0.012263363336165</v>
      </c>
      <c r="J20" s="42"/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455114940159695</v>
      </c>
      <c r="J21" s="42"/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9083.47</v>
      </c>
      <c r="E22" s="26" t="n">
        <v>0.492354850790023</v>
      </c>
      <c r="F22" s="25" t="n">
        <v>1133039.15</v>
      </c>
      <c r="G22" s="26" t="n">
        <v>0.630135871587026</v>
      </c>
      <c r="H22" s="24" t="n">
        <v>2666960.85</v>
      </c>
      <c r="I22" s="27" t="n">
        <v>2.427547455312</v>
      </c>
      <c r="J22" s="42"/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455114940159695</v>
      </c>
      <c r="J23" s="42"/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455114940159695</v>
      </c>
      <c r="J24" s="42"/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83673.54</v>
      </c>
      <c r="G25" s="21" t="n">
        <v>0.0465347548287912</v>
      </c>
      <c r="H25" s="19" t="n">
        <v>116326.46</v>
      </c>
      <c r="I25" s="22" t="n">
        <v>0.105883819763778</v>
      </c>
      <c r="J25" s="42"/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455114940159695</v>
      </c>
      <c r="J26" s="42"/>
    </row>
    <row r="27" s="4" customFormat="true" ht="11.25" hidden="false" customHeight="false" outlineLevel="0" collapsed="false">
      <c r="A27" s="41"/>
      <c r="B27" s="18" t="s">
        <v>36</v>
      </c>
      <c r="C27" s="29" t="n">
        <v>57423113.03</v>
      </c>
      <c r="D27" s="30" t="n">
        <v>623892.11</v>
      </c>
      <c r="E27" s="31" t="n">
        <v>3.44818524388556</v>
      </c>
      <c r="F27" s="30" t="n">
        <v>31305768.44</v>
      </c>
      <c r="G27" s="31" t="n">
        <v>17.4105966961874</v>
      </c>
      <c r="H27" s="29" t="n">
        <v>26117344.59</v>
      </c>
      <c r="I27" s="32" t="n">
        <v>23.772787440416</v>
      </c>
      <c r="J27" s="42"/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5886.36</v>
      </c>
      <c r="E28" s="26" t="n">
        <v>1.08264304870029</v>
      </c>
      <c r="F28" s="25" t="n">
        <v>1555360.83</v>
      </c>
      <c r="G28" s="26" t="n">
        <v>0.86500863826671</v>
      </c>
      <c r="H28" s="24" t="n">
        <v>1144639.17</v>
      </c>
      <c r="I28" s="27" t="n">
        <v>1.04188477471799</v>
      </c>
      <c r="J28" s="42"/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115187</v>
      </c>
      <c r="E29" s="21" t="n">
        <v>0.636626280924512</v>
      </c>
      <c r="F29" s="20" t="n">
        <v>843566.27</v>
      </c>
      <c r="G29" s="21" t="n">
        <v>0.469146513417358</v>
      </c>
      <c r="H29" s="19" t="n">
        <v>856433.73</v>
      </c>
      <c r="I29" s="22" t="n">
        <v>0.779551571559389</v>
      </c>
      <c r="J29" s="42"/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6122.05</v>
      </c>
      <c r="E30" s="26" t="n">
        <v>0.144373788202003</v>
      </c>
      <c r="F30" s="25" t="n">
        <v>622820.98</v>
      </c>
      <c r="G30" s="26" t="n">
        <v>0.346379770791668</v>
      </c>
      <c r="H30" s="24" t="n">
        <v>1677179.02</v>
      </c>
      <c r="I30" s="27" t="n">
        <v>1.52661845864879</v>
      </c>
      <c r="J30" s="42"/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18970</v>
      </c>
      <c r="G31" s="21" t="n">
        <v>0.0105501010128431</v>
      </c>
      <c r="H31" s="19" t="n">
        <v>81030</v>
      </c>
      <c r="I31" s="22" t="n">
        <v>0.0737559272022802</v>
      </c>
      <c r="J31" s="42"/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23287.5</v>
      </c>
      <c r="G32" s="26" t="n">
        <v>0.012951263960811</v>
      </c>
      <c r="H32" s="24" t="n">
        <v>76712.5</v>
      </c>
      <c r="I32" s="27" t="n">
        <v>0.0698260096940012</v>
      </c>
      <c r="J32" s="42"/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0</v>
      </c>
      <c r="E33" s="21" t="n">
        <v>0</v>
      </c>
      <c r="F33" s="20" t="n">
        <v>400000</v>
      </c>
      <c r="G33" s="21" t="n">
        <v>0.222458640228637</v>
      </c>
      <c r="H33" s="19" t="n">
        <v>750000</v>
      </c>
      <c r="I33" s="22" t="n">
        <v>0.682672410239543</v>
      </c>
      <c r="J33" s="42"/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1115000</v>
      </c>
      <c r="D34" s="25" t="n">
        <v>15600</v>
      </c>
      <c r="E34" s="26" t="n">
        <v>0.0862195385106165</v>
      </c>
      <c r="F34" s="25" t="n">
        <v>272220</v>
      </c>
      <c r="G34" s="26" t="n">
        <v>0.151394227607599</v>
      </c>
      <c r="H34" s="24" t="n">
        <v>842780</v>
      </c>
      <c r="I34" s="27" t="n">
        <v>0.767123538535576</v>
      </c>
      <c r="J34" s="42"/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0371.07</v>
      </c>
      <c r="E35" s="21" t="n">
        <v>0.0573197993116218</v>
      </c>
      <c r="F35" s="20" t="n">
        <v>198841.12</v>
      </c>
      <c r="G35" s="21" t="n">
        <v>0.110584812941848</v>
      </c>
      <c r="H35" s="19" t="n">
        <v>1151158.88</v>
      </c>
      <c r="I35" s="22" t="n">
        <v>1.047819209571</v>
      </c>
      <c r="J35" s="42"/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2660113.03</v>
      </c>
      <c r="D36" s="25" t="n">
        <v>-1490408.43</v>
      </c>
      <c r="E36" s="26" t="n">
        <v>-8.2373286555726</v>
      </c>
      <c r="F36" s="25" t="n">
        <v>8237888.3</v>
      </c>
      <c r="G36" s="26" t="n">
        <v>4.58147357393349</v>
      </c>
      <c r="H36" s="24" t="n">
        <v>4422224.73</v>
      </c>
      <c r="I36" s="27" t="n">
        <v>4.02524108673335</v>
      </c>
      <c r="J36" s="42"/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095000</v>
      </c>
      <c r="D37" s="20" t="n">
        <v>99706.63</v>
      </c>
      <c r="E37" s="21" t="n">
        <v>0.551067924682615</v>
      </c>
      <c r="F37" s="20" t="n">
        <v>3765432.48</v>
      </c>
      <c r="G37" s="21" t="n">
        <v>2.09413247343386</v>
      </c>
      <c r="H37" s="19" t="n">
        <v>5329567.52</v>
      </c>
      <c r="I37" s="22" t="n">
        <v>4.85113160588371</v>
      </c>
      <c r="J37" s="42"/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4739.76</v>
      </c>
      <c r="E38" s="26" t="n">
        <v>0.0261961487084026</v>
      </c>
      <c r="F38" s="25" t="n">
        <v>1638554.5</v>
      </c>
      <c r="G38" s="26" t="n">
        <v>0.911276515026285</v>
      </c>
      <c r="H38" s="24" t="n">
        <v>861445.5</v>
      </c>
      <c r="I38" s="27" t="n">
        <v>0.784113434366677</v>
      </c>
      <c r="J38" s="42"/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70036.77</v>
      </c>
      <c r="E39" s="21" t="n">
        <v>5.913979262743</v>
      </c>
      <c r="F39" s="20" t="n">
        <v>8431032.12</v>
      </c>
      <c r="G39" s="21" t="n">
        <v>4.68888985284791</v>
      </c>
      <c r="H39" s="19" t="n">
        <v>5068967.88</v>
      </c>
      <c r="I39" s="22" t="n">
        <v>4.61392602675523</v>
      </c>
      <c r="J39" s="42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0</v>
      </c>
      <c r="E40" s="26" t="n">
        <v>0.000607958284369732</v>
      </c>
      <c r="F40" s="25" t="n">
        <v>120553.86</v>
      </c>
      <c r="G40" s="26" t="n">
        <v>0.0670456194247836</v>
      </c>
      <c r="H40" s="24" t="n">
        <v>184446.14</v>
      </c>
      <c r="I40" s="27" t="n">
        <v>0.167888387937574</v>
      </c>
      <c r="J40" s="42"/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0992721682020292</v>
      </c>
      <c r="H41" s="19" t="n">
        <v>155150</v>
      </c>
      <c r="I41" s="22" t="n">
        <v>0.141222165931553</v>
      </c>
      <c r="J41" s="42"/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420000</v>
      </c>
      <c r="D42" s="25" t="n">
        <v>0</v>
      </c>
      <c r="E42" s="26" t="n">
        <v>0</v>
      </c>
      <c r="F42" s="25" t="n">
        <v>157934.97</v>
      </c>
      <c r="G42" s="26" t="n">
        <v>0.0878349966768764</v>
      </c>
      <c r="H42" s="24" t="n">
        <v>262065.03</v>
      </c>
      <c r="I42" s="27" t="n">
        <v>0.238539420892797</v>
      </c>
      <c r="J42" s="42"/>
      <c r="K42" s="46"/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72108.1</v>
      </c>
      <c r="E43" s="21" t="n">
        <v>3.16198053590934</v>
      </c>
      <c r="F43" s="20" t="n">
        <v>4599569.39</v>
      </c>
      <c r="G43" s="21" t="n">
        <v>2.55803488034165</v>
      </c>
      <c r="H43" s="19" t="n">
        <v>2700430.61</v>
      </c>
      <c r="I43" s="22" t="n">
        <v>2.45801263095112</v>
      </c>
      <c r="J43" s="42"/>
      <c r="K43" s="46"/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1749.34</v>
      </c>
      <c r="E44" s="26" t="n">
        <v>0.00966841586526679</v>
      </c>
      <c r="F44" s="25" t="n">
        <v>6149.34</v>
      </c>
      <c r="G44" s="26" t="n">
        <v>0.00341993453675892</v>
      </c>
      <c r="H44" s="24" t="n">
        <v>43850.66</v>
      </c>
      <c r="I44" s="27" t="n">
        <v>0.0399141810037263</v>
      </c>
      <c r="J44" s="42"/>
      <c r="K44" s="46"/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500000</v>
      </c>
      <c r="D45" s="20" t="n">
        <v>0</v>
      </c>
      <c r="E45" s="21" t="n">
        <v>0</v>
      </c>
      <c r="F45" s="20" t="n">
        <v>77423.61</v>
      </c>
      <c r="G45" s="21" t="n">
        <v>0.0430588775054807</v>
      </c>
      <c r="H45" s="19" t="n">
        <v>422576.39</v>
      </c>
      <c r="I45" s="22" t="n">
        <v>0.3846416568955</v>
      </c>
      <c r="J45" s="42"/>
      <c r="K45" s="46"/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355000</v>
      </c>
      <c r="D46" s="25" t="n">
        <v>0</v>
      </c>
      <c r="E46" s="26" t="n">
        <v>0</v>
      </c>
      <c r="F46" s="25" t="n">
        <v>301505.77</v>
      </c>
      <c r="G46" s="26" t="n">
        <v>0.16768140903822</v>
      </c>
      <c r="H46" s="24" t="n">
        <v>53494.23</v>
      </c>
      <c r="I46" s="27" t="n">
        <v>0.0486920465706779</v>
      </c>
      <c r="J46" s="42"/>
      <c r="K46" s="46"/>
    </row>
    <row r="47" s="4" customFormat="true" ht="11.25" hidden="false" customHeight="false" outlineLevel="0" collapsed="false">
      <c r="A47" s="17" t="s">
        <v>87</v>
      </c>
      <c r="B47" s="28" t="s">
        <v>64</v>
      </c>
      <c r="C47" s="19" t="n">
        <v>50000</v>
      </c>
      <c r="D47" s="20" t="n">
        <v>2683.46</v>
      </c>
      <c r="E47" s="21" t="n">
        <v>0.0148311976161346</v>
      </c>
      <c r="F47" s="20" t="n">
        <v>16807.4</v>
      </c>
      <c r="G47" s="21" t="n">
        <v>0.00934737837444698</v>
      </c>
      <c r="H47" s="19" t="n">
        <v>33192.6</v>
      </c>
      <c r="I47" s="22" t="n">
        <v>0.0302128963254894</v>
      </c>
      <c r="J47" s="42"/>
      <c r="K47" s="46"/>
    </row>
    <row r="48" s="4" customFormat="true" ht="11.25" hidden="false" customHeight="false" outlineLevel="0" collapsed="false">
      <c r="A48" s="43"/>
      <c r="B48" s="44" t="s">
        <v>67</v>
      </c>
      <c r="C48" s="45" t="n">
        <v>5613000</v>
      </c>
      <c r="D48" s="45" t="n">
        <v>75092.82</v>
      </c>
      <c r="E48" s="15" t="n">
        <v>0.41503001832441</v>
      </c>
      <c r="F48" s="45" t="n">
        <v>1541005.81</v>
      </c>
      <c r="G48" s="15" t="n">
        <v>0.857025142692573</v>
      </c>
      <c r="H48" s="13" t="n">
        <v>4071994.19</v>
      </c>
      <c r="I48" s="16" t="n">
        <v>3.70645078422495</v>
      </c>
      <c r="J48" s="42"/>
    </row>
    <row r="49" s="4" customFormat="true" ht="11.25" hidden="false" customHeight="false" outlineLevel="0" collapsed="false">
      <c r="A49" s="17" t="s">
        <v>68</v>
      </c>
      <c r="B49" s="28" t="s">
        <v>54</v>
      </c>
      <c r="C49" s="19" t="n">
        <v>800000</v>
      </c>
      <c r="D49" s="20" t="n">
        <v>35911.09</v>
      </c>
      <c r="E49" s="21" t="n">
        <v>0.198476769693155</v>
      </c>
      <c r="F49" s="20" t="n">
        <v>413777.12</v>
      </c>
      <c r="G49" s="21" t="n">
        <v>0.230120738682304</v>
      </c>
      <c r="H49" s="19" t="n">
        <v>386222.88</v>
      </c>
      <c r="I49" s="22" t="n">
        <v>0.35155160583901</v>
      </c>
      <c r="J49" s="47"/>
      <c r="K49" s="48"/>
    </row>
    <row r="50" s="4" customFormat="true" ht="11.25" hidden="false" customHeight="false" outlineLevel="0" collapsed="false">
      <c r="A50" s="11" t="s">
        <v>69</v>
      </c>
      <c r="B50" s="23" t="s">
        <v>56</v>
      </c>
      <c r="C50" s="24" t="n">
        <v>1005000</v>
      </c>
      <c r="D50" s="25" t="n">
        <v>0</v>
      </c>
      <c r="E50" s="26" t="n">
        <v>0</v>
      </c>
      <c r="F50" s="25" t="n">
        <v>323652.5</v>
      </c>
      <c r="G50" s="26" t="n">
        <v>0.179998237641497</v>
      </c>
      <c r="H50" s="24" t="n">
        <v>681347.5</v>
      </c>
      <c r="I50" s="27" t="n">
        <v>0.620182853380916</v>
      </c>
      <c r="J50" s="47"/>
      <c r="K50" s="48"/>
    </row>
    <row r="51" s="4" customFormat="true" ht="11.25" hidden="false" customHeight="false" outlineLevel="0" collapsed="false">
      <c r="A51" s="17" t="s">
        <v>70</v>
      </c>
      <c r="B51" s="28" t="s">
        <v>71</v>
      </c>
      <c r="C51" s="19" t="n">
        <v>13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130000</v>
      </c>
      <c r="I51" s="22" t="n">
        <v>0.118329884441521</v>
      </c>
      <c r="J51" s="47"/>
      <c r="K51" s="48"/>
    </row>
    <row r="52" s="4" customFormat="true" ht="11.25" hidden="false" customHeight="false" outlineLevel="0" collapsed="false">
      <c r="A52" s="11" t="s">
        <v>72</v>
      </c>
      <c r="B52" s="23" t="s">
        <v>73</v>
      </c>
      <c r="C52" s="24" t="n">
        <v>3453000</v>
      </c>
      <c r="D52" s="25" t="n">
        <v>39181.73</v>
      </c>
      <c r="E52" s="26" t="n">
        <v>0.216553248631255</v>
      </c>
      <c r="F52" s="25" t="n">
        <v>803576.19</v>
      </c>
      <c r="G52" s="26" t="n">
        <v>0.446906166368772</v>
      </c>
      <c r="H52" s="24" t="n">
        <v>2649423.81</v>
      </c>
      <c r="I52" s="27" t="n">
        <v>2.41158471749164</v>
      </c>
      <c r="J52" s="47"/>
      <c r="K52" s="48"/>
    </row>
    <row r="53" s="4" customFormat="true" ht="12" hidden="false" customHeight="false" outlineLevel="0" collapsed="false">
      <c r="A53" s="17" t="s">
        <v>74</v>
      </c>
      <c r="B53" s="28" t="s">
        <v>22</v>
      </c>
      <c r="C53" s="19" t="n">
        <v>225000</v>
      </c>
      <c r="D53" s="20" t="n">
        <v>0</v>
      </c>
      <c r="E53" s="21" t="n">
        <v>0</v>
      </c>
      <c r="F53" s="20" t="n">
        <v>0</v>
      </c>
      <c r="G53" s="21" t="n">
        <v>0</v>
      </c>
      <c r="H53" s="19" t="n">
        <v>225000</v>
      </c>
      <c r="I53" s="22" t="n">
        <v>0.204801723071863</v>
      </c>
      <c r="J53" s="42"/>
    </row>
    <row r="54" s="4" customFormat="true" ht="12.75" hidden="false" customHeight="false" outlineLevel="0" collapsed="false">
      <c r="A54" s="36"/>
      <c r="B54" s="36" t="s">
        <v>75</v>
      </c>
      <c r="C54" s="37" t="n">
        <f aca="false">C48+C4</f>
        <v>289671061.86</v>
      </c>
      <c r="D54" s="37" t="n">
        <f aca="false">D48+D4</f>
        <v>18093346.67</v>
      </c>
      <c r="E54" s="37" t="n">
        <v>100</v>
      </c>
      <c r="F54" s="37" t="n">
        <f aca="false">F48+F4</f>
        <v>179808704.93</v>
      </c>
      <c r="G54" s="37" t="n">
        <v>100</v>
      </c>
      <c r="H54" s="37" t="n">
        <f aca="false">H48+H4</f>
        <v>109862356.93</v>
      </c>
      <c r="I54" s="37" t="n">
        <v>100</v>
      </c>
    </row>
    <row r="55" s="4" customFormat="true" ht="16.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4" customFormat="true" ht="16.5" hidden="false" customHeight="true" outlineLevel="0" collapsed="false">
      <c r="A56" s="39"/>
      <c r="B56" s="39" t="s">
        <v>77</v>
      </c>
      <c r="C56" s="40" t="n">
        <f aca="false">F5</f>
        <v>100103372.9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8</v>
      </c>
      <c r="C57" s="40" t="n">
        <f aca="false">F19</f>
        <v>46858557.7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36</v>
      </c>
      <c r="C58" s="40" t="n">
        <f aca="false">F27</f>
        <v>31305768.44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 t="s">
        <v>79</v>
      </c>
      <c r="C59" s="40" t="n">
        <f aca="false">F48</f>
        <v>1541005.81</v>
      </c>
      <c r="D59" s="40"/>
      <c r="E59" s="40"/>
      <c r="F59" s="40"/>
      <c r="G59" s="40"/>
      <c r="H59" s="40"/>
      <c r="I59" s="40"/>
    </row>
    <row r="60" s="4" customFormat="true" ht="16.5" hidden="false" customHeight="true" outlineLevel="0" collapsed="false">
      <c r="A60" s="39"/>
      <c r="B60" s="39"/>
      <c r="C60" s="40" t="n">
        <f aca="false">SUM(C56:C59)</f>
        <v>179808704.93</v>
      </c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Celso Guerini</cp:lastModifiedBy>
  <cp:lastPrinted>2015-06-15T15:26:30Z</cp:lastPrinted>
  <dcterms:modified xsi:type="dcterms:W3CDTF">2018-09-11T20:23:39Z</dcterms:modified>
  <cp:revision>0</cp:revision>
  <dc:subject/>
  <dc:title/>
</cp:coreProperties>
</file>