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0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  <si>
    <t xml:space="preserve">ABRIL</t>
  </si>
  <si>
    <t xml:space="preserve">MAIO</t>
  </si>
  <si>
    <t xml:space="preserve">JUNHO</t>
  </si>
  <si>
    <t xml:space="preserve">3.3.91.93</t>
  </si>
  <si>
    <t xml:space="preserve">JULHO</t>
  </si>
  <si>
    <t xml:space="preserve">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77915773"/>
        <c:axId val="23721140"/>
      </c:barChart>
      <c:catAx>
        <c:axId val="779157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1140"/>
        <c:auto val="1"/>
        <c:lblAlgn val="ctr"/>
        <c:lblOffset val="100"/>
        <c:noMultiLvlLbl val="0"/>
      </c:catAx>
      <c:valAx>
        <c:axId val="23721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5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5:$C$58</c:f>
              <c:numCache>
                <c:formatCode>General</c:formatCode>
                <c:ptCount val="4"/>
                <c:pt idx="0">
                  <c:v>61656463.99</c:v>
                </c:pt>
                <c:pt idx="1">
                  <c:v>27858741.33</c:v>
                </c:pt>
                <c:pt idx="2">
                  <c:v>24238342.2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4</c:f>
              <c:numCache>
                <c:formatCode>General</c:formatCode>
                <c:ptCount val="1"/>
                <c:pt idx="0">
                  <c:v>273897708.09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4</c:f>
              <c:numCache>
                <c:formatCode>General</c:formatCode>
                <c:ptCount val="1"/>
                <c:pt idx="0">
                  <c:v>23780214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4</c:f>
              <c:numCache>
                <c:formatCode>General</c:formatCode>
                <c:ptCount val="1"/>
                <c:pt idx="0">
                  <c:v>138196257.1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4</c:f>
              <c:numCache>
                <c:formatCode>General</c:formatCode>
                <c:ptCount val="1"/>
                <c:pt idx="0">
                  <c:v>135701450.97</c:v>
                </c:pt>
              </c:numCache>
            </c:numRef>
          </c:val>
        </c:ser>
        <c:gapWidth val="150"/>
        <c:overlap val="0"/>
        <c:axId val="24307925"/>
        <c:axId val="45539145"/>
      </c:barChart>
      <c:catAx>
        <c:axId val="24307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9145"/>
        <c:auto val="1"/>
        <c:lblAlgn val="ctr"/>
        <c:lblOffset val="100"/>
        <c:noMultiLvlLbl val="0"/>
      </c:catAx>
      <c:valAx>
        <c:axId val="45539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7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6:$C$59</c:f>
              <c:numCache>
                <c:formatCode>General</c:formatCode>
                <c:ptCount val="4"/>
                <c:pt idx="0">
                  <c:v>76710994.1</c:v>
                </c:pt>
                <c:pt idx="1">
                  <c:v>33524478.17</c:v>
                </c:pt>
                <c:pt idx="2">
                  <c:v>26755254.98</c:v>
                </c:pt>
                <c:pt idx="3">
                  <c:v>1205529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C$54</c:f>
              <c:numCache>
                <c:formatCode>General</c:formatCode>
                <c:ptCount val="1"/>
                <c:pt idx="0">
                  <c:v>281520024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D$54</c:f>
              <c:numCache>
                <c:formatCode>General</c:formatCode>
                <c:ptCount val="1"/>
                <c:pt idx="0">
                  <c:v>23519101.14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F$54</c:f>
              <c:numCache>
                <c:formatCode>General</c:formatCode>
                <c:ptCount val="1"/>
                <c:pt idx="0">
                  <c:v>161715358.2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H$54</c:f>
              <c:numCache>
                <c:formatCode>General</c:formatCode>
                <c:ptCount val="1"/>
                <c:pt idx="0">
                  <c:v>119804666.37</c:v>
                </c:pt>
              </c:numCache>
            </c:numRef>
          </c:val>
        </c:ser>
        <c:gapWidth val="150"/>
        <c:overlap val="0"/>
        <c:axId val="65964389"/>
        <c:axId val="9003857"/>
      </c:barChart>
      <c:catAx>
        <c:axId val="65964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857"/>
        <c:auto val="1"/>
        <c:lblAlgn val="ctr"/>
        <c:lblOffset val="100"/>
        <c:noMultiLvlLbl val="0"/>
      </c:catAx>
      <c:valAx>
        <c:axId val="900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4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LHO!$C$56:$C$59</c:f>
              <c:numCache>
                <c:formatCode>General</c:formatCode>
                <c:ptCount val="4"/>
                <c:pt idx="0">
                  <c:v>88275546.09</c:v>
                </c:pt>
                <c:pt idx="1">
                  <c:v>41292022.85</c:v>
                </c:pt>
                <c:pt idx="2">
                  <c:v>30681876.33</c:v>
                </c:pt>
                <c:pt idx="3">
                  <c:v>1465912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8</a:t>
            </a:r>
          </a:p>
        </c:rich>
      </c:tx>
      <c:layout>
        <c:manualLayout>
          <c:xMode val="edge"/>
          <c:yMode val="edge"/>
          <c:x val="0.276963547538519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4</c:f>
              <c:numCache>
                <c:formatCode>General</c:formatCode>
                <c:ptCount val="1"/>
                <c:pt idx="0">
                  <c:v>289671061.86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4</c:f>
              <c:numCache>
                <c:formatCode>General</c:formatCode>
                <c:ptCount val="1"/>
                <c:pt idx="0">
                  <c:v>18093346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4</c:f>
              <c:numCache>
                <c:formatCode>General</c:formatCode>
                <c:ptCount val="1"/>
                <c:pt idx="0">
                  <c:v>179808704.9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4</c:f>
              <c:numCache>
                <c:formatCode>General</c:formatCode>
                <c:ptCount val="1"/>
                <c:pt idx="0">
                  <c:v>109862356.93</c:v>
                </c:pt>
              </c:numCache>
            </c:numRef>
          </c:val>
        </c:ser>
        <c:gapWidth val="150"/>
        <c:overlap val="0"/>
        <c:axId val="11089697"/>
        <c:axId val="58272976"/>
      </c:barChart>
      <c:catAx>
        <c:axId val="11089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2976"/>
        <c:auto val="1"/>
        <c:lblAlgn val="ctr"/>
        <c:lblOffset val="100"/>
        <c:noMultiLvlLbl val="0"/>
      </c:catAx>
      <c:valAx>
        <c:axId val="5827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9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6:$C$59</c:f>
              <c:numCache>
                <c:formatCode>General</c:formatCode>
                <c:ptCount val="4"/>
                <c:pt idx="0">
                  <c:v>100103372.98</c:v>
                </c:pt>
                <c:pt idx="1">
                  <c:v>46858557.7</c:v>
                </c:pt>
                <c:pt idx="2">
                  <c:v>31305768.44</c:v>
                </c:pt>
                <c:pt idx="3">
                  <c:v>1541005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4</c:f>
              <c:numCache>
                <c:formatCode>General</c:formatCode>
                <c:ptCount val="1"/>
                <c:pt idx="0">
                  <c:v>295145756.3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4</c:f>
              <c:numCache>
                <c:formatCode>General</c:formatCode>
                <c:ptCount val="1"/>
                <c:pt idx="0">
                  <c:v>19755378.25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4</c:f>
              <c:numCache>
                <c:formatCode>General</c:formatCode>
                <c:ptCount val="1"/>
                <c:pt idx="0">
                  <c:v>199564083.1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4</c:f>
              <c:numCache>
                <c:formatCode>General</c:formatCode>
                <c:ptCount val="1"/>
                <c:pt idx="0">
                  <c:v>95581673.1500001</c:v>
                </c:pt>
              </c:numCache>
            </c:numRef>
          </c:val>
        </c:ser>
        <c:gapWidth val="150"/>
        <c:overlap val="0"/>
        <c:axId val="99277423"/>
        <c:axId val="13394736"/>
      </c:barChart>
      <c:catAx>
        <c:axId val="992774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4736"/>
        <c:auto val="1"/>
        <c:lblAlgn val="ctr"/>
        <c:lblOffset val="100"/>
        <c:noMultiLvlLbl val="0"/>
      </c:catAx>
      <c:valAx>
        <c:axId val="13394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7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8	</a:t>
            </a:r>
          </a:p>
        </c:rich>
      </c:tx>
      <c:layout>
        <c:manualLayout>
          <c:xMode val="edge"/>
          <c:yMode val="edge"/>
          <c:x val="0.180643588493418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75699428739"/>
          <c:w val="0.811799122379327"/>
          <c:h val="0.531565841511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6:$C$59</c:f>
              <c:numCache>
                <c:formatCode>General</c:formatCode>
                <c:ptCount val="4"/>
                <c:pt idx="0">
                  <c:v>111801137.1</c:v>
                </c:pt>
                <c:pt idx="1">
                  <c:v>52419296.27</c:v>
                </c:pt>
                <c:pt idx="2">
                  <c:v>33772413.14</c:v>
                </c:pt>
                <c:pt idx="3">
                  <c:v>15712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139592793321"/>
          <c:w val="0.851454575004063"/>
          <c:h val="0.067233045261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1776878"/>
        <c:axId val="51649477"/>
      </c:barChart>
      <c:catAx>
        <c:axId val="1776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9477"/>
        <c:auto val="1"/>
        <c:lblAlgn val="ctr"/>
        <c:lblOffset val="100"/>
        <c:noMultiLvlLbl val="0"/>
      </c:catAx>
      <c:valAx>
        <c:axId val="51649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19706079"/>
        <c:axId val="84738389"/>
      </c:barChart>
      <c:catAx>
        <c:axId val="19706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8389"/>
        <c:auto val="1"/>
        <c:lblAlgn val="ctr"/>
        <c:lblOffset val="100"/>
        <c:noMultiLvlLbl val="0"/>
      </c:catAx>
      <c:valAx>
        <c:axId val="84738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6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8</a:t>
            </a:r>
          </a:p>
        </c:rich>
      </c:tx>
      <c:layout>
        <c:manualLayout>
          <c:xMode val="edge"/>
          <c:yMode val="edge"/>
          <c:x val="0.2770595309681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208057727"/>
          <c:y val="0.164093515659462"/>
          <c:w val="0.721587492483464"/>
          <c:h val="0.798853109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3</c:f>
              <c:numCache>
                <c:formatCode>General</c:formatCode>
                <c:ptCount val="1"/>
                <c:pt idx="0">
                  <c:v>26300059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3</c:f>
              <c:numCache>
                <c:formatCode>General</c:formatCode>
                <c:ptCount val="1"/>
                <c:pt idx="0">
                  <c:v>20018078.7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3</c:f>
              <c:numCache>
                <c:formatCode>General</c:formatCode>
                <c:ptCount val="1"/>
                <c:pt idx="0">
                  <c:v>95096015.7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3</c:f>
              <c:numCache>
                <c:formatCode>General</c:formatCode>
                <c:ptCount val="1"/>
                <c:pt idx="0">
                  <c:v>167904577.47</c:v>
                </c:pt>
              </c:numCache>
            </c:numRef>
          </c:val>
        </c:ser>
        <c:gapWidth val="150"/>
        <c:overlap val="0"/>
        <c:axId val="86274164"/>
        <c:axId val="3599487"/>
      </c:barChart>
      <c:catAx>
        <c:axId val="86274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487"/>
        <c:auto val="1"/>
        <c:lblAlgn val="ctr"/>
        <c:lblOffset val="100"/>
        <c:noMultiLvlLbl val="0"/>
      </c:catAx>
      <c:valAx>
        <c:axId val="359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4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4972940469"/>
          <c:y val="0.337450374944861"/>
          <c:w val="0.236019242333133"/>
          <c:h val="0.32157035730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5:$C$58</c:f>
              <c:numCache>
                <c:formatCode>General</c:formatCode>
                <c:ptCount val="4"/>
                <c:pt idx="0">
                  <c:v>50010306.1</c:v>
                </c:pt>
                <c:pt idx="1">
                  <c:v>22272878.75</c:v>
                </c:pt>
                <c:pt idx="2">
                  <c:v>22150335.94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3</c:f>
              <c:numCache>
                <c:formatCode>General</c:formatCode>
                <c:ptCount val="1"/>
                <c:pt idx="0">
                  <c:v>268393763.32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3</c:f>
              <c:numCache>
                <c:formatCode>General</c:formatCode>
                <c:ptCount val="1"/>
                <c:pt idx="0">
                  <c:v>19320026.7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3</c:f>
              <c:numCache>
                <c:formatCode>General</c:formatCode>
                <c:ptCount val="1"/>
                <c:pt idx="0">
                  <c:v>114416042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3</c:f>
              <c:numCache>
                <c:formatCode>General</c:formatCode>
                <c:ptCount val="1"/>
                <c:pt idx="0">
                  <c:v>153977720.87</c:v>
                </c:pt>
              </c:numCache>
            </c:numRef>
          </c:val>
        </c:ser>
        <c:gapWidth val="150"/>
        <c:overlap val="0"/>
        <c:axId val="99002465"/>
        <c:axId val="68368867"/>
      </c:barChart>
      <c:catAx>
        <c:axId val="99002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8867"/>
        <c:auto val="1"/>
        <c:lblAlgn val="ctr"/>
        <c:lblOffset val="100"/>
        <c:noMultiLvlLbl val="0"/>
      </c:catAx>
      <c:valAx>
        <c:axId val="68368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9</xdr:row>
      <xdr:rowOff>133200</xdr:rowOff>
    </xdr:from>
    <xdr:to>
      <xdr:col>8</xdr:col>
      <xdr:colOff>654480</xdr:colOff>
      <xdr:row>74</xdr:row>
      <xdr:rowOff>152640</xdr:rowOff>
    </xdr:to>
    <xdr:graphicFrame>
      <xdr:nvGraphicFramePr>
        <xdr:cNvPr id="6" name="Gráfico 1"/>
        <xdr:cNvGraphicFramePr/>
      </xdr:nvGraphicFramePr>
      <xdr:xfrm>
        <a:off x="5153400" y="9372600"/>
        <a:ext cx="4789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7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8" name="Gráfico 1"/>
        <xdr:cNvGraphicFramePr/>
      </xdr:nvGraphicFramePr>
      <xdr:xfrm>
        <a:off x="5183280" y="935352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7800</xdr:rowOff>
    </xdr:to>
    <xdr:graphicFrame>
      <xdr:nvGraphicFramePr>
        <xdr:cNvPr id="9" name="Gráfico 2"/>
        <xdr:cNvGraphicFramePr/>
      </xdr:nvGraphicFramePr>
      <xdr:xfrm>
        <a:off x="0" y="935352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0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1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2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3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4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5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6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440</xdr:colOff>
      <xdr:row>76</xdr:row>
      <xdr:rowOff>66240</xdr:rowOff>
    </xdr:to>
    <xdr:graphicFrame>
      <xdr:nvGraphicFramePr>
        <xdr:cNvPr id="17" name="Gráfico 2"/>
        <xdr:cNvGraphicFramePr/>
      </xdr:nvGraphicFramePr>
      <xdr:xfrm>
        <a:off x="0" y="9534240"/>
        <a:ext cx="4429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7697593.19</v>
      </c>
      <c r="D4" s="13" t="n">
        <v>20015328.72</v>
      </c>
      <c r="E4" s="15" t="n">
        <v>99.986262417895</v>
      </c>
      <c r="F4" s="13" t="n">
        <v>94433520.79</v>
      </c>
      <c r="G4" s="15" t="n">
        <v>99.3033410232973</v>
      </c>
      <c r="H4" s="13" t="n">
        <v>163264072.4</v>
      </c>
      <c r="I4" s="16" t="n">
        <v>97.2362248010605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12212.89</v>
      </c>
      <c r="E5" s="21" t="n">
        <v>58.5081768026937</v>
      </c>
      <c r="F5" s="20" t="n">
        <v>50010306.1</v>
      </c>
      <c r="G5" s="21" t="n">
        <v>52.5892759242932</v>
      </c>
      <c r="H5" s="19" t="n">
        <v>126319324.9</v>
      </c>
      <c r="I5" s="22" t="n">
        <v>75.23280592071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08.8</v>
      </c>
      <c r="E6" s="26" t="n">
        <v>0.130925651590204</v>
      </c>
      <c r="F6" s="25" t="n">
        <v>80191.27</v>
      </c>
      <c r="G6" s="26" t="n">
        <v>0.0843266349203468</v>
      </c>
      <c r="H6" s="24" t="n">
        <v>119808.73</v>
      </c>
      <c r="I6" s="27" t="n">
        <v>0.071355249395393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59718.54</v>
      </c>
      <c r="E7" s="21" t="n">
        <v>44.7581342111937</v>
      </c>
      <c r="F7" s="20" t="n">
        <v>37847815.86</v>
      </c>
      <c r="G7" s="21" t="n">
        <v>39.7995810586206</v>
      </c>
      <c r="H7" s="19" t="n">
        <v>99677815.14</v>
      </c>
      <c r="I7" s="22" t="n">
        <v>59.3657520491422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39.14</v>
      </c>
      <c r="E8" s="26" t="n">
        <v>0.181531607045254</v>
      </c>
      <c r="F8" s="25" t="n">
        <v>141722.63</v>
      </c>
      <c r="G8" s="26" t="n">
        <v>0.149031091289131</v>
      </c>
      <c r="H8" s="24" t="n">
        <v>658277.37</v>
      </c>
      <c r="I8" s="27" t="n">
        <v>0.39205445135503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424461.78</v>
      </c>
      <c r="E9" s="21" t="n">
        <v>2.12039220115526</v>
      </c>
      <c r="F9" s="20" t="n">
        <v>856615.73</v>
      </c>
      <c r="G9" s="21" t="n">
        <v>0.900790347013289</v>
      </c>
      <c r="H9" s="19" t="n">
        <v>1943384.27</v>
      </c>
      <c r="I9" s="22" t="n">
        <v>1.1574337634405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7135.73</v>
      </c>
      <c r="E10" s="26" t="n">
        <v>0.335375492019246</v>
      </c>
      <c r="F10" s="25" t="n">
        <v>206288.33</v>
      </c>
      <c r="G10" s="26" t="n">
        <v>0.216926364830461</v>
      </c>
      <c r="H10" s="24" t="n">
        <v>793711.67</v>
      </c>
      <c r="I10" s="27" t="n">
        <v>0.47271592112598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40182.21</v>
      </c>
      <c r="E11" s="21" t="n">
        <v>0.200729603285325</v>
      </c>
      <c r="F11" s="20" t="n">
        <v>119431.06</v>
      </c>
      <c r="G11" s="21" t="n">
        <v>0.125589972509103</v>
      </c>
      <c r="H11" s="19" t="n">
        <v>830568.94</v>
      </c>
      <c r="I11" s="22" t="n">
        <v>0.49466724047377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83792.89</v>
      </c>
      <c r="E12" s="26" t="n">
        <v>0.418586074977729</v>
      </c>
      <c r="F12" s="25" t="n">
        <v>756560.15</v>
      </c>
      <c r="G12" s="26" t="n">
        <v>0.795575024118371</v>
      </c>
      <c r="H12" s="24" t="n">
        <v>3243439.85</v>
      </c>
      <c r="I12" s="27" t="n">
        <v>1.93171615620754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789017273036179</v>
      </c>
      <c r="H13" s="19" t="n">
        <v>449676.01</v>
      </c>
      <c r="I13" s="22" t="n">
        <v>0.2678164090436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8126.48</v>
      </c>
      <c r="E14" s="26" t="n">
        <v>10.1814290397595</v>
      </c>
      <c r="F14" s="25" t="n">
        <v>8066644.06</v>
      </c>
      <c r="G14" s="26" t="n">
        <v>8.4826309482317</v>
      </c>
      <c r="H14" s="24" t="n">
        <v>17933355.94</v>
      </c>
      <c r="I14" s="27" t="n">
        <v>10.680683165534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508978211479584</v>
      </c>
      <c r="H15" s="19" t="n">
        <v>45159.82</v>
      </c>
      <c r="I15" s="22" t="n">
        <v>0.0268961220000502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910593.03</v>
      </c>
      <c r="G16" s="26" t="n">
        <v>0.957551189821815</v>
      </c>
      <c r="H16" s="24" t="n">
        <v>289406.97</v>
      </c>
      <c r="I16" s="27" t="n">
        <v>0.17236395478956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21611243800952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36247.32</v>
      </c>
      <c r="E18" s="26" t="n">
        <v>0.18107292166748</v>
      </c>
      <c r="F18" s="25" t="n">
        <v>269279.81</v>
      </c>
      <c r="G18" s="26" t="n">
        <v>0.28316623778736</v>
      </c>
      <c r="H18" s="24" t="n">
        <v>280720.19</v>
      </c>
      <c r="I18" s="27" t="n">
        <v>0.16719031382581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6294962.19</v>
      </c>
      <c r="D19" s="30" t="n">
        <v>5589285.22</v>
      </c>
      <c r="E19" s="31" t="n">
        <v>27.921187133787</v>
      </c>
      <c r="F19" s="30" t="n">
        <v>22272878.75</v>
      </c>
      <c r="G19" s="31" t="n">
        <v>23.421463645312</v>
      </c>
      <c r="H19" s="29" t="n">
        <v>4022083.44</v>
      </c>
      <c r="I19" s="32" t="n">
        <v>2.3954578848326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1644962.19</v>
      </c>
      <c r="D20" s="25" t="n">
        <v>5410241.8</v>
      </c>
      <c r="E20" s="26" t="n">
        <v>27.02677852193</v>
      </c>
      <c r="F20" s="25" t="n">
        <v>21644962.19</v>
      </c>
      <c r="G20" s="26" t="n">
        <v>22.761166202516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9778818870458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2599.37</v>
      </c>
      <c r="E22" s="26" t="n">
        <v>0.81226261657942</v>
      </c>
      <c r="F22" s="25" t="n">
        <v>611472.51</v>
      </c>
      <c r="G22" s="26" t="n">
        <v>0.643005393412501</v>
      </c>
      <c r="H22" s="24" t="n">
        <v>3188527.49</v>
      </c>
      <c r="I22" s="27" t="n">
        <v>1.8990116517637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9778818870458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9778818870458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6444.05</v>
      </c>
      <c r="E25" s="21" t="n">
        <v>0.0821459952776127</v>
      </c>
      <c r="F25" s="20" t="n">
        <v>16444.05</v>
      </c>
      <c r="G25" s="21" t="n">
        <v>0.0172920493834544</v>
      </c>
      <c r="H25" s="19" t="n">
        <v>183555.95</v>
      </c>
      <c r="I25" s="22" t="n">
        <v>0.10932158775289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97788188704585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713830.61</v>
      </c>
      <c r="E27" s="31" t="n">
        <v>13.5568984814143</v>
      </c>
      <c r="F27" s="30" t="n">
        <v>22150335.94</v>
      </c>
      <c r="G27" s="31" t="n">
        <v>23.2926014536921</v>
      </c>
      <c r="H27" s="29" t="n">
        <v>32922664.06</v>
      </c>
      <c r="I27" s="32" t="n">
        <v>19.607960995513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404.73</v>
      </c>
      <c r="E28" s="26" t="n">
        <v>0.971145796353428</v>
      </c>
      <c r="F28" s="25" t="n">
        <v>767375.24</v>
      </c>
      <c r="G28" s="26" t="n">
        <v>0.806947834974973</v>
      </c>
      <c r="H28" s="24" t="n">
        <v>1932624.76</v>
      </c>
      <c r="I28" s="27" t="n">
        <v>1.15102565345207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96561.23</v>
      </c>
      <c r="E29" s="21" t="n">
        <v>0.981918558465935</v>
      </c>
      <c r="F29" s="20" t="n">
        <v>485565.39</v>
      </c>
      <c r="G29" s="21" t="n">
        <v>0.510605398473996</v>
      </c>
      <c r="H29" s="19" t="n">
        <v>1214434.61</v>
      </c>
      <c r="I29" s="22" t="n">
        <v>0.72328856562411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757.32</v>
      </c>
      <c r="E30" s="26" t="n">
        <v>0.0387515710598624</v>
      </c>
      <c r="F30" s="25" t="n">
        <v>448844.59</v>
      </c>
      <c r="G30" s="26" t="n">
        <v>0.471990952093697</v>
      </c>
      <c r="H30" s="24" t="n">
        <v>1851155.41</v>
      </c>
      <c r="I30" s="27" t="n">
        <v>1.10250443310919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595576377409171</v>
      </c>
    </row>
    <row r="32" s="4" customFormat="true" ht="11.25" hidden="false" customHeight="false" outlineLevel="0" collapsed="false">
      <c r="A32" s="11" t="s">
        <v>81</v>
      </c>
      <c r="B32" s="23" t="s">
        <v>82</v>
      </c>
      <c r="C32" s="24" t="n">
        <v>100000</v>
      </c>
      <c r="D32" s="25" t="n">
        <v>4387.5</v>
      </c>
      <c r="E32" s="26" t="n">
        <v>0.0219176878129491</v>
      </c>
      <c r="F32" s="25" t="n">
        <v>4387.5</v>
      </c>
      <c r="G32" s="26" t="n">
        <v>0.00461375796533739</v>
      </c>
      <c r="H32" s="24" t="n">
        <v>95612.5</v>
      </c>
      <c r="I32" s="27" t="n">
        <v>0.0569445463850343</v>
      </c>
    </row>
    <row r="33" s="4" customFormat="true" ht="11.25" hidden="false" customHeight="false" outlineLevel="0" collapsed="false">
      <c r="A33" s="17" t="s">
        <v>37</v>
      </c>
      <c r="B33" s="28" t="s">
        <v>38</v>
      </c>
      <c r="C33" s="19" t="n">
        <v>1150000</v>
      </c>
      <c r="D33" s="20" t="n">
        <v>320000</v>
      </c>
      <c r="E33" s="21" t="n">
        <v>1.59855500857976</v>
      </c>
      <c r="F33" s="20" t="n">
        <v>400000</v>
      </c>
      <c r="G33" s="21" t="n">
        <v>0.420627506811386</v>
      </c>
      <c r="H33" s="19" t="n">
        <v>750000</v>
      </c>
      <c r="I33" s="22" t="n">
        <v>0.446682283056878</v>
      </c>
    </row>
    <row r="34" s="4" customFormat="true" ht="11.25" hidden="false" customHeight="false" outlineLevel="0" collapsed="false">
      <c r="A34" s="11" t="s">
        <v>39</v>
      </c>
      <c r="B34" s="23" t="s">
        <v>40</v>
      </c>
      <c r="C34" s="24" t="n">
        <v>750000</v>
      </c>
      <c r="D34" s="25" t="n">
        <v>251120</v>
      </c>
      <c r="E34" s="26" t="n">
        <v>1.25446604298297</v>
      </c>
      <c r="F34" s="25" t="n">
        <v>256620</v>
      </c>
      <c r="G34" s="26" t="n">
        <v>0.269853576994845</v>
      </c>
      <c r="H34" s="24" t="n">
        <v>493380</v>
      </c>
      <c r="I34" s="27" t="n">
        <v>0.293845473086137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-226.67</v>
      </c>
      <c r="E35" s="21" t="n">
        <v>-0.00113232644935867</v>
      </c>
      <c r="F35" s="20" t="n">
        <v>170703.33</v>
      </c>
      <c r="G35" s="21" t="n">
        <v>0.179506290255753</v>
      </c>
      <c r="H35" s="19" t="n">
        <v>1179296.67</v>
      </c>
      <c r="I35" s="22" t="n">
        <v>0.702361238609298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8.30303914440381</v>
      </c>
      <c r="H36" s="24" t="n">
        <v>2104140.59</v>
      </c>
      <c r="I36" s="27" t="n">
        <v>1.2531764301517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70318.63</v>
      </c>
      <c r="E37" s="21" t="n">
        <v>0.351275619321773</v>
      </c>
      <c r="F37" s="20" t="n">
        <v>3369158.77</v>
      </c>
      <c r="G37" s="21" t="n">
        <v>3.54290213369204</v>
      </c>
      <c r="H37" s="19" t="n">
        <v>6430841.23</v>
      </c>
      <c r="I37" s="22" t="n">
        <v>3.83005712345693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0.81</v>
      </c>
      <c r="E38" s="26" t="n">
        <v>-4.04634236546753E-006</v>
      </c>
      <c r="F38" s="25" t="n">
        <v>1531321.92</v>
      </c>
      <c r="G38" s="26" t="n">
        <v>1.61029030333806</v>
      </c>
      <c r="H38" s="24" t="n">
        <v>968678.08</v>
      </c>
      <c r="I38" s="27" t="n">
        <v>0.576921781762071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1018.48</v>
      </c>
      <c r="E39" s="21" t="n">
        <v>5.25034642285591</v>
      </c>
      <c r="F39" s="20" t="n">
        <v>4155192.1</v>
      </c>
      <c r="G39" s="21" t="n">
        <v>4.36947023336342</v>
      </c>
      <c r="H39" s="19" t="n">
        <v>9344807.9</v>
      </c>
      <c r="I39" s="22" t="n">
        <v>5.5655468366666</v>
      </c>
      <c r="J39" s="35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543.78</v>
      </c>
      <c r="E40" s="26" t="n">
        <v>0.0576667729279466</v>
      </c>
      <c r="F40" s="25" t="n">
        <v>114468.68</v>
      </c>
      <c r="G40" s="26" t="n">
        <v>0.120371688690976</v>
      </c>
      <c r="H40" s="24" t="n">
        <v>190531.32</v>
      </c>
      <c r="I40" s="27" t="n">
        <v>0.113475953348587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87705024914581</v>
      </c>
      <c r="H41" s="19" t="n">
        <v>155150</v>
      </c>
      <c r="I41" s="22" t="n">
        <v>0.0924036749550328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22441.03</v>
      </c>
      <c r="E42" s="26" t="n">
        <v>0.11210381532559</v>
      </c>
      <c r="F42" s="25" t="n">
        <v>141404.97</v>
      </c>
      <c r="G42" s="26" t="n">
        <v>0.148697049954597</v>
      </c>
      <c r="H42" s="24" t="n">
        <v>453595.03</v>
      </c>
      <c r="I42" s="27" t="n">
        <v>0.270150484778204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80105.39</v>
      </c>
      <c r="E43" s="21" t="n">
        <v>2.89790742715193</v>
      </c>
      <c r="F43" s="20" t="n">
        <v>2309760.43</v>
      </c>
      <c r="G43" s="21" t="n">
        <v>2.42887192750624</v>
      </c>
      <c r="H43" s="19" t="n">
        <v>4990239.57</v>
      </c>
      <c r="I43" s="22" t="n">
        <v>2.9720688055045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4400</v>
      </c>
      <c r="E44" s="26" t="n">
        <v>0.0219801313679718</v>
      </c>
      <c r="F44" s="25" t="n">
        <v>4400</v>
      </c>
      <c r="G44" s="26" t="n">
        <v>0.00462690257492525</v>
      </c>
      <c r="H44" s="24" t="n">
        <v>45600</v>
      </c>
      <c r="I44" s="27" t="n">
        <v>0.0271582828098582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814162501065928</v>
      </c>
      <c r="H45" s="19" t="n">
        <v>572576.39</v>
      </c>
      <c r="I45" s="22" t="n">
        <v>0.34101297214622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97788188704585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50</v>
      </c>
      <c r="E47" s="31" t="n">
        <v>0.0137375821049823</v>
      </c>
      <c r="F47" s="30" t="n">
        <v>662494.93</v>
      </c>
      <c r="G47" s="31" t="n">
        <v>0.69665897670271</v>
      </c>
      <c r="H47" s="29" t="n">
        <v>4640505.07</v>
      </c>
      <c r="I47" s="32" t="n">
        <v>2.76377519893949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78672913222751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34034286037068</v>
      </c>
      <c r="H49" s="19" t="n">
        <v>26347.5</v>
      </c>
      <c r="I49" s="22" t="n">
        <v>0.0156919486037881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76461101927336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2750</v>
      </c>
      <c r="E51" s="21" t="n">
        <v>0.0137375821049823</v>
      </c>
      <c r="F51" s="20" t="n">
        <v>338842.43</v>
      </c>
      <c r="G51" s="21" t="n">
        <v>0.356316116332029</v>
      </c>
      <c r="H51" s="19" t="n">
        <v>3114157.57</v>
      </c>
      <c r="I51" s="22" t="n">
        <v>1.85471868422195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38230550963668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63000593.19</v>
      </c>
      <c r="D53" s="37" t="n">
        <f aca="false">SUM(D47+D4)</f>
        <v>20018078.72</v>
      </c>
      <c r="E53" s="37" t="n">
        <f aca="false">SUM(E47+E4)</f>
        <v>100</v>
      </c>
      <c r="F53" s="37" t="n">
        <f aca="false">SUM(F47+F4)</f>
        <v>95096015.72</v>
      </c>
      <c r="G53" s="37" t="n">
        <f aca="false">SUM(G47+G4)</f>
        <v>100</v>
      </c>
      <c r="H53" s="37" t="n">
        <f aca="false">SUM(H47+H4)</f>
        <v>167904577.4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50010306.1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2272878.7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2150335.9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95096015.72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78" activeCellId="0" sqref="C78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3090763.32</v>
      </c>
      <c r="D4" s="13" t="n">
        <v>19320026.73</v>
      </c>
      <c r="E4" s="15" t="n">
        <v>100</v>
      </c>
      <c r="F4" s="13" t="n">
        <v>113753547.52</v>
      </c>
      <c r="G4" s="15" t="n">
        <v>99.4209772372703</v>
      </c>
      <c r="H4" s="13" t="n">
        <v>149337215.8</v>
      </c>
      <c r="I4" s="16" t="n">
        <v>96.9862490211049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46157.89</v>
      </c>
      <c r="E5" s="31" t="n">
        <v>60.2802369414734</v>
      </c>
      <c r="F5" s="30" t="n">
        <v>61656463.99</v>
      </c>
      <c r="G5" s="31" t="n">
        <v>53.8879537080161</v>
      </c>
      <c r="H5" s="29" t="n">
        <v>114673167.01</v>
      </c>
      <c r="I5" s="32" t="n">
        <v>74.4738695715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95.6</v>
      </c>
      <c r="E6" s="26" t="n">
        <v>0.136105401754794</v>
      </c>
      <c r="F6" s="25" t="n">
        <v>106486.87</v>
      </c>
      <c r="G6" s="26" t="n">
        <v>0.0930698770205541</v>
      </c>
      <c r="H6" s="24" t="n">
        <v>93513.13</v>
      </c>
      <c r="I6" s="27" t="n">
        <v>0.060731597708834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40899.81</v>
      </c>
      <c r="E7" s="21" t="n">
        <v>46.2778852997995</v>
      </c>
      <c r="F7" s="20" t="n">
        <v>46788715.67</v>
      </c>
      <c r="G7" s="21" t="n">
        <v>40.8934924404912</v>
      </c>
      <c r="H7" s="19" t="n">
        <v>90736915.33</v>
      </c>
      <c r="I7" s="22" t="n">
        <v>58.9286000710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74.4</v>
      </c>
      <c r="E8" s="26" t="n">
        <v>0.184649848049149</v>
      </c>
      <c r="F8" s="25" t="n">
        <v>177397.03</v>
      </c>
      <c r="G8" s="26" t="n">
        <v>0.155045591685731</v>
      </c>
      <c r="H8" s="24" t="n">
        <v>622602.97</v>
      </c>
      <c r="I8" s="27" t="n">
        <v>0.40434613948186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1017.29</v>
      </c>
      <c r="E9" s="21" t="n">
        <v>1.09222048679847</v>
      </c>
      <c r="F9" s="20" t="n">
        <v>1067633.02</v>
      </c>
      <c r="G9" s="21" t="n">
        <v>0.933114795039828</v>
      </c>
      <c r="H9" s="19" t="n">
        <v>1732366.98</v>
      </c>
      <c r="I9" s="22" t="n">
        <v>1.1250763878123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2413.26</v>
      </c>
      <c r="E10" s="26" t="n">
        <v>0.271289790291092</v>
      </c>
      <c r="F10" s="25" t="n">
        <v>258701.59</v>
      </c>
      <c r="G10" s="26" t="n">
        <v>0.22610604637287</v>
      </c>
      <c r="H10" s="24" t="n">
        <v>741298.41</v>
      </c>
      <c r="I10" s="27" t="n">
        <v>0.4814322525437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24805.08</v>
      </c>
      <c r="E11" s="21" t="n">
        <v>0.128390505596366</v>
      </c>
      <c r="F11" s="20" t="n">
        <v>144236.14</v>
      </c>
      <c r="G11" s="21" t="n">
        <v>0.126062864010553</v>
      </c>
      <c r="H11" s="19" t="n">
        <v>805763.86</v>
      </c>
      <c r="I11" s="22" t="n">
        <v>0.52329899120944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0694.24</v>
      </c>
      <c r="E12" s="26" t="n">
        <v>0.572950760094523</v>
      </c>
      <c r="F12" s="25" t="n">
        <v>867254.39</v>
      </c>
      <c r="G12" s="26" t="n">
        <v>0.757983208848524</v>
      </c>
      <c r="H12" s="24" t="n">
        <v>3132745.61</v>
      </c>
      <c r="I12" s="27" t="n">
        <v>2.0345447330298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65578565202331</v>
      </c>
      <c r="H13" s="19" t="n">
        <v>449676.01</v>
      </c>
      <c r="I13" s="22" t="n">
        <v>0.292039658373468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4951.46</v>
      </c>
      <c r="E14" s="26" t="n">
        <v>10.5328604791221</v>
      </c>
      <c r="F14" s="25" t="n">
        <v>10101595.52</v>
      </c>
      <c r="G14" s="26" t="n">
        <v>8.82882793679428</v>
      </c>
      <c r="H14" s="24" t="n">
        <v>15898404.48</v>
      </c>
      <c r="I14" s="27" t="n">
        <v>10.325133006367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423033334867806</v>
      </c>
      <c r="H15" s="19" t="n">
        <v>45159.82</v>
      </c>
      <c r="I15" s="22" t="n">
        <v>0.0293288014297389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222566.94</v>
      </c>
      <c r="E16" s="26" t="n">
        <v>1.15200120119089</v>
      </c>
      <c r="F16" s="25" t="n">
        <v>1133159.97</v>
      </c>
      <c r="G16" s="26" t="n">
        <v>0.990385566338036</v>
      </c>
      <c r="H16" s="24" t="n">
        <v>66840.03</v>
      </c>
      <c r="I16" s="27" t="n">
        <v>0.0434088968341281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507000863169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13160.19</v>
      </c>
      <c r="E18" s="26" t="n">
        <v>-0.0681168312234525</v>
      </c>
      <c r="F18" s="25" t="n">
        <v>256119.62</v>
      </c>
      <c r="G18" s="26" t="n">
        <v>0.223849396042452</v>
      </c>
      <c r="H18" s="24" t="n">
        <v>293880.38</v>
      </c>
      <c r="I18" s="27" t="n">
        <v>0.190859027097899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1688132.32</v>
      </c>
      <c r="D19" s="30" t="n">
        <v>5585862.58</v>
      </c>
      <c r="E19" s="31" t="n">
        <v>28.9122921932935</v>
      </c>
      <c r="F19" s="30" t="n">
        <v>27858741.33</v>
      </c>
      <c r="G19" s="31" t="n">
        <v>24.3486321790708</v>
      </c>
      <c r="H19" s="29" t="n">
        <v>3829390.99</v>
      </c>
      <c r="I19" s="32" t="n">
        <v>2.486977316174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7038132.32</v>
      </c>
      <c r="D20" s="25" t="n">
        <v>5393170.13</v>
      </c>
      <c r="E20" s="26" t="n">
        <v>27.9149206435906</v>
      </c>
      <c r="F20" s="25" t="n">
        <v>27038132.32</v>
      </c>
      <c r="G20" s="26" t="n">
        <v>23.6314171868125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24722302145347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27349.01</v>
      </c>
      <c r="E22" s="26" t="n">
        <v>0.659155454491444</v>
      </c>
      <c r="F22" s="25" t="n">
        <v>738821.52</v>
      </c>
      <c r="G22" s="26" t="n">
        <v>0.645732455151878</v>
      </c>
      <c r="H22" s="24" t="n">
        <v>3061178.48</v>
      </c>
      <c r="I22" s="27" t="n">
        <v>1.98806584660679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24722302145347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24722302145347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65343.44</v>
      </c>
      <c r="E25" s="21" t="n">
        <v>0.338216095211376</v>
      </c>
      <c r="F25" s="20" t="n">
        <v>81787.49</v>
      </c>
      <c r="G25" s="21" t="n">
        <v>0.0714825371064038</v>
      </c>
      <c r="H25" s="19" t="n">
        <v>118212.51</v>
      </c>
      <c r="I25" s="22" t="n">
        <v>0.0767724767791596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24722302145347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5073000</v>
      </c>
      <c r="D27" s="30" t="n">
        <v>2088006.26</v>
      </c>
      <c r="E27" s="31" t="n">
        <v>10.8074708652331</v>
      </c>
      <c r="F27" s="30" t="n">
        <v>24238342.2</v>
      </c>
      <c r="G27" s="31" t="n">
        <v>21.1843913501834</v>
      </c>
      <c r="H27" s="29" t="n">
        <v>30834657.8</v>
      </c>
      <c r="I27" s="32" t="n">
        <v>20.025402133359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752.01</v>
      </c>
      <c r="E28" s="26" t="n">
        <v>1.01320775967684</v>
      </c>
      <c r="F28" s="25" t="n">
        <v>963127.25</v>
      </c>
      <c r="G28" s="26" t="n">
        <v>0.841776405979859</v>
      </c>
      <c r="H28" s="24" t="n">
        <v>1736872.75</v>
      </c>
      <c r="I28" s="27" t="n">
        <v>1.12800263582704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7418.88</v>
      </c>
      <c r="E29" s="21" t="n">
        <v>0.0383999468721232</v>
      </c>
      <c r="F29" s="20" t="n">
        <v>492984.27</v>
      </c>
      <c r="G29" s="21" t="n">
        <v>0.430869884540391</v>
      </c>
      <c r="H29" s="19" t="n">
        <v>1207015.73</v>
      </c>
      <c r="I29" s="22" t="n">
        <v>0.783889853142493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34922.52</v>
      </c>
      <c r="E30" s="26" t="n">
        <v>0.698355762575076</v>
      </c>
      <c r="F30" s="25" t="n">
        <v>583767.11</v>
      </c>
      <c r="G30" s="26" t="n">
        <v>0.510214387335681</v>
      </c>
      <c r="H30" s="24" t="n">
        <v>1716232.89</v>
      </c>
      <c r="I30" s="27" t="n">
        <v>1.11459819011672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64944460429069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18900</v>
      </c>
      <c r="E32" s="26" t="n">
        <v>0.0978259516103682</v>
      </c>
      <c r="F32" s="25" t="n">
        <v>23287.5</v>
      </c>
      <c r="G32" s="26" t="n">
        <v>0.0203533521185866</v>
      </c>
      <c r="H32" s="24" t="n">
        <v>76712.5</v>
      </c>
      <c r="I32" s="27" t="n">
        <v>0.0498205192066498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349601324634874</v>
      </c>
      <c r="H33" s="19" t="n">
        <v>750000</v>
      </c>
      <c r="I33" s="22" t="n">
        <v>0.48708345321802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256620</v>
      </c>
      <c r="G34" s="26" t="n">
        <v>0.224286729819504</v>
      </c>
      <c r="H34" s="24" t="n">
        <v>493380</v>
      </c>
      <c r="I34" s="27" t="n">
        <v>0.320422978864942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7206.72</v>
      </c>
      <c r="E35" s="21" t="n">
        <v>0.0890615745022833</v>
      </c>
      <c r="F35" s="20" t="n">
        <v>187910.05</v>
      </c>
      <c r="G35" s="21" t="n">
        <v>0.164234005980514</v>
      </c>
      <c r="H35" s="19" t="n">
        <v>1162089.95</v>
      </c>
      <c r="I35" s="22" t="n">
        <v>0.754713047727942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6.90100727216684</v>
      </c>
      <c r="H36" s="24" t="n">
        <v>2104140.59</v>
      </c>
      <c r="I36" s="27" t="n">
        <v>1.36652275284454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92494.84</v>
      </c>
      <c r="E37" s="21" t="n">
        <v>0.478751097462897</v>
      </c>
      <c r="F37" s="20" t="n">
        <v>3461653.61</v>
      </c>
      <c r="G37" s="21" t="n">
        <v>3.02549671870773</v>
      </c>
      <c r="H37" s="19" t="n">
        <v>6338346.39</v>
      </c>
      <c r="I37" s="22" t="n">
        <v>4.1164048631109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0</v>
      </c>
      <c r="E38" s="26" t="n">
        <v>0</v>
      </c>
      <c r="F38" s="25" t="n">
        <v>1531321.92</v>
      </c>
      <c r="G38" s="26" t="n">
        <v>1.33838042918605</v>
      </c>
      <c r="H38" s="24" t="n">
        <v>968678.08</v>
      </c>
      <c r="I38" s="27" t="n">
        <v>0.629102752350669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0374.88</v>
      </c>
      <c r="E39" s="21" t="n">
        <v>5.43671545945113</v>
      </c>
      <c r="F39" s="20" t="n">
        <v>5205566.98</v>
      </c>
      <c r="G39" s="21" t="n">
        <v>4.5496827792089</v>
      </c>
      <c r="H39" s="19" t="n">
        <v>8294433.02</v>
      </c>
      <c r="I39" s="22" t="n">
        <v>5.38677477048956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960</v>
      </c>
      <c r="E40" s="26" t="n">
        <v>0.00496893722465362</v>
      </c>
      <c r="F40" s="25" t="n">
        <v>115428.68</v>
      </c>
      <c r="G40" s="26" t="n">
        <v>0.100885048572138</v>
      </c>
      <c r="H40" s="24" t="n">
        <v>189571.32</v>
      </c>
      <c r="I40" s="27" t="n">
        <v>0.123116070902264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56009591118313</v>
      </c>
      <c r="H41" s="19" t="n">
        <v>155150</v>
      </c>
      <c r="I41" s="22" t="n">
        <v>0.10076133035570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23588412054887</v>
      </c>
      <c r="H42" s="24" t="n">
        <v>453595.03</v>
      </c>
      <c r="I42" s="27" t="n">
        <v>0.294584844766575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69976.41</v>
      </c>
      <c r="E43" s="21" t="n">
        <v>2.95018437585775</v>
      </c>
      <c r="F43" s="20" t="n">
        <v>2879736.84</v>
      </c>
      <c r="G43" s="21" t="n">
        <v>2.51689953465962</v>
      </c>
      <c r="H43" s="19" t="n">
        <v>4420263.16</v>
      </c>
      <c r="I43" s="22" t="n">
        <v>2.87071605880693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84561457098362</v>
      </c>
      <c r="H44" s="24" t="n">
        <v>45600</v>
      </c>
      <c r="I44" s="27" t="n">
        <v>0.029614673955655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676684915350347</v>
      </c>
      <c r="H45" s="19" t="n">
        <v>572576.39</v>
      </c>
      <c r="I45" s="22" t="n">
        <v>0.371856647029744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324722302145347</v>
      </c>
    </row>
    <row r="47" s="4" customFormat="true" ht="11.25" hidden="false" customHeight="false" outlineLevel="0" collapsed="false">
      <c r="A47" s="41"/>
      <c r="B47" s="18" t="s">
        <v>67</v>
      </c>
      <c r="C47" s="29" t="n">
        <v>5303000</v>
      </c>
      <c r="D47" s="30" t="n">
        <v>0</v>
      </c>
      <c r="E47" s="31" t="n">
        <v>0</v>
      </c>
      <c r="F47" s="30" t="n">
        <v>662494.93</v>
      </c>
      <c r="G47" s="31" t="n">
        <v>0.579022762729721</v>
      </c>
      <c r="H47" s="29" t="n">
        <v>4640505.07</v>
      </c>
      <c r="I47" s="32" t="n">
        <v>3.01375097889511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94833381287208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282873356803472</v>
      </c>
      <c r="H49" s="19" t="n">
        <v>26347.5</v>
      </c>
      <c r="I49" s="22" t="n">
        <v>0.01711124171154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519555683432555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0</v>
      </c>
      <c r="E51" s="21" t="n">
        <v>0</v>
      </c>
      <c r="F51" s="20" t="n">
        <v>338842.43</v>
      </c>
      <c r="G51" s="21" t="n">
        <v>0.296149405926249</v>
      </c>
      <c r="H51" s="19" t="n">
        <v>3114157.57</v>
      </c>
      <c r="I51" s="22" t="n">
        <v>2.02247283074752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59777841716277</v>
      </c>
    </row>
    <row r="53" s="4" customFormat="true" ht="12.75" hidden="false" customHeight="false" outlineLevel="0" collapsed="false">
      <c r="A53" s="36"/>
      <c r="B53" s="36" t="s">
        <v>75</v>
      </c>
      <c r="C53" s="37" t="n">
        <v>268393763.32</v>
      </c>
      <c r="D53" s="37" t="n">
        <v>19320026.73</v>
      </c>
      <c r="E53" s="37" t="n">
        <v>100</v>
      </c>
      <c r="F53" s="37" t="n">
        <v>114416042.45</v>
      </c>
      <c r="G53" s="37" t="n">
        <v>100</v>
      </c>
      <c r="H53" s="37" t="n">
        <v>153977720.87</v>
      </c>
      <c r="I53" s="37" t="n"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61656463.99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7858741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4238342.2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114416042.45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8459708.09</v>
      </c>
      <c r="D4" s="13" t="n">
        <v>23237179.73</v>
      </c>
      <c r="E4" s="15" t="n">
        <v>97.7164422292408</v>
      </c>
      <c r="F4" s="13" t="n">
        <v>136990727.25</v>
      </c>
      <c r="G4" s="15" t="n">
        <v>99.127668219731</v>
      </c>
      <c r="H4" s="13" t="n">
        <v>131468980.84</v>
      </c>
      <c r="I4" s="16" t="n">
        <v>96.881042833554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5054530.11</v>
      </c>
      <c r="E5" s="31" t="n">
        <v>63.3069563034353</v>
      </c>
      <c r="F5" s="30" t="n">
        <v>76710994.1</v>
      </c>
      <c r="G5" s="31" t="n">
        <v>55.5087349676841</v>
      </c>
      <c r="H5" s="29" t="n">
        <v>99618636.9</v>
      </c>
      <c r="I5" s="32" t="n">
        <v>73.410148666739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81.25</v>
      </c>
      <c r="E6" s="26" t="n">
        <v>0.115984024462131</v>
      </c>
      <c r="F6" s="25" t="n">
        <v>134068.12</v>
      </c>
      <c r="G6" s="26" t="n">
        <v>0.0970128444821661</v>
      </c>
      <c r="H6" s="24" t="n">
        <v>65931.88</v>
      </c>
      <c r="I6" s="27" t="n">
        <v>0.0485859801267533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12046688.75</v>
      </c>
      <c r="E7" s="21" t="n">
        <v>50.6584524873845</v>
      </c>
      <c r="F7" s="20" t="n">
        <v>58835404.42</v>
      </c>
      <c r="G7" s="21" t="n">
        <v>42.5738045632534</v>
      </c>
      <c r="H7" s="19" t="n">
        <v>77690226.58</v>
      </c>
      <c r="I7" s="22" t="n">
        <v>57.250844426987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30.09</v>
      </c>
      <c r="E8" s="26" t="n">
        <v>0.149830817317849</v>
      </c>
      <c r="F8" s="25" t="n">
        <v>213027.12</v>
      </c>
      <c r="G8" s="26" t="n">
        <v>0.154148255849666</v>
      </c>
      <c r="H8" s="24" t="n">
        <v>586972.88</v>
      </c>
      <c r="I8" s="27" t="n">
        <v>0.432547239402594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9387.44</v>
      </c>
      <c r="E9" s="21" t="n">
        <v>0.922562908049644</v>
      </c>
      <c r="F9" s="20" t="n">
        <v>1287020.46</v>
      </c>
      <c r="G9" s="21" t="n">
        <v>0.931299071929597</v>
      </c>
      <c r="H9" s="19" t="n">
        <v>1512979.54</v>
      </c>
      <c r="I9" s="22" t="n">
        <v>1.1149324706443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0564.93</v>
      </c>
      <c r="E10" s="26" t="n">
        <v>0.254686220626956</v>
      </c>
      <c r="F10" s="25" t="n">
        <v>319266.52</v>
      </c>
      <c r="G10" s="26" t="n">
        <v>0.231023999241001</v>
      </c>
      <c r="H10" s="24" t="n">
        <v>680733.48</v>
      </c>
      <c r="I10" s="27" t="n">
        <v>0.50164053157434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44236.14</v>
      </c>
      <c r="G11" s="21" t="n">
        <v>0.104370511188849</v>
      </c>
      <c r="H11" s="19" t="n">
        <v>805763.86</v>
      </c>
      <c r="I11" s="22" t="n">
        <v>0.59377689349698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8241.58</v>
      </c>
      <c r="E12" s="26" t="n">
        <v>0.497226714059768</v>
      </c>
      <c r="F12" s="25" t="n">
        <v>985495.97</v>
      </c>
      <c r="G12" s="26" t="n">
        <v>0.713113358160101</v>
      </c>
      <c r="H12" s="24" t="n">
        <v>3014504.03</v>
      </c>
      <c r="I12" s="27" t="n">
        <v>2.22142357981598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542940891191048</v>
      </c>
      <c r="H13" s="19" t="n">
        <v>449676.01</v>
      </c>
      <c r="I13" s="22" t="n">
        <v>0.331371556299285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3308.68</v>
      </c>
      <c r="E14" s="26" t="n">
        <v>8.76068071255977</v>
      </c>
      <c r="F14" s="25" t="n">
        <v>12184904.2</v>
      </c>
      <c r="G14" s="26" t="n">
        <v>8.817101456966</v>
      </c>
      <c r="H14" s="24" t="n">
        <v>13815095.8</v>
      </c>
      <c r="I14" s="27" t="n">
        <v>10.18050706256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350239586865014</v>
      </c>
      <c r="H15" s="19" t="n">
        <v>45159.82</v>
      </c>
      <c r="I15" s="22" t="n">
        <v>0.0332788040785088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410652.08</v>
      </c>
      <c r="E16" s="26" t="n">
        <v>1.7268644783012</v>
      </c>
      <c r="F16" s="25" t="n">
        <v>1543812.05</v>
      </c>
      <c r="G16" s="26" t="n">
        <v>1.11711567460142</v>
      </c>
      <c r="H16" s="24" t="n">
        <v>656187.95</v>
      </c>
      <c r="I16" s="27" t="n">
        <v>0.483552640969967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97932370022617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2475.31</v>
      </c>
      <c r="E18" s="26" t="n">
        <v>0.220667940673388</v>
      </c>
      <c r="F18" s="25" t="n">
        <v>308594.93</v>
      </c>
      <c r="G18" s="26" t="n">
        <v>0.223301944952125</v>
      </c>
      <c r="H18" s="24" t="n">
        <v>241405.07</v>
      </c>
      <c r="I18" s="27" t="n">
        <v>0.17789424377884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7192077.09</v>
      </c>
      <c r="D19" s="30" t="n">
        <v>5665736.84</v>
      </c>
      <c r="E19" s="31" t="n">
        <v>23.825423439712</v>
      </c>
      <c r="F19" s="30" t="n">
        <v>33524478.17</v>
      </c>
      <c r="G19" s="31" t="n">
        <v>24.2586006804003</v>
      </c>
      <c r="H19" s="29" t="n">
        <v>3667598.92000001</v>
      </c>
      <c r="I19" s="32" t="n">
        <v>2.70269690838517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32542077.09</v>
      </c>
      <c r="D20" s="25" t="n">
        <v>5503944.77</v>
      </c>
      <c r="E20" s="26" t="n">
        <v>23.1450592283488</v>
      </c>
      <c r="F20" s="25" t="n">
        <v>32542077.09</v>
      </c>
      <c r="G20" s="26" t="n">
        <v>23.547726811257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68455898169089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1792.07</v>
      </c>
      <c r="E22" s="26" t="n">
        <v>0.68036421136311</v>
      </c>
      <c r="F22" s="25" t="n">
        <v>900613.59</v>
      </c>
      <c r="G22" s="26" t="n">
        <v>0.651691738089527</v>
      </c>
      <c r="H22" s="24" t="n">
        <v>2899386.41</v>
      </c>
      <c r="I22" s="27" t="n">
        <v>2.136592047671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68455898169089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68455898169089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1787.49</v>
      </c>
      <c r="G25" s="21" t="n">
        <v>0.0591821310536518</v>
      </c>
      <c r="H25" s="19" t="n">
        <v>118212.51</v>
      </c>
      <c r="I25" s="22" t="n">
        <v>0.087112193093744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68455898169089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2516912.78</v>
      </c>
      <c r="E27" s="31" t="n">
        <v>10.5840624860936</v>
      </c>
      <c r="F27" s="30" t="n">
        <v>26755254.98</v>
      </c>
      <c r="G27" s="31" t="n">
        <v>19.3603325716467</v>
      </c>
      <c r="H27" s="29" t="n">
        <v>28182745.02</v>
      </c>
      <c r="I27" s="32" t="n">
        <v>20.7681972584291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8863.28</v>
      </c>
      <c r="E28" s="26" t="n">
        <v>0.836255192644987</v>
      </c>
      <c r="F28" s="25" t="n">
        <v>1161990.53</v>
      </c>
      <c r="G28" s="26" t="n">
        <v>0.840826339450719</v>
      </c>
      <c r="H28" s="24" t="n">
        <v>1538009.47</v>
      </c>
      <c r="I28" s="27" t="n">
        <v>1.13337732132283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235395</v>
      </c>
      <c r="E29" s="21" t="n">
        <v>0.989877523254503</v>
      </c>
      <c r="F29" s="20" t="n">
        <v>728379.27</v>
      </c>
      <c r="G29" s="21" t="n">
        <v>0.527061503096662</v>
      </c>
      <c r="H29" s="19" t="n">
        <v>971620.73</v>
      </c>
      <c r="I29" s="22" t="n">
        <v>0.715998777503713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5700.3</v>
      </c>
      <c r="E30" s="26" t="n">
        <v>0.023970767628062</v>
      </c>
      <c r="F30" s="25" t="n">
        <v>589467.41</v>
      </c>
      <c r="G30" s="26" t="n">
        <v>0.426543686699234</v>
      </c>
      <c r="H30" s="24" t="n">
        <v>1710532.59</v>
      </c>
      <c r="I30" s="27" t="n">
        <v>1.260511643591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18970</v>
      </c>
      <c r="E31" s="21" t="n">
        <v>0.0797721982885699</v>
      </c>
      <c r="F31" s="20" t="n">
        <v>18970</v>
      </c>
      <c r="G31" s="21" t="n">
        <v>0.0137268551228039</v>
      </c>
      <c r="H31" s="19" t="n">
        <v>81030</v>
      </c>
      <c r="I31" s="22" t="n">
        <v>0.0597119628572826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6851035248935</v>
      </c>
      <c r="H32" s="24" t="n">
        <v>76712.5</v>
      </c>
      <c r="I32" s="27" t="n">
        <v>0.0565303461765926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89443439595233</v>
      </c>
      <c r="H33" s="19" t="n">
        <v>750000</v>
      </c>
      <c r="I33" s="22" t="n">
        <v>0.552683847253634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85692438672322</v>
      </c>
      <c r="H34" s="24" t="n">
        <v>858380</v>
      </c>
      <c r="I34" s="27" t="n">
        <v>0.63255034774076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0</v>
      </c>
      <c r="E35" s="21" t="n">
        <v>0</v>
      </c>
      <c r="F35" s="20" t="n">
        <v>187910.05</v>
      </c>
      <c r="G35" s="21" t="n">
        <v>0.135973328016281</v>
      </c>
      <c r="H35" s="19" t="n">
        <v>1162089.95</v>
      </c>
      <c r="I35" s="22" t="n">
        <v>0.856357792561044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5.71351176547697</v>
      </c>
      <c r="H36" s="24" t="n">
        <v>2104140.59</v>
      </c>
      <c r="I36" s="27" t="n">
        <v>1.55056602192498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80309.48</v>
      </c>
      <c r="E37" s="21" t="n">
        <v>0.337715538377013</v>
      </c>
      <c r="F37" s="20" t="n">
        <v>3541963.09</v>
      </c>
      <c r="G37" s="21" t="n">
        <v>2.5629949492224</v>
      </c>
      <c r="H37" s="19" t="n">
        <v>5403036.91</v>
      </c>
      <c r="I37" s="22" t="n">
        <v>3.98156163502958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5370</v>
      </c>
      <c r="E38" s="26" t="n">
        <v>0.0225817978286569</v>
      </c>
      <c r="F38" s="25" t="n">
        <v>1536691.92</v>
      </c>
      <c r="G38" s="26" t="n">
        <v>1.11196348730751</v>
      </c>
      <c r="H38" s="24" t="n">
        <v>963308.08</v>
      </c>
      <c r="I38" s="27" t="n">
        <v>0.709873087659882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82741.41</v>
      </c>
      <c r="E39" s="21" t="n">
        <v>4.55311873767875</v>
      </c>
      <c r="F39" s="20" t="n">
        <v>6288308.39</v>
      </c>
      <c r="G39" s="21" t="n">
        <v>4.5502740240929</v>
      </c>
      <c r="H39" s="19" t="n">
        <v>7211691.61</v>
      </c>
      <c r="I39" s="22" t="n">
        <v>5.3143806189620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4903.18</v>
      </c>
      <c r="E40" s="26" t="n">
        <v>0.0206187373328703</v>
      </c>
      <c r="F40" s="25" t="n">
        <v>120331.86</v>
      </c>
      <c r="G40" s="26" t="n">
        <v>0.0870731686282301</v>
      </c>
      <c r="H40" s="24" t="n">
        <v>184668.14</v>
      </c>
      <c r="I40" s="27" t="n">
        <v>0.13608413077383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29164134919373</v>
      </c>
      <c r="H41" s="19" t="n">
        <v>155150</v>
      </c>
      <c r="I41" s="22" t="n">
        <v>0.114331865201868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02321852231652</v>
      </c>
      <c r="H42" s="24" t="n">
        <v>453595.03</v>
      </c>
      <c r="I42" s="27" t="n">
        <v>0.33425952836737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1703</v>
      </c>
      <c r="E43" s="21" t="n">
        <v>2.40411202309807</v>
      </c>
      <c r="F43" s="20" t="n">
        <v>3451439.84</v>
      </c>
      <c r="G43" s="21" t="n">
        <v>2.49749154711405</v>
      </c>
      <c r="H43" s="19" t="n">
        <v>3848560.16</v>
      </c>
      <c r="I43" s="22" t="n">
        <v>2.83604938082115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18387783554756</v>
      </c>
      <c r="H44" s="24" t="n">
        <v>45600</v>
      </c>
      <c r="I44" s="27" t="n">
        <v>0.033603177913021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560243899606997</v>
      </c>
      <c r="H45" s="19" t="n">
        <v>572576.39</v>
      </c>
      <c r="I45" s="22" t="n">
        <v>0.42193829609573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301505.77</v>
      </c>
      <c r="E46" s="26" t="n">
        <v>1.26788497994665</v>
      </c>
      <c r="F46" s="25" t="n">
        <v>301505.77</v>
      </c>
      <c r="G46" s="26" t="n">
        <v>0.218172167816523</v>
      </c>
      <c r="H46" s="24" t="n">
        <v>53494.23</v>
      </c>
      <c r="I46" s="27" t="n">
        <v>0.0394205291230277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11451.36</v>
      </c>
      <c r="E47" s="21" t="n">
        <v>0.0481549900154875</v>
      </c>
      <c r="F47" s="20" t="n">
        <v>11451.36</v>
      </c>
      <c r="G47" s="21" t="n">
        <v>0.00828630256610817</v>
      </c>
      <c r="H47" s="19" t="n">
        <v>38548.64</v>
      </c>
      <c r="I47" s="22" t="n">
        <v>0.0284069475487938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543034.94</v>
      </c>
      <c r="E48" s="15" t="n">
        <v>2.28355777075918</v>
      </c>
      <c r="F48" s="45" t="n">
        <v>1205529.87</v>
      </c>
      <c r="G48" s="15" t="n">
        <v>0.872331780268985</v>
      </c>
      <c r="H48" s="13" t="n">
        <v>4232470.13</v>
      </c>
      <c r="I48" s="16" t="n">
        <v>3.11895716644599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77866.03</v>
      </c>
      <c r="E49" s="21" t="n">
        <v>1.58899335116894</v>
      </c>
      <c r="F49" s="20" t="n">
        <v>377866.03</v>
      </c>
      <c r="G49" s="21" t="n">
        <v>0.273427108573489</v>
      </c>
      <c r="H49" s="19" t="n">
        <v>422133.97</v>
      </c>
      <c r="I49" s="22" t="n">
        <v>0.311075502128067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3419773208399</v>
      </c>
      <c r="H50" s="24" t="n">
        <v>331347.5</v>
      </c>
      <c r="I50" s="27" t="n">
        <v>0.244173881437165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0957985335239632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165168.91</v>
      </c>
      <c r="E52" s="26" t="n">
        <v>0.694564419590246</v>
      </c>
      <c r="F52" s="25" t="n">
        <v>504011.34</v>
      </c>
      <c r="G52" s="26" t="n">
        <v>0.364706939611506</v>
      </c>
      <c r="H52" s="24" t="n">
        <v>2948988.66</v>
      </c>
      <c r="I52" s="27" t="n">
        <v>2.17314453082152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294764718535272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73897708.09</v>
      </c>
      <c r="D54" s="37" t="n">
        <f aca="false">D48+D4</f>
        <v>23780214.67</v>
      </c>
      <c r="E54" s="37" t="n">
        <v>100</v>
      </c>
      <c r="F54" s="37" t="n">
        <f aca="false">F48+F4</f>
        <v>138196257.12</v>
      </c>
      <c r="G54" s="37" t="n">
        <v>100</v>
      </c>
      <c r="H54" s="37" t="n">
        <f aca="false">H48+H4</f>
        <v>135701450.9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76710994.1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33524478.1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26755254.98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205529.87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38196257.12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76082024.63</v>
      </c>
      <c r="D4" s="13" t="n">
        <v>23258718.02</v>
      </c>
      <c r="E4" s="15" t="n">
        <v>98.8928866011926</v>
      </c>
      <c r="F4" s="13" t="n">
        <v>160249445.27</v>
      </c>
      <c r="G4" s="15" t="n">
        <v>99.0935227143713</v>
      </c>
      <c r="H4" s="13" t="n">
        <v>115832579.36</v>
      </c>
      <c r="I4" s="16" t="n">
        <v>96.6845306361167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564551.99</v>
      </c>
      <c r="E5" s="31" t="n">
        <v>49.1708927189043</v>
      </c>
      <c r="F5" s="30" t="n">
        <v>88275546.09</v>
      </c>
      <c r="G5" s="31" t="n">
        <v>54.5869897824261</v>
      </c>
      <c r="H5" s="29" t="n">
        <v>88054084.91</v>
      </c>
      <c r="I5" s="32" t="n">
        <v>73.498042754075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02.1</v>
      </c>
      <c r="E6" s="26" t="n">
        <v>0.116935166171066</v>
      </c>
      <c r="F6" s="25" t="n">
        <v>161570.22</v>
      </c>
      <c r="G6" s="26" t="n">
        <v>0.0999102507878277</v>
      </c>
      <c r="H6" s="24" t="n">
        <v>38429.78</v>
      </c>
      <c r="I6" s="27" t="n">
        <v>0.032077031024246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9093727.98</v>
      </c>
      <c r="E7" s="21" t="n">
        <v>38.6652871037401</v>
      </c>
      <c r="F7" s="20" t="n">
        <v>67929132.4</v>
      </c>
      <c r="G7" s="21" t="n">
        <v>42.0053686495169</v>
      </c>
      <c r="H7" s="19" t="n">
        <v>68596498.6</v>
      </c>
      <c r="I7" s="22" t="n">
        <v>57.25695056664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44371.43</v>
      </c>
      <c r="E8" s="26" t="n">
        <v>0.188661249151803</v>
      </c>
      <c r="F8" s="25" t="n">
        <v>257398.55</v>
      </c>
      <c r="G8" s="26" t="n">
        <v>0.159167659008716</v>
      </c>
      <c r="H8" s="24" t="n">
        <v>542601.45</v>
      </c>
      <c r="I8" s="27" t="n">
        <v>0.452905104985019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6736.67</v>
      </c>
      <c r="E9" s="21" t="n">
        <v>0.921534665418765</v>
      </c>
      <c r="F9" s="20" t="n">
        <v>1503757.13</v>
      </c>
      <c r="G9" s="21" t="n">
        <v>0.929878983777357</v>
      </c>
      <c r="H9" s="19" t="n">
        <v>1296242.87</v>
      </c>
      <c r="I9" s="22" t="n">
        <v>1.0819635906307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80349.63</v>
      </c>
      <c r="E10" s="26" t="n">
        <v>0.341635632763812</v>
      </c>
      <c r="F10" s="25" t="n">
        <v>399616.15</v>
      </c>
      <c r="G10" s="26" t="n">
        <v>0.247110821321938</v>
      </c>
      <c r="H10" s="24" t="n">
        <v>600383.85</v>
      </c>
      <c r="I10" s="27" t="n">
        <v>0.501135613654479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54639.2</v>
      </c>
      <c r="E11" s="21" t="n">
        <v>0.232318402283974</v>
      </c>
      <c r="F11" s="20" t="n">
        <v>198875.34</v>
      </c>
      <c r="G11" s="21" t="n">
        <v>0.122978634892708</v>
      </c>
      <c r="H11" s="19" t="n">
        <v>751124.66</v>
      </c>
      <c r="I11" s="22" t="n">
        <v>0.626957766135967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38964.34</v>
      </c>
      <c r="E12" s="26" t="n">
        <v>1.01604367691409</v>
      </c>
      <c r="F12" s="25" t="n">
        <v>1224460.31</v>
      </c>
      <c r="G12" s="26" t="n">
        <v>0.757170081540034</v>
      </c>
      <c r="H12" s="24" t="n">
        <v>2775539.69</v>
      </c>
      <c r="I12" s="27" t="n">
        <v>2.316720854117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63978188635403</v>
      </c>
      <c r="H13" s="19" t="n">
        <v>449676.01</v>
      </c>
      <c r="I13" s="22" t="n">
        <v>0.37534098096917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4733.6</v>
      </c>
      <c r="E14" s="26" t="n">
        <v>8.86400201942412</v>
      </c>
      <c r="F14" s="25" t="n">
        <v>14269637.8</v>
      </c>
      <c r="G14" s="26" t="n">
        <v>8.82392244839096</v>
      </c>
      <c r="H14" s="24" t="n">
        <v>11730362.2</v>
      </c>
      <c r="I14" s="27" t="n">
        <v>9.79123982013556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14947.68</v>
      </c>
      <c r="E15" s="21" t="n">
        <v>0.0635554901142791</v>
      </c>
      <c r="F15" s="20" t="n">
        <v>19787.86</v>
      </c>
      <c r="G15" s="21" t="n">
        <v>0.0122362280323343</v>
      </c>
      <c r="H15" s="19" t="n">
        <v>30212.14</v>
      </c>
      <c r="I15" s="22" t="n">
        <v>0.025217832422899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-299024.14</v>
      </c>
      <c r="E16" s="26" t="n">
        <v>-1.27140972871381</v>
      </c>
      <c r="F16" s="25" t="n">
        <v>1244787.91</v>
      </c>
      <c r="G16" s="26" t="n">
        <v>0.769740068842859</v>
      </c>
      <c r="H16" s="24" t="n">
        <v>955212.09</v>
      </c>
      <c r="I16" s="27" t="n">
        <v>0.7973079170805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5073369540739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7603.5</v>
      </c>
      <c r="E18" s="26" t="n">
        <v>0.032329041636155</v>
      </c>
      <c r="F18" s="25" t="n">
        <v>316198.43</v>
      </c>
      <c r="G18" s="26" t="n">
        <v>0.195527767679077</v>
      </c>
      <c r="H18" s="24" t="n">
        <v>233801.57</v>
      </c>
      <c r="I18" s="27" t="n">
        <v>0.195152306737316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44814393.63</v>
      </c>
      <c r="D19" s="30" t="n">
        <v>7767544.68</v>
      </c>
      <c r="E19" s="31" t="n">
        <v>33.0265371697789</v>
      </c>
      <c r="F19" s="30" t="n">
        <v>41292022.85</v>
      </c>
      <c r="G19" s="31" t="n">
        <v>25.5337670424674</v>
      </c>
      <c r="H19" s="29" t="n">
        <v>3522370.78</v>
      </c>
      <c r="I19" s="32" t="n">
        <v>2.9400948116007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0164393.63</v>
      </c>
      <c r="D20" s="25" t="n">
        <v>7622316.54</v>
      </c>
      <c r="E20" s="26" t="n">
        <v>32.4090469896249</v>
      </c>
      <c r="F20" s="25" t="n">
        <v>40164393.63</v>
      </c>
      <c r="G20" s="26" t="n">
        <v>24.836474446307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1734601426610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43342.09</v>
      </c>
      <c r="E22" s="26" t="n">
        <v>0.609470953616555</v>
      </c>
      <c r="F22" s="25" t="n">
        <v>1043955.68</v>
      </c>
      <c r="G22" s="26" t="n">
        <v>0.645551350986445</v>
      </c>
      <c r="H22" s="24" t="n">
        <v>2756044.32</v>
      </c>
      <c r="I22" s="27" t="n">
        <v>2.30044822418548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1734601426610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1734601426610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886.05</v>
      </c>
      <c r="E25" s="21" t="n">
        <v>0.00801922653749853</v>
      </c>
      <c r="F25" s="20" t="n">
        <v>83673.54</v>
      </c>
      <c r="G25" s="21" t="n">
        <v>0.0517412451731843</v>
      </c>
      <c r="H25" s="19" t="n">
        <v>116326.46</v>
      </c>
      <c r="I25" s="22" t="n">
        <v>0.09709676886937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17346014266105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3926621.35</v>
      </c>
      <c r="E27" s="31" t="n">
        <v>16.6954567125094</v>
      </c>
      <c r="F27" s="30" t="n">
        <v>30681876.33</v>
      </c>
      <c r="G27" s="31" t="n">
        <v>18.9727658894777</v>
      </c>
      <c r="H27" s="29" t="n">
        <v>24256123.67</v>
      </c>
      <c r="I27" s="32" t="n">
        <v>20.2463930704405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7483.94</v>
      </c>
      <c r="E28" s="26" t="n">
        <v>0.839674691751421</v>
      </c>
      <c r="F28" s="25" t="n">
        <v>1359474.47</v>
      </c>
      <c r="G28" s="26" t="n">
        <v>0.84065884936809</v>
      </c>
      <c r="H28" s="24" t="n">
        <v>1340525.53</v>
      </c>
      <c r="I28" s="27" t="n">
        <v>1.11892597393492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728379.27</v>
      </c>
      <c r="G29" s="21" t="n">
        <v>0.450408222099065</v>
      </c>
      <c r="H29" s="19" t="n">
        <v>971620.73</v>
      </c>
      <c r="I29" s="22" t="n">
        <v>0.811004078087647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231.52</v>
      </c>
      <c r="E30" s="26" t="n">
        <v>0.0307474335730502</v>
      </c>
      <c r="F30" s="25" t="n">
        <v>596698.93</v>
      </c>
      <c r="G30" s="26" t="n">
        <v>0.368980990068148</v>
      </c>
      <c r="H30" s="24" t="n">
        <v>1703301.07</v>
      </c>
      <c r="I30" s="27" t="n">
        <v>1.42173182531938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17304875703276</v>
      </c>
      <c r="H31" s="19" t="n">
        <v>81030</v>
      </c>
      <c r="I31" s="22" t="n">
        <v>0.067635095071965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44003020186612</v>
      </c>
      <c r="H32" s="24" t="n">
        <v>76712.5</v>
      </c>
      <c r="I32" s="27" t="n">
        <v>0.064031312238777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47348182821878</v>
      </c>
      <c r="H33" s="19" t="n">
        <v>750000</v>
      </c>
      <c r="I33" s="22" t="n">
        <v>0.626019021399158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58686226689376</v>
      </c>
      <c r="H34" s="24" t="n">
        <v>858380</v>
      </c>
      <c r="I34" s="27" t="n">
        <v>0.716482943451479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560</v>
      </c>
      <c r="E35" s="21" t="n">
        <v>0.00238104337689837</v>
      </c>
      <c r="F35" s="20" t="n">
        <v>188470.05</v>
      </c>
      <c r="G35" s="21" t="n">
        <v>0.116544310959621</v>
      </c>
      <c r="H35" s="19" t="n">
        <v>1161529.95</v>
      </c>
      <c r="I35" s="22" t="n">
        <v>0.969519790166417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1832437.32</v>
      </c>
      <c r="E36" s="26" t="n">
        <v>7.79127275779894</v>
      </c>
      <c r="F36" s="25" t="n">
        <v>9728296.73</v>
      </c>
      <c r="G36" s="26" t="n">
        <v>6.0156912952938</v>
      </c>
      <c r="H36" s="24" t="n">
        <v>271703.27</v>
      </c>
      <c r="I36" s="27" t="n">
        <v>0.226788553595134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123762.76</v>
      </c>
      <c r="E37" s="21" t="n">
        <v>0.526222321436898</v>
      </c>
      <c r="F37" s="20" t="n">
        <v>3665725.85</v>
      </c>
      <c r="G37" s="21" t="n">
        <v>2.26677656930171</v>
      </c>
      <c r="H37" s="19" t="n">
        <v>5279274.15</v>
      </c>
      <c r="I37" s="22" t="n">
        <v>4.40656804944116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97122.82</v>
      </c>
      <c r="E38" s="26" t="n">
        <v>0.412952941619095</v>
      </c>
      <c r="F38" s="25" t="n">
        <v>1633814.74</v>
      </c>
      <c r="G38" s="26" t="n">
        <v>1.0103027675165</v>
      </c>
      <c r="H38" s="24" t="n">
        <v>866185.26</v>
      </c>
      <c r="I38" s="27" t="n">
        <v>0.7229979317541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2686.96</v>
      </c>
      <c r="E39" s="21" t="n">
        <v>4.56091818141652</v>
      </c>
      <c r="F39" s="20" t="n">
        <v>7360995.35</v>
      </c>
      <c r="G39" s="21" t="n">
        <v>4.55182205895699</v>
      </c>
      <c r="H39" s="19" t="n">
        <v>6139004.65</v>
      </c>
      <c r="I39" s="22" t="n">
        <v>5.1241782444771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2</v>
      </c>
      <c r="E40" s="26" t="n">
        <v>0.000476208675379675</v>
      </c>
      <c r="F40" s="25" t="n">
        <v>120443.86</v>
      </c>
      <c r="G40" s="26" t="n">
        <v>0.0744789247576317</v>
      </c>
      <c r="H40" s="24" t="n">
        <v>184556.14</v>
      </c>
      <c r="I40" s="27" t="n">
        <v>0.154047538874675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10379126584263</v>
      </c>
      <c r="H41" s="19" t="n">
        <v>155150</v>
      </c>
      <c r="I41" s="22" t="n">
        <v>0.129502468226772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16530</v>
      </c>
      <c r="E42" s="26" t="n">
        <v>0.0702832982502324</v>
      </c>
      <c r="F42" s="25" t="n">
        <v>157934.97</v>
      </c>
      <c r="G42" s="26" t="n">
        <v>0.0976623195838196</v>
      </c>
      <c r="H42" s="24" t="n">
        <v>437065.03</v>
      </c>
      <c r="I42" s="27" t="n">
        <v>0.364814696491191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6021.45</v>
      </c>
      <c r="E43" s="21" t="n">
        <v>2.44916439013196</v>
      </c>
      <c r="F43" s="20" t="n">
        <v>4027461.29</v>
      </c>
      <c r="G43" s="21" t="n">
        <v>2.49046307866739</v>
      </c>
      <c r="H43" s="19" t="n">
        <v>3272538.71</v>
      </c>
      <c r="I43" s="22" t="n">
        <v>2.73156197430008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272083001104066</v>
      </c>
      <c r="H44" s="24" t="n">
        <v>45600</v>
      </c>
      <c r="I44" s="27" t="n">
        <v>0.0380619565010688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478764731025245</v>
      </c>
      <c r="H45" s="19" t="n">
        <v>572576.39</v>
      </c>
      <c r="I45" s="22" t="n">
        <v>0.47792494845875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86442260799528</v>
      </c>
      <c r="H46" s="24" t="n">
        <v>53494.23</v>
      </c>
      <c r="I46" s="27" t="n">
        <v>0.0446512073534686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72.58</v>
      </c>
      <c r="E47" s="21" t="n">
        <v>0.011363444478984</v>
      </c>
      <c r="F47" s="20" t="n">
        <v>14123.94</v>
      </c>
      <c r="G47" s="21" t="n">
        <v>0.00873382723321309</v>
      </c>
      <c r="H47" s="19" t="n">
        <v>35876.06</v>
      </c>
      <c r="I47" s="22" t="n">
        <v>0.0299454612971433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260383.12</v>
      </c>
      <c r="E48" s="15" t="n">
        <v>1.10711339880738</v>
      </c>
      <c r="F48" s="45" t="n">
        <v>1465912.99</v>
      </c>
      <c r="G48" s="15" t="n">
        <v>0.906477285628715</v>
      </c>
      <c r="H48" s="13" t="n">
        <v>3972087.01</v>
      </c>
      <c r="I48" s="16" t="n">
        <v>3.31546936388334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0</v>
      </c>
      <c r="E49" s="21" t="n">
        <v>0</v>
      </c>
      <c r="F49" s="20" t="n">
        <v>377866.03</v>
      </c>
      <c r="G49" s="21" t="n">
        <v>0.233661189676543</v>
      </c>
      <c r="H49" s="19" t="n">
        <v>422133.97</v>
      </c>
      <c r="I49" s="22" t="n">
        <v>0.352351859731655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00137144351895</v>
      </c>
      <c r="H50" s="24" t="n">
        <v>331347.5</v>
      </c>
      <c r="I50" s="27" t="n">
        <v>0.276573116924077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08509963709187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260383.12</v>
      </c>
      <c r="E52" s="26" t="n">
        <v>1.10711339880738</v>
      </c>
      <c r="F52" s="25" t="n">
        <v>764394.46</v>
      </c>
      <c r="G52" s="26" t="n">
        <v>0.472678951600277</v>
      </c>
      <c r="H52" s="24" t="n">
        <v>2688605.54</v>
      </c>
      <c r="I52" s="27" t="n">
        <v>2.24415761210554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333876811412884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1520024.63</v>
      </c>
      <c r="D54" s="37" t="n">
        <f aca="false">D48+D4</f>
        <v>23519101.14</v>
      </c>
      <c r="E54" s="37" t="n">
        <v>100</v>
      </c>
      <c r="F54" s="37" t="n">
        <f aca="false">F48+F4</f>
        <v>161715358.26</v>
      </c>
      <c r="G54" s="37" t="n">
        <v>100</v>
      </c>
      <c r="H54" s="37" t="n">
        <f aca="false">H48+H4</f>
        <v>119804666.3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88275546.09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1292022.85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0681876.3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465912.99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61715358.26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7" activeCellId="0" sqref="C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84058061.86</v>
      </c>
      <c r="D4" s="13" t="n">
        <v>18018253.85</v>
      </c>
      <c r="E4" s="15" t="n">
        <v>99.5849699816756</v>
      </c>
      <c r="F4" s="13" t="n">
        <v>178267699.12</v>
      </c>
      <c r="G4" s="15" t="n">
        <v>99.1429748573074</v>
      </c>
      <c r="H4" s="13" t="n">
        <v>105790362.74</v>
      </c>
      <c r="I4" s="16" t="n">
        <v>96.293549215775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827826.89</v>
      </c>
      <c r="E5" s="31" t="n">
        <v>65.3711394896962</v>
      </c>
      <c r="F5" s="30" t="n">
        <v>100103372.98</v>
      </c>
      <c r="G5" s="31" t="n">
        <v>55.6721505885772</v>
      </c>
      <c r="H5" s="29" t="n">
        <v>76226258.02</v>
      </c>
      <c r="I5" s="32" t="n">
        <v>69.383417714739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7874.64</v>
      </c>
      <c r="E6" s="26" t="n">
        <v>0.154060166471126</v>
      </c>
      <c r="F6" s="25" t="n">
        <v>189444.86</v>
      </c>
      <c r="G6" s="26" t="n">
        <v>0.105359114884761</v>
      </c>
      <c r="H6" s="24" t="n">
        <v>160555.14</v>
      </c>
      <c r="I6" s="27" t="n">
        <v>0.146142085866863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375631</v>
      </c>
      <c r="D7" s="20" t="n">
        <v>9132204.22</v>
      </c>
      <c r="E7" s="21" t="n">
        <v>50.4727200918657</v>
      </c>
      <c r="F7" s="20" t="n">
        <v>77061336.62</v>
      </c>
      <c r="G7" s="21" t="n">
        <v>42.8574003967162</v>
      </c>
      <c r="H7" s="19" t="n">
        <v>59314294.38</v>
      </c>
      <c r="I7" s="22" t="n">
        <v>53.9896430747365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4965.35</v>
      </c>
      <c r="E8" s="26" t="n">
        <v>0.193249765439884</v>
      </c>
      <c r="F8" s="25" t="n">
        <v>292363.9</v>
      </c>
      <c r="G8" s="26" t="n">
        <v>0.162597189114853</v>
      </c>
      <c r="H8" s="24" t="n">
        <v>507636.1</v>
      </c>
      <c r="I8" s="27" t="n">
        <v>0.462065546548802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8242.87</v>
      </c>
      <c r="E9" s="21" t="n">
        <v>1.20620509837388</v>
      </c>
      <c r="F9" s="20" t="n">
        <v>1722000</v>
      </c>
      <c r="G9" s="21" t="n">
        <v>0.957684446184282</v>
      </c>
      <c r="H9" s="19" t="n">
        <v>1078000</v>
      </c>
      <c r="I9" s="22" t="n">
        <v>0.981227810984303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8473.66</v>
      </c>
      <c r="E10" s="26" t="n">
        <v>0.378446625982876</v>
      </c>
      <c r="F10" s="25" t="n">
        <v>468089.81</v>
      </c>
      <c r="G10" s="26" t="n">
        <v>0.260326556593702</v>
      </c>
      <c r="H10" s="24" t="n">
        <v>531910.19</v>
      </c>
      <c r="I10" s="27" t="n">
        <v>0.484160548584364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11060384427852</v>
      </c>
      <c r="H11" s="19" t="n">
        <v>751124.66</v>
      </c>
      <c r="I11" s="22" t="n">
        <v>0.68369610937674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60497.45</v>
      </c>
      <c r="E12" s="26" t="n">
        <v>1.439741661679</v>
      </c>
      <c r="F12" s="25" t="n">
        <v>1484957.76</v>
      </c>
      <c r="G12" s="26" t="n">
        <v>0.825854210216406</v>
      </c>
      <c r="H12" s="24" t="n">
        <v>2515042.24</v>
      </c>
      <c r="I12" s="27" t="n">
        <v>2.28926659711341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17290136365813</v>
      </c>
      <c r="H13" s="19" t="n">
        <v>449676.01</v>
      </c>
      <c r="I13" s="22" t="n">
        <v>0.409308540764801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5568.7</v>
      </c>
      <c r="E14" s="26" t="n">
        <v>11.5267160798837</v>
      </c>
      <c r="F14" s="25" t="n">
        <v>16355206.5</v>
      </c>
      <c r="G14" s="26" t="n">
        <v>9.09589249662141</v>
      </c>
      <c r="H14" s="24" t="n">
        <v>9644793.5</v>
      </c>
      <c r="I14" s="27" t="n">
        <v>8.77897923321023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110049510715866</v>
      </c>
      <c r="H15" s="19" t="n">
        <v>30212.14</v>
      </c>
      <c r="I15" s="22" t="n">
        <v>0.0274999925763927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0</v>
      </c>
      <c r="E16" s="26" t="n">
        <v>0</v>
      </c>
      <c r="F16" s="25" t="n">
        <v>1244787.91</v>
      </c>
      <c r="G16" s="26" t="n">
        <v>0.692284564579117</v>
      </c>
      <c r="H16" s="24" t="n">
        <v>955212.09</v>
      </c>
      <c r="I16" s="27" t="n">
        <v>0.869462586360335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91524135372471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0</v>
      </c>
      <c r="E18" s="26" t="n">
        <v>0</v>
      </c>
      <c r="F18" s="25" t="n">
        <v>316198.43</v>
      </c>
      <c r="G18" s="26" t="n">
        <v>0.175852681950575</v>
      </c>
      <c r="H18" s="24" t="n">
        <v>233801.57</v>
      </c>
      <c r="I18" s="27" t="n">
        <v>0.212813175079586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50305317.83</v>
      </c>
      <c r="D19" s="30" t="n">
        <v>5566534.85</v>
      </c>
      <c r="E19" s="31" t="n">
        <v>30.7656452480938</v>
      </c>
      <c r="F19" s="30" t="n">
        <v>46858557.7</v>
      </c>
      <c r="G19" s="31" t="n">
        <v>26.0602275725428</v>
      </c>
      <c r="H19" s="29" t="n">
        <v>3446760.13</v>
      </c>
      <c r="I19" s="32" t="n">
        <v>3.13734406061955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5655317.83</v>
      </c>
      <c r="D20" s="25" t="n">
        <v>5477451.38</v>
      </c>
      <c r="E20" s="26" t="n">
        <v>30.2732903973038</v>
      </c>
      <c r="F20" s="25" t="n">
        <v>45641845.01</v>
      </c>
      <c r="G20" s="26" t="n">
        <v>25.383556946127</v>
      </c>
      <c r="H20" s="24" t="n">
        <v>13472.8200000003</v>
      </c>
      <c r="I20" s="27" t="n">
        <v>0.012263363336165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55114940159695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9083.47</v>
      </c>
      <c r="E22" s="26" t="n">
        <v>0.492354850790023</v>
      </c>
      <c r="F22" s="25" t="n">
        <v>1133039.15</v>
      </c>
      <c r="G22" s="26" t="n">
        <v>0.630135871587026</v>
      </c>
      <c r="H22" s="24" t="n">
        <v>2666960.85</v>
      </c>
      <c r="I22" s="27" t="n">
        <v>2.427547455312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55114940159695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55114940159695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3673.54</v>
      </c>
      <c r="G25" s="21" t="n">
        <v>0.0465347548287912</v>
      </c>
      <c r="H25" s="19" t="n">
        <v>116326.46</v>
      </c>
      <c r="I25" s="22" t="n">
        <v>0.105883819763778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55114940159695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623892.11</v>
      </c>
      <c r="E27" s="31" t="n">
        <v>3.44818524388556</v>
      </c>
      <c r="F27" s="30" t="n">
        <v>31305768.44</v>
      </c>
      <c r="G27" s="31" t="n">
        <v>17.4105966961874</v>
      </c>
      <c r="H27" s="29" t="n">
        <v>26117344.59</v>
      </c>
      <c r="I27" s="32" t="n">
        <v>23.772787440416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886.36</v>
      </c>
      <c r="E28" s="26" t="n">
        <v>1.08264304870029</v>
      </c>
      <c r="F28" s="25" t="n">
        <v>1555360.83</v>
      </c>
      <c r="G28" s="26" t="n">
        <v>0.86500863826671</v>
      </c>
      <c r="H28" s="24" t="n">
        <v>1144639.17</v>
      </c>
      <c r="I28" s="27" t="n">
        <v>1.04188477471799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15187</v>
      </c>
      <c r="E29" s="21" t="n">
        <v>0.636626280924512</v>
      </c>
      <c r="F29" s="20" t="n">
        <v>843566.27</v>
      </c>
      <c r="G29" s="21" t="n">
        <v>0.469146513417358</v>
      </c>
      <c r="H29" s="19" t="n">
        <v>856433.73</v>
      </c>
      <c r="I29" s="22" t="n">
        <v>0.779551571559389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6122.05</v>
      </c>
      <c r="E30" s="26" t="n">
        <v>0.144373788202003</v>
      </c>
      <c r="F30" s="25" t="n">
        <v>622820.98</v>
      </c>
      <c r="G30" s="26" t="n">
        <v>0.346379770791668</v>
      </c>
      <c r="H30" s="24" t="n">
        <v>1677179.02</v>
      </c>
      <c r="I30" s="27" t="n">
        <v>1.5266184586487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05501010128431</v>
      </c>
      <c r="H31" s="19" t="n">
        <v>81030</v>
      </c>
      <c r="I31" s="22" t="n">
        <v>0.0737559272022802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2951263960811</v>
      </c>
      <c r="H32" s="24" t="n">
        <v>76712.5</v>
      </c>
      <c r="I32" s="27" t="n">
        <v>0.069826009694001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22458640228637</v>
      </c>
      <c r="H33" s="19" t="n">
        <v>750000</v>
      </c>
      <c r="I33" s="22" t="n">
        <v>0.682672410239543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15600</v>
      </c>
      <c r="E34" s="26" t="n">
        <v>0.0862195385106165</v>
      </c>
      <c r="F34" s="25" t="n">
        <v>272220</v>
      </c>
      <c r="G34" s="26" t="n">
        <v>0.151394227607599</v>
      </c>
      <c r="H34" s="24" t="n">
        <v>842780</v>
      </c>
      <c r="I34" s="27" t="n">
        <v>0.76712353853557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0371.07</v>
      </c>
      <c r="E35" s="21" t="n">
        <v>0.0573197993116218</v>
      </c>
      <c r="F35" s="20" t="n">
        <v>198841.12</v>
      </c>
      <c r="G35" s="21" t="n">
        <v>0.110584812941848</v>
      </c>
      <c r="H35" s="19" t="n">
        <v>1151158.88</v>
      </c>
      <c r="I35" s="22" t="n">
        <v>1.047819209571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-1490408.43</v>
      </c>
      <c r="E36" s="26" t="n">
        <v>-8.2373286555726</v>
      </c>
      <c r="F36" s="25" t="n">
        <v>8237888.3</v>
      </c>
      <c r="G36" s="26" t="n">
        <v>4.58147357393349</v>
      </c>
      <c r="H36" s="24" t="n">
        <v>4422224.73</v>
      </c>
      <c r="I36" s="27" t="n">
        <v>4.02524108673335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99706.63</v>
      </c>
      <c r="E37" s="21" t="n">
        <v>0.551067924682615</v>
      </c>
      <c r="F37" s="20" t="n">
        <v>3765432.48</v>
      </c>
      <c r="G37" s="21" t="n">
        <v>2.09413247343386</v>
      </c>
      <c r="H37" s="19" t="n">
        <v>5329567.52</v>
      </c>
      <c r="I37" s="22" t="n">
        <v>4.85113160588371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4739.76</v>
      </c>
      <c r="E38" s="26" t="n">
        <v>0.0261961487084026</v>
      </c>
      <c r="F38" s="25" t="n">
        <v>1638554.5</v>
      </c>
      <c r="G38" s="26" t="n">
        <v>0.911276515026285</v>
      </c>
      <c r="H38" s="24" t="n">
        <v>861445.5</v>
      </c>
      <c r="I38" s="27" t="n">
        <v>0.784113434366677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0036.77</v>
      </c>
      <c r="E39" s="21" t="n">
        <v>5.913979262743</v>
      </c>
      <c r="F39" s="20" t="n">
        <v>8431032.12</v>
      </c>
      <c r="G39" s="21" t="n">
        <v>4.68888985284791</v>
      </c>
      <c r="H39" s="19" t="n">
        <v>5068967.88</v>
      </c>
      <c r="I39" s="22" t="n">
        <v>4.61392602675523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0</v>
      </c>
      <c r="E40" s="26" t="n">
        <v>0.000607958284369732</v>
      </c>
      <c r="F40" s="25" t="n">
        <v>120553.86</v>
      </c>
      <c r="G40" s="26" t="n">
        <v>0.0670456194247836</v>
      </c>
      <c r="H40" s="24" t="n">
        <v>184446.14</v>
      </c>
      <c r="I40" s="27" t="n">
        <v>0.167888387937574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0992721682020292</v>
      </c>
      <c r="H41" s="19" t="n">
        <v>155150</v>
      </c>
      <c r="I41" s="22" t="n">
        <v>0.141222165931553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878349966768764</v>
      </c>
      <c r="H42" s="24" t="n">
        <v>262065.03</v>
      </c>
      <c r="I42" s="27" t="n">
        <v>0.238539420892797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2108.1</v>
      </c>
      <c r="E43" s="21" t="n">
        <v>3.16198053590934</v>
      </c>
      <c r="F43" s="20" t="n">
        <v>4599569.39</v>
      </c>
      <c r="G43" s="21" t="n">
        <v>2.55803488034165</v>
      </c>
      <c r="H43" s="19" t="n">
        <v>2700430.61</v>
      </c>
      <c r="I43" s="22" t="n">
        <v>2.45801263095112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1749.34</v>
      </c>
      <c r="E44" s="26" t="n">
        <v>0.00966841586526679</v>
      </c>
      <c r="F44" s="25" t="n">
        <v>6149.34</v>
      </c>
      <c r="G44" s="26" t="n">
        <v>0.00341993453675892</v>
      </c>
      <c r="H44" s="24" t="n">
        <v>43850.66</v>
      </c>
      <c r="I44" s="27" t="n">
        <v>0.0399141810037263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0</v>
      </c>
      <c r="E45" s="21" t="n">
        <v>0</v>
      </c>
      <c r="F45" s="20" t="n">
        <v>77423.61</v>
      </c>
      <c r="G45" s="21" t="n">
        <v>0.0430588775054807</v>
      </c>
      <c r="H45" s="19" t="n">
        <v>422576.39</v>
      </c>
      <c r="I45" s="22" t="n">
        <v>0.3846416568955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6768140903822</v>
      </c>
      <c r="H46" s="24" t="n">
        <v>53494.23</v>
      </c>
      <c r="I46" s="27" t="n">
        <v>0.0486920465706779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83.46</v>
      </c>
      <c r="E47" s="21" t="n">
        <v>0.0148311976161346</v>
      </c>
      <c r="F47" s="20" t="n">
        <v>16807.4</v>
      </c>
      <c r="G47" s="21" t="n">
        <v>0.00934737837444698</v>
      </c>
      <c r="H47" s="19" t="n">
        <v>33192.6</v>
      </c>
      <c r="I47" s="22" t="n">
        <v>0.0302128963254894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75092.82</v>
      </c>
      <c r="E48" s="15" t="n">
        <v>0.41503001832441</v>
      </c>
      <c r="F48" s="45" t="n">
        <v>1541005.81</v>
      </c>
      <c r="G48" s="15" t="n">
        <v>0.857025142692573</v>
      </c>
      <c r="H48" s="13" t="n">
        <v>4071994.19</v>
      </c>
      <c r="I48" s="16" t="n">
        <v>3.70645078422495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5911.09</v>
      </c>
      <c r="E49" s="21" t="n">
        <v>0.198476769693155</v>
      </c>
      <c r="F49" s="20" t="n">
        <v>413777.12</v>
      </c>
      <c r="G49" s="21" t="n">
        <v>0.230120738682304</v>
      </c>
      <c r="H49" s="19" t="n">
        <v>386222.88</v>
      </c>
      <c r="I49" s="22" t="n">
        <v>0.35155160583901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0</v>
      </c>
      <c r="E50" s="26" t="n">
        <v>0</v>
      </c>
      <c r="F50" s="25" t="n">
        <v>323652.5</v>
      </c>
      <c r="G50" s="26" t="n">
        <v>0.179998237641497</v>
      </c>
      <c r="H50" s="24" t="n">
        <v>681347.5</v>
      </c>
      <c r="I50" s="27" t="n">
        <v>0.620182853380916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18329884441521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9181.73</v>
      </c>
      <c r="E52" s="26" t="n">
        <v>0.216553248631255</v>
      </c>
      <c r="F52" s="25" t="n">
        <v>803576.19</v>
      </c>
      <c r="G52" s="26" t="n">
        <v>0.446906166368772</v>
      </c>
      <c r="H52" s="24" t="n">
        <v>2649423.81</v>
      </c>
      <c r="I52" s="27" t="n">
        <v>2.41158471749164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04801723071863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9671061.86</v>
      </c>
      <c r="D54" s="37" t="n">
        <f aca="false">D48+D4</f>
        <v>18093346.67</v>
      </c>
      <c r="E54" s="37" t="n">
        <v>100</v>
      </c>
      <c r="F54" s="37" t="n">
        <f aca="false">F48+F4</f>
        <v>179808704.93</v>
      </c>
      <c r="G54" s="37" t="n">
        <v>100</v>
      </c>
      <c r="H54" s="37" t="n">
        <f aca="false">H48+H4</f>
        <v>109862356.93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00103372.9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6858557.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1305768.44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541005.81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79808704.93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89532756.33</v>
      </c>
      <c r="D4" s="13" t="n">
        <v>19725147.39</v>
      </c>
      <c r="E4" s="15" t="n">
        <v>99.8469740259213</v>
      </c>
      <c r="F4" s="13" t="n">
        <v>197992846.51</v>
      </c>
      <c r="G4" s="15" t="n">
        <v>99.2126656034679</v>
      </c>
      <c r="H4" s="13" t="n">
        <v>91539909.8200001</v>
      </c>
      <c r="I4" s="16" t="n">
        <v>95.7714034534036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97764.12</v>
      </c>
      <c r="E5" s="31" t="n">
        <v>59.2130607268935</v>
      </c>
      <c r="F5" s="30" t="n">
        <v>111801137.1</v>
      </c>
      <c r="G5" s="31" t="n">
        <v>56.0226746809741</v>
      </c>
      <c r="H5" s="29" t="n">
        <v>64528493.9</v>
      </c>
      <c r="I5" s="32" t="n">
        <v>67.511366743636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8181.21</v>
      </c>
      <c r="E6" s="26" t="n">
        <v>0.142650824719086</v>
      </c>
      <c r="F6" s="25" t="n">
        <v>217626.07</v>
      </c>
      <c r="G6" s="26" t="n">
        <v>0.109050720215876</v>
      </c>
      <c r="H6" s="24" t="n">
        <v>132373.93</v>
      </c>
      <c r="I6" s="27" t="n">
        <v>0.13849300356174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375631</v>
      </c>
      <c r="D7" s="20" t="n">
        <v>9130475.53</v>
      </c>
      <c r="E7" s="21" t="n">
        <v>46.217670016012</v>
      </c>
      <c r="F7" s="20" t="n">
        <v>86191812.15</v>
      </c>
      <c r="G7" s="21" t="n">
        <v>43.1900424047036</v>
      </c>
      <c r="H7" s="19" t="n">
        <v>50183818.85</v>
      </c>
      <c r="I7" s="22" t="n">
        <v>52.5035994831819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43706.69</v>
      </c>
      <c r="E8" s="26" t="n">
        <v>0.221239449059904</v>
      </c>
      <c r="F8" s="25" t="n">
        <v>336070.59</v>
      </c>
      <c r="G8" s="26" t="n">
        <v>0.168402342067172</v>
      </c>
      <c r="H8" s="24" t="n">
        <v>463929.41</v>
      </c>
      <c r="I8" s="27" t="n">
        <v>0.485374857659101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3346.88</v>
      </c>
      <c r="E9" s="21" t="n">
        <v>1.07994328076204</v>
      </c>
      <c r="F9" s="20" t="n">
        <v>1935346.88</v>
      </c>
      <c r="G9" s="21" t="n">
        <v>0.969787172702005</v>
      </c>
      <c r="H9" s="19" t="n">
        <v>864653.12</v>
      </c>
      <c r="I9" s="22" t="n">
        <v>0.904622289508436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7159.79</v>
      </c>
      <c r="E10" s="26" t="n">
        <v>0.289337866765472</v>
      </c>
      <c r="F10" s="25" t="n">
        <v>525249.6</v>
      </c>
      <c r="G10" s="26" t="n">
        <v>0.263198463185504</v>
      </c>
      <c r="H10" s="24" t="n">
        <v>474750.4</v>
      </c>
      <c r="I10" s="27" t="n">
        <v>0.496696055168396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0996548761836173</v>
      </c>
      <c r="H11" s="19" t="n">
        <v>751124.66</v>
      </c>
      <c r="I11" s="22" t="n">
        <v>0.78584590041778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65571.92</v>
      </c>
      <c r="E12" s="26" t="n">
        <v>0.838110604133839</v>
      </c>
      <c r="F12" s="25" t="n">
        <v>1650529.68</v>
      </c>
      <c r="G12" s="26" t="n">
        <v>0.827067503179557</v>
      </c>
      <c r="H12" s="24" t="n">
        <v>2349470.32</v>
      </c>
      <c r="I12" s="27" t="n">
        <v>2.45807615892315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375981478251892</v>
      </c>
      <c r="H13" s="19" t="n">
        <v>449676.01</v>
      </c>
      <c r="I13" s="22" t="n">
        <v>0.470462584698958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6870.34</v>
      </c>
      <c r="E14" s="26" t="n">
        <v>10.5635554712803</v>
      </c>
      <c r="F14" s="25" t="n">
        <v>18442076.84</v>
      </c>
      <c r="G14" s="26" t="n">
        <v>9.24118034975556</v>
      </c>
      <c r="H14" s="24" t="n">
        <v>7557923.16</v>
      </c>
      <c r="I14" s="27" t="n">
        <v>7.90729321942195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0991554175715679</v>
      </c>
      <c r="H15" s="19" t="n">
        <v>30212.14</v>
      </c>
      <c r="I15" s="22" t="n">
        <v>0.0316087164038099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0</v>
      </c>
      <c r="E16" s="26" t="n">
        <v>0</v>
      </c>
      <c r="F16" s="25" t="n">
        <v>1244787.91</v>
      </c>
      <c r="G16" s="26" t="n">
        <v>0.623753478163325</v>
      </c>
      <c r="H16" s="24" t="n">
        <v>955212.09</v>
      </c>
      <c r="I16" s="27" t="n">
        <v>0.999367408541749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564961861624411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27548.24</v>
      </c>
      <c r="E18" s="26" t="n">
        <v>-0.139446785839193</v>
      </c>
      <c r="F18" s="25" t="n">
        <v>288650.19</v>
      </c>
      <c r="G18" s="26" t="n">
        <v>0.144640350808841</v>
      </c>
      <c r="H18" s="24" t="n">
        <v>261349.81</v>
      </c>
      <c r="I18" s="27" t="n">
        <v>0.273430879986641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55780012.3</v>
      </c>
      <c r="D19" s="30" t="n">
        <v>5560738.57</v>
      </c>
      <c r="E19" s="31" t="n">
        <v>28.1479731728245</v>
      </c>
      <c r="F19" s="30" t="n">
        <v>52419296.27</v>
      </c>
      <c r="G19" s="31" t="n">
        <v>26.2668990505268</v>
      </c>
      <c r="H19" s="29" t="n">
        <v>3360716.03</v>
      </c>
      <c r="I19" s="32" t="n">
        <v>3.5160673790737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1130012.3</v>
      </c>
      <c r="D20" s="25" t="n">
        <v>5474694.47</v>
      </c>
      <c r="E20" s="26" t="n">
        <v>27.7124254505226</v>
      </c>
      <c r="F20" s="25" t="n">
        <v>51116539.48</v>
      </c>
      <c r="G20" s="26" t="n">
        <v>25.6140978203451</v>
      </c>
      <c r="H20" s="24" t="n">
        <v>13472.8200000003</v>
      </c>
      <c r="I20" s="27" t="n">
        <v>0.0140956101269088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523112834837418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2272</v>
      </c>
      <c r="E22" s="26" t="n">
        <v>0.41645368141711</v>
      </c>
      <c r="F22" s="25" t="n">
        <v>1215311.15</v>
      </c>
      <c r="G22" s="26" t="n">
        <v>0.608982904455724</v>
      </c>
      <c r="H22" s="24" t="n">
        <v>2584688.85</v>
      </c>
      <c r="I22" s="27" t="n">
        <v>2.70416782299233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523112834837418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523112834837418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3772.1</v>
      </c>
      <c r="E25" s="21" t="n">
        <v>0.0190940408847905</v>
      </c>
      <c r="F25" s="20" t="n">
        <v>87445.64</v>
      </c>
      <c r="G25" s="21" t="n">
        <v>0.0438183257260411</v>
      </c>
      <c r="H25" s="19" t="n">
        <v>112554.36</v>
      </c>
      <c r="I25" s="22" t="n">
        <v>0.117757260665823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523112834837418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2466644.7</v>
      </c>
      <c r="E27" s="31" t="n">
        <v>12.4859401262034</v>
      </c>
      <c r="F27" s="30" t="n">
        <v>33772413.14</v>
      </c>
      <c r="G27" s="31" t="n">
        <v>16.923091871967</v>
      </c>
      <c r="H27" s="29" t="n">
        <v>23650699.89</v>
      </c>
      <c r="I27" s="32" t="n">
        <v>24.7439693306938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530.45</v>
      </c>
      <c r="E28" s="26" t="n">
        <v>0.989758067527763</v>
      </c>
      <c r="F28" s="25" t="n">
        <v>1750891.28</v>
      </c>
      <c r="G28" s="26" t="n">
        <v>0.877357915362333</v>
      </c>
      <c r="H28" s="24" t="n">
        <v>949108.72</v>
      </c>
      <c r="I28" s="27" t="n">
        <v>0.992981906176226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-680</v>
      </c>
      <c r="E29" s="21" t="n">
        <v>-0.00344210063403873</v>
      </c>
      <c r="F29" s="20" t="n">
        <v>842886.27</v>
      </c>
      <c r="G29" s="21" t="n">
        <v>0.422363712231597</v>
      </c>
      <c r="H29" s="19" t="n">
        <v>857113.73</v>
      </c>
      <c r="I29" s="22" t="n">
        <v>0.896734386156746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4585.9</v>
      </c>
      <c r="E30" s="26" t="n">
        <v>0.0738325524088611</v>
      </c>
      <c r="F30" s="25" t="n">
        <v>637406.88</v>
      </c>
      <c r="G30" s="26" t="n">
        <v>0.319399598285971</v>
      </c>
      <c r="H30" s="24" t="n">
        <v>1662593.12</v>
      </c>
      <c r="I30" s="27" t="n">
        <v>1.73944760036877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104622566967484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42257.5</v>
      </c>
      <c r="G32" s="26" t="n">
        <v>0.0211749024807661</v>
      </c>
      <c r="H32" s="24" t="n">
        <v>57742.5</v>
      </c>
      <c r="I32" s="27" t="n">
        <v>0.060411685731199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00436869012754</v>
      </c>
      <c r="H33" s="19" t="n">
        <v>750000</v>
      </c>
      <c r="I33" s="22" t="n">
        <v>0.784669252256127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72220</v>
      </c>
      <c r="G34" s="26" t="n">
        <v>0.13640731120663</v>
      </c>
      <c r="H34" s="24" t="n">
        <v>842780</v>
      </c>
      <c r="I34" s="27" t="n">
        <v>0.881738069888558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5810</v>
      </c>
      <c r="E35" s="21" t="n">
        <v>0.0294097127702427</v>
      </c>
      <c r="F35" s="20" t="n">
        <v>204651.12</v>
      </c>
      <c r="G35" s="21" t="n">
        <v>0.102549074331884</v>
      </c>
      <c r="H35" s="19" t="n">
        <v>1145348.88</v>
      </c>
      <c r="I35" s="22" t="n">
        <v>1.19829339898932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246215.39</v>
      </c>
      <c r="E36" s="26" t="n">
        <v>1.24632080886632</v>
      </c>
      <c r="F36" s="25" t="n">
        <v>8484103.69</v>
      </c>
      <c r="G36" s="26" t="n">
        <v>4.25131795000788</v>
      </c>
      <c r="H36" s="24" t="n">
        <v>4176009.34</v>
      </c>
      <c r="I36" s="27" t="n">
        <v>4.36904816830987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12825.29</v>
      </c>
      <c r="E37" s="21" t="n">
        <v>0.0649204982951921</v>
      </c>
      <c r="F37" s="20" t="n">
        <v>3778257.77</v>
      </c>
      <c r="G37" s="21" t="n">
        <v>1.89325539435477</v>
      </c>
      <c r="H37" s="19" t="n">
        <v>5316742.23</v>
      </c>
      <c r="I37" s="22" t="n">
        <v>5.56251220007023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304999.96</v>
      </c>
      <c r="E38" s="26" t="n">
        <v>1.54388317014381</v>
      </c>
      <c r="F38" s="25" t="n">
        <v>1943554.46</v>
      </c>
      <c r="G38" s="26" t="n">
        <v>0.973899926795435</v>
      </c>
      <c r="H38" s="24" t="n">
        <v>556445.54</v>
      </c>
      <c r="I38" s="27" t="n">
        <v>0.582167607724075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69109.19</v>
      </c>
      <c r="E39" s="21" t="n">
        <v>5.41173738346417</v>
      </c>
      <c r="F39" s="20" t="n">
        <v>9500141.31</v>
      </c>
      <c r="G39" s="21" t="n">
        <v>4.76044644838781</v>
      </c>
      <c r="H39" s="19" t="n">
        <v>3999858.69</v>
      </c>
      <c r="I39" s="22" t="n">
        <v>4.18475483654996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50000</v>
      </c>
      <c r="E40" s="26" t="n">
        <v>0.253095634855789</v>
      </c>
      <c r="F40" s="25" t="n">
        <v>170553.86</v>
      </c>
      <c r="G40" s="26" t="n">
        <v>0.085463204241099</v>
      </c>
      <c r="H40" s="24" t="n">
        <v>134446.14</v>
      </c>
      <c r="I40" s="27" t="n">
        <v>0.140661002856697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0894449527969415</v>
      </c>
      <c r="H41" s="19" t="n">
        <v>155150</v>
      </c>
      <c r="I41" s="22" t="n">
        <v>0.162321912650051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791399772360581</v>
      </c>
      <c r="H42" s="24" t="n">
        <v>262065.03</v>
      </c>
      <c r="I42" s="27" t="n">
        <v>0.274179161510106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8395.76</v>
      </c>
      <c r="E43" s="21" t="n">
        <v>2.92778884150193</v>
      </c>
      <c r="F43" s="20" t="n">
        <v>5177965.15</v>
      </c>
      <c r="G43" s="21" t="n">
        <v>2.59463780630789</v>
      </c>
      <c r="H43" s="19" t="n">
        <v>2122034.85</v>
      </c>
      <c r="I43" s="22" t="n">
        <v>2.22012733201459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6149.34</v>
      </c>
      <c r="G44" s="26" t="n">
        <v>0.00308138614023722</v>
      </c>
      <c r="H44" s="24" t="n">
        <v>43850.66</v>
      </c>
      <c r="I44" s="27" t="n">
        <v>0.0458776861241835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-13018</v>
      </c>
      <c r="E45" s="21" t="n">
        <v>-0.0658959794910533</v>
      </c>
      <c r="F45" s="20" t="n">
        <v>64405.61</v>
      </c>
      <c r="G45" s="21" t="n">
        <v>0.0322731470381413</v>
      </c>
      <c r="H45" s="19" t="n">
        <v>435594.39</v>
      </c>
      <c r="I45" s="22" t="n">
        <v>0.455730032384351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51082181320199</v>
      </c>
      <c r="H46" s="24" t="n">
        <v>53494.23</v>
      </c>
      <c r="I46" s="27" t="n">
        <v>0.0559670366054896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870.76</v>
      </c>
      <c r="E47" s="21" t="n">
        <v>0.0145315364943721</v>
      </c>
      <c r="F47" s="20" t="n">
        <v>19678.16</v>
      </c>
      <c r="G47" s="21" t="n">
        <v>0.00986057194583004</v>
      </c>
      <c r="H47" s="19" t="n">
        <v>30321.84</v>
      </c>
      <c r="I47" s="22" t="n">
        <v>0.0317234873597732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30230.86</v>
      </c>
      <c r="E48" s="15" t="n">
        <v>0.15302597407873</v>
      </c>
      <c r="F48" s="45" t="n">
        <v>1571236.67</v>
      </c>
      <c r="G48" s="15" t="n">
        <v>0.787334396532064</v>
      </c>
      <c r="H48" s="13" t="n">
        <v>4041763.33</v>
      </c>
      <c r="I48" s="16" t="n">
        <v>4.22859654659644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0</v>
      </c>
      <c r="E49" s="21" t="n">
        <v>0</v>
      </c>
      <c r="F49" s="20" t="n">
        <v>413777.12</v>
      </c>
      <c r="G49" s="21" t="n">
        <v>0.207340476004787</v>
      </c>
      <c r="H49" s="19" t="n">
        <v>386222.88</v>
      </c>
      <c r="I49" s="22" t="n">
        <v>0.404076291271744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0</v>
      </c>
      <c r="E50" s="26" t="n">
        <v>0</v>
      </c>
      <c r="F50" s="25" t="n">
        <v>323652.5</v>
      </c>
      <c r="G50" s="26" t="n">
        <v>0.162179734370376</v>
      </c>
      <c r="H50" s="24" t="n">
        <v>681347.5</v>
      </c>
      <c r="I50" s="27" t="n">
        <v>0.712843244468775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36009337057729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0230.86</v>
      </c>
      <c r="E52" s="26" t="n">
        <v>0.15302597407873</v>
      </c>
      <c r="F52" s="25" t="n">
        <v>833807.05</v>
      </c>
      <c r="G52" s="26" t="n">
        <v>0.417814186156902</v>
      </c>
      <c r="H52" s="24" t="n">
        <v>2619192.95</v>
      </c>
      <c r="I52" s="27" t="n">
        <v>2.74026689812136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35400775676838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95145756.33</v>
      </c>
      <c r="D54" s="37" t="n">
        <f aca="false">D48+D4</f>
        <v>19755378.25</v>
      </c>
      <c r="E54" s="37" t="n">
        <v>100</v>
      </c>
      <c r="F54" s="37" t="n">
        <f aca="false">F48+F4</f>
        <v>199564083.18</v>
      </c>
      <c r="G54" s="37" t="n">
        <v>100</v>
      </c>
      <c r="H54" s="37" t="n">
        <f aca="false">H48+H4</f>
        <v>95581673.1500001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11801137.1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52419296.2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3772413.14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571236.67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99564083.18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10-11T21:01:12Z</dcterms:modified>
  <cp:revision>0</cp:revision>
  <dc:subject/>
  <dc:title/>
</cp:coreProperties>
</file>