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EIRO" sheetId="1" state="visible" r:id="rId2"/>
    <sheet name="FEVEREIRO" sheetId="2" state="visible" r:id="rId3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6674182638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68583239384"/>
          <c:y val="0.165958693423173"/>
          <c:w val="0.721608417888012"/>
          <c:h val="0.799179727552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26681600"/>
        <c:axId val="26477381"/>
      </c:barChart>
      <c:catAx>
        <c:axId val="26681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7381"/>
        <c:auto val="1"/>
        <c:lblAlgn val="ctr"/>
        <c:lblOffset val="100"/>
        <c:noMultiLvlLbl val="0"/>
      </c:catAx>
      <c:valAx>
        <c:axId val="2647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1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82525366404"/>
          <c:y val="0.353303061373956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7869332033154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76695473853816"/>
          <c:w val="0.811799122379327"/>
          <c:h val="0.539915043210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0553683902153"/>
          <c:w val="0.848529172761255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7846674182638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68583239384"/>
          <c:y val="0.165958693423173"/>
          <c:w val="0.721608417888012"/>
          <c:h val="0.799179727552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769991"/>
        <c:axId val="47760935"/>
      </c:barChart>
      <c:catAx>
        <c:axId val="769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935"/>
        <c:auto val="1"/>
        <c:lblAlgn val="ctr"/>
        <c:lblOffset val="100"/>
        <c:noMultiLvlLbl val="0"/>
      </c:catAx>
      <c:valAx>
        <c:axId val="47760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82525366404"/>
          <c:y val="0.353303061373956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7869332033154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76695473853816"/>
          <c:w val="0.811799122379327"/>
          <c:h val="0.539915043210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0553683902153"/>
          <c:w val="0.848529172761255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0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440</xdr:colOff>
      <xdr:row>76</xdr:row>
      <xdr:rowOff>66240</xdr:rowOff>
    </xdr:to>
    <xdr:graphicFrame>
      <xdr:nvGraphicFramePr>
        <xdr:cNvPr id="1" name="Gráfico 2"/>
        <xdr:cNvGraphicFramePr/>
      </xdr:nvGraphicFramePr>
      <xdr:xfrm>
        <a:off x="0" y="9534240"/>
        <a:ext cx="4429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2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44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29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9-03-13T21:05:07Z</dcterms:modified>
  <cp:revision>0</cp:revision>
  <dc:subject/>
  <dc:title/>
</cp:coreProperties>
</file>