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EIRO" sheetId="1" state="visible" r:id="rId2"/>
    <sheet name="FEVEREIRO" sheetId="2" state="visible" r:id="rId3"/>
    <sheet name="MARÇO" sheetId="3" state="visible" r:id="rId4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7">
  <si>
    <t xml:space="preserve">TABELA 10 - RESUMO DA EXECUÇÃO ORÇAMENTÁRIA - 2019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3.3.91.93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  <si>
    <t xml:space="preserve">3.3.20.41</t>
  </si>
  <si>
    <t xml:space="preserve">CONTRIBUIÇÕES</t>
  </si>
  <si>
    <t xml:space="preserve">3.3.20.92</t>
  </si>
  <si>
    <t xml:space="preserve">CONTRIBUIÇÕES - DESPESAS DE EXERCÍCIOS ANTERIORES</t>
  </si>
  <si>
    <t xml:space="preserve">3.3.50.41</t>
  </si>
  <si>
    <t xml:space="preserve">PESSOAL ATIVO </t>
  </si>
  <si>
    <t xml:space="preserve">OUTROS CUSTEIOS </t>
  </si>
  <si>
    <t xml:space="preserve">PESSOAL INATIVO </t>
  </si>
  <si>
    <t xml:space="preserve">DESPESAS DE CAPITAL  </t>
  </si>
  <si>
    <t xml:space="preserve">DESPESA AUTORIZADA</t>
  </si>
  <si>
    <t xml:space="preserve">DESPESA NO MÊS</t>
  </si>
  <si>
    <t xml:space="preserve">DESPESA NO A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  <numFmt numFmtId="172" formatCode="#,##0.00_ ;[RED]\-#,##0.0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5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5"/>
      <color rgb="FFFFFFFF"/>
      <name val="Times New Roman"/>
      <family val="1"/>
    </font>
    <font>
      <sz val="5"/>
      <name val="Arial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B9CD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9</a:t>
            </a:r>
          </a:p>
        </c:rich>
      </c:tx>
      <c:layout>
        <c:manualLayout>
          <c:xMode val="edge"/>
          <c:yMode val="edge"/>
          <c:x val="0.278487672880337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88695129284"/>
          <c:y val="0.167594491649575"/>
          <c:w val="0.721587492483464"/>
          <c:h val="0.79695282742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4</c:f>
              <c:numCache>
                <c:formatCode>General</c:formatCode>
                <c:ptCount val="1"/>
                <c:pt idx="0">
                  <c:v>257750397.15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4</c:f>
              <c:numCache>
                <c:formatCode>General</c:formatCode>
                <c:ptCount val="1"/>
                <c:pt idx="0">
                  <c:v>218083228.57</c:v>
                </c:pt>
              </c:numCache>
            </c:numRef>
          </c:val>
        </c:ser>
        <c:gapWidth val="150"/>
        <c:overlap val="0"/>
        <c:axId val="52233403"/>
        <c:axId val="73000401"/>
      </c:barChart>
      <c:catAx>
        <c:axId val="522334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000401"/>
        <c:auto val="1"/>
        <c:lblAlgn val="ctr"/>
        <c:lblOffset val="100"/>
        <c:noMultiLvlLbl val="0"/>
      </c:catAx>
      <c:valAx>
        <c:axId val="73000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3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464221286831"/>
          <c:y val="0.353061822443598"/>
          <c:w val="0.206855081178593"/>
          <c:h val="0.294608848520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Janeiro/ 2019	</a:t>
            </a:r>
          </a:p>
        </c:rich>
      </c:tx>
      <c:layout>
        <c:manualLayout>
          <c:xMode val="edge"/>
          <c:yMode val="edge"/>
          <c:x val="0.180643588493418"/>
          <c:y val="0.04773758969102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78664518963245"/>
          <c:w val="0.811799122379327"/>
          <c:h val="0.536388929565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6:$C$59</c:f>
              <c:numCache>
                <c:formatCode>General</c:formatCode>
                <c:ptCount val="4"/>
                <c:pt idx="0">
                  <c:v>16682423.1</c:v>
                </c:pt>
                <c:pt idx="1">
                  <c:v>5606173.05</c:v>
                </c:pt>
                <c:pt idx="2">
                  <c:v>17342133.43</c:v>
                </c:pt>
                <c:pt idx="3">
                  <c:v>364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59130180114219"/>
          <c:w val="0.851454575004063"/>
          <c:h val="0.0723385561575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9</a:t>
            </a:r>
          </a:p>
        </c:rich>
      </c:tx>
      <c:layout>
        <c:manualLayout>
          <c:xMode val="edge"/>
          <c:yMode val="edge"/>
          <c:x val="0.214625157598681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16390262826"/>
          <c:y val="0.167276988428299"/>
          <c:w val="0.719522839685773"/>
          <c:h val="0.797275523656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4</c:f>
              <c:numCache>
                <c:formatCode>General</c:formatCode>
                <c:ptCount val="1"/>
                <c:pt idx="0">
                  <c:v>263355932.63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4</c:f>
              <c:numCache>
                <c:formatCode>General</c:formatCode>
                <c:ptCount val="1"/>
                <c:pt idx="0">
                  <c:v>19997193.3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4</c:f>
              <c:numCache>
                <c:formatCode>General</c:formatCode>
                <c:ptCount val="1"/>
                <c:pt idx="0">
                  <c:v>59664361.8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4</c:f>
              <c:numCache>
                <c:formatCode>General</c:formatCode>
                <c:ptCount val="1"/>
                <c:pt idx="0">
                  <c:v>203691570.75</c:v>
                </c:pt>
              </c:numCache>
            </c:numRef>
          </c:val>
        </c:ser>
        <c:gapWidth val="150"/>
        <c:overlap val="0"/>
        <c:axId val="85715213"/>
        <c:axId val="82530626"/>
      </c:barChart>
      <c:catAx>
        <c:axId val="857152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30626"/>
        <c:auto val="1"/>
        <c:lblAlgn val="ctr"/>
        <c:lblOffset val="100"/>
        <c:noMultiLvlLbl val="0"/>
      </c:catAx>
      <c:valAx>
        <c:axId val="82530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52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712152070604"/>
          <c:y val="0.353156584151165"/>
          <c:w val="0.266899427795558"/>
          <c:h val="0.29456569503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Fevereiro/ 2019	</a:t>
            </a:r>
          </a:p>
        </c:rich>
      </c:tx>
      <c:layout>
        <c:manualLayout>
          <c:xMode val="edge"/>
          <c:yMode val="edge"/>
          <c:x val="0.180628910376209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87031770537"/>
          <c:y val="0.278746154972902"/>
          <c:w val="0.811814414560819"/>
          <c:h val="0.5363995898637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6:$C$59</c:f>
              <c:numCache>
                <c:formatCode>General</c:formatCode>
                <c:ptCount val="4"/>
                <c:pt idx="0">
                  <c:v>29015570.45</c:v>
                </c:pt>
                <c:pt idx="1">
                  <c:v>11549534.07</c:v>
                </c:pt>
                <c:pt idx="2">
                  <c:v>19060299.56</c:v>
                </c:pt>
                <c:pt idx="3">
                  <c:v>38957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782725278297"/>
          <c:y val="0.859088911674235"/>
          <c:w val="0.851385390428212"/>
          <c:h val="0.0723597480591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MARÇO/2019 
</a:t>
            </a:r>
          </a:p>
        </c:rich>
      </c:tx>
      <c:layout>
        <c:manualLayout>
          <c:xMode val="edge"/>
          <c:yMode val="edge"/>
          <c:x val="0.196048566082075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08377213978"/>
          <c:y val="0.382853566958698"/>
          <c:w val="0.840898211410418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RÇO!$B$6,MARÇO!$B$21,MARÇO!$B$31,MARÇO!$B$56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RÇO!$F$6,MARÇO!$F$21,MARÇO!$F$31,MARÇO!$F$56</c:f>
              <c:numCache>
                <c:formatCode>General</c:formatCode>
                <c:ptCount val="4"/>
                <c:pt idx="0">
                  <c:v>41231538.25</c:v>
                </c:pt>
                <c:pt idx="1">
                  <c:v>17363774.51</c:v>
                </c:pt>
                <c:pt idx="2">
                  <c:v>23407965.34</c:v>
                </c:pt>
                <c:pt idx="3">
                  <c:v>43777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ECUÇÃO ORÇAMENTÁRIA DO TCE/SC   
MARÇO/2019</a:t>
            </a:r>
          </a:p>
        </c:rich>
      </c:tx>
      <c:layout>
        <c:manualLayout>
          <c:xMode val="edge"/>
          <c:yMode val="edge"/>
          <c:x val="0.264579470756784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974886229563"/>
          <c:y val="0.244912790697674"/>
          <c:w val="0.941007921793359"/>
          <c:h val="0.652858527131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4</c:f>
              <c:numCache>
                <c:formatCode>General</c:formatCode>
                <c:ptCount val="1"/>
                <c:pt idx="0">
                  <c:v>261809804.88</c:v>
                </c:pt>
              </c:numCache>
            </c:numRef>
          </c:val>
        </c:ser>
        <c:ser>
          <c:idx val="1"/>
          <c:order val="1"/>
          <c:tx>
            <c:strRef>
              <c:f>"DESPESA POR MÊS"</c:f>
              <c:strCache>
                <c:ptCount val="1"/>
                <c:pt idx="0">
                  <c:v>DESPESA POR MÊ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4</c:f>
              <c:numCache>
                <c:formatCode>General</c:formatCode>
                <c:ptCount val="1"/>
                <c:pt idx="0">
                  <c:v>22377874.02</c:v>
                </c:pt>
              </c:numCache>
            </c:numRef>
          </c:val>
        </c:ser>
        <c:ser>
          <c:idx val="2"/>
          <c:order val="2"/>
          <c:tx>
            <c:strRef>
              <c:f>"DESPESA POR ANO"</c:f>
              <c:strCache>
                <c:ptCount val="1"/>
                <c:pt idx="0">
                  <c:v>DESPESA POR AN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4</c:f>
              <c:numCache>
                <c:formatCode>General</c:formatCode>
                <c:ptCount val="1"/>
                <c:pt idx="0">
                  <c:v>82003278.1</c:v>
                </c:pt>
              </c:numCache>
            </c:numRef>
          </c:val>
        </c:ser>
        <c:ser>
          <c:idx val="3"/>
          <c:order val="3"/>
          <c:tx>
            <c:strRef>
              <c:f>MARÇO!$H$2</c:f>
              <c:strCache>
                <c:ptCount val="1"/>
                <c:pt idx="0">
                  <c:v> SALDO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4</c:f>
              <c:numCache>
                <c:formatCode>General</c:formatCode>
                <c:ptCount val="1"/>
                <c:pt idx="0">
                  <c:v>179806526.78</c:v>
                </c:pt>
              </c:numCache>
            </c:numRef>
          </c:val>
        </c:ser>
        <c:gapWidth val="150"/>
        <c:overlap val="0"/>
        <c:axId val="38687113"/>
        <c:axId val="11737815"/>
      </c:barChart>
      <c:catAx>
        <c:axId val="386871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37815"/>
        <c:auto val="1"/>
        <c:lblAlgn val="ctr"/>
        <c:lblOffset val="100"/>
        <c:noMultiLvlLbl val="0"/>
      </c:catAx>
      <c:valAx>
        <c:axId val="11737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176133490645542"/>
              <c:y val="0.4656007751937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87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699477498736"/>
          <c:y val="0.839631782945737"/>
          <c:w val="0.628813416484072"/>
          <c:h val="0.10259205426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4</xdr:row>
      <xdr:rowOff>162000</xdr:rowOff>
    </xdr:from>
    <xdr:to>
      <xdr:col>9</xdr:col>
      <xdr:colOff>51120</xdr:colOff>
      <xdr:row>68</xdr:row>
      <xdr:rowOff>66240</xdr:rowOff>
    </xdr:to>
    <xdr:graphicFrame>
      <xdr:nvGraphicFramePr>
        <xdr:cNvPr id="0" name="Gráfico 1"/>
        <xdr:cNvGraphicFramePr/>
      </xdr:nvGraphicFramePr>
      <xdr:xfrm>
        <a:off x="5234040" y="8239320"/>
        <a:ext cx="47890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54</xdr:row>
      <xdr:rowOff>199440</xdr:rowOff>
    </xdr:from>
    <xdr:to>
      <xdr:col>3</xdr:col>
      <xdr:colOff>20880</xdr:colOff>
      <xdr:row>68</xdr:row>
      <xdr:rowOff>104760</xdr:rowOff>
    </xdr:to>
    <xdr:graphicFrame>
      <xdr:nvGraphicFramePr>
        <xdr:cNvPr id="1" name="Gráfico 2"/>
        <xdr:cNvGraphicFramePr/>
      </xdr:nvGraphicFramePr>
      <xdr:xfrm>
        <a:off x="724320" y="8276760"/>
        <a:ext cx="44298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28440</xdr:rowOff>
    </xdr:to>
    <xdr:graphicFrame>
      <xdr:nvGraphicFramePr>
        <xdr:cNvPr id="2" name="Gráfico 1"/>
        <xdr:cNvGraphicFramePr/>
      </xdr:nvGraphicFramePr>
      <xdr:xfrm>
        <a:off x="5042520" y="9496440"/>
        <a:ext cx="3711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37800</xdr:rowOff>
    </xdr:from>
    <xdr:to>
      <xdr:col>2</xdr:col>
      <xdr:colOff>262800</xdr:colOff>
      <xdr:row>76</xdr:row>
      <xdr:rowOff>66240</xdr:rowOff>
    </xdr:to>
    <xdr:graphicFrame>
      <xdr:nvGraphicFramePr>
        <xdr:cNvPr id="3" name="Gráfico 2"/>
        <xdr:cNvGraphicFramePr/>
      </xdr:nvGraphicFramePr>
      <xdr:xfrm>
        <a:off x="0" y="9534240"/>
        <a:ext cx="4430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62</xdr:row>
      <xdr:rowOff>76320</xdr:rowOff>
    </xdr:from>
    <xdr:to>
      <xdr:col>7</xdr:col>
      <xdr:colOff>815760</xdr:colOff>
      <xdr:row>80</xdr:row>
      <xdr:rowOff>28440</xdr:rowOff>
    </xdr:to>
    <xdr:graphicFrame>
      <xdr:nvGraphicFramePr>
        <xdr:cNvPr id="4" name="Gráfico 6"/>
        <xdr:cNvGraphicFramePr/>
      </xdr:nvGraphicFramePr>
      <xdr:xfrm>
        <a:off x="473040" y="8506080"/>
        <a:ext cx="8272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760</xdr:colOff>
      <xdr:row>80</xdr:row>
      <xdr:rowOff>9720</xdr:rowOff>
    </xdr:from>
    <xdr:to>
      <xdr:col>8</xdr:col>
      <xdr:colOff>271800</xdr:colOff>
      <xdr:row>98</xdr:row>
      <xdr:rowOff>152640</xdr:rowOff>
    </xdr:to>
    <xdr:graphicFrame>
      <xdr:nvGraphicFramePr>
        <xdr:cNvPr id="5" name="Gráfico 10"/>
        <xdr:cNvGraphicFramePr/>
      </xdr:nvGraphicFramePr>
      <xdr:xfrm>
        <a:off x="482760" y="11363400"/>
        <a:ext cx="8543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5" activeCellId="0" sqref="N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0477397.15</v>
      </c>
      <c r="D4" s="13" t="n">
        <v>39630729.58</v>
      </c>
      <c r="E4" s="14" t="n">
        <v>99.9081381371435</v>
      </c>
      <c r="F4" s="13" t="n">
        <v>39630729.58</v>
      </c>
      <c r="G4" s="14" t="n">
        <v>99.9081381371435</v>
      </c>
      <c r="H4" s="13" t="n">
        <v>210846667.57</v>
      </c>
      <c r="I4" s="15" t="n">
        <v>96.681743457554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6682423.1</v>
      </c>
      <c r="E5" s="19" t="n">
        <v>42.0559966773409</v>
      </c>
      <c r="F5" s="18" t="n">
        <v>16682423.1</v>
      </c>
      <c r="G5" s="19" t="n">
        <v>42.0559966773409</v>
      </c>
      <c r="H5" s="18" t="n">
        <v>160635418.9</v>
      </c>
      <c r="I5" s="20" t="n">
        <v>73.6578506991607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29214.15</v>
      </c>
      <c r="E6" s="24" t="n">
        <v>0.073648185756141</v>
      </c>
      <c r="F6" s="23" t="n">
        <v>29214.15</v>
      </c>
      <c r="G6" s="24" t="n">
        <v>0.073648185756141</v>
      </c>
      <c r="H6" s="25" t="n">
        <v>470785.85</v>
      </c>
      <c r="I6" s="26" t="n">
        <v>0.215874394875298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12268362.09</v>
      </c>
      <c r="E7" s="29" t="n">
        <v>30.9282525806131</v>
      </c>
      <c r="F7" s="28" t="n">
        <v>12268362.09</v>
      </c>
      <c r="G7" s="29" t="n">
        <v>30.9282525806131</v>
      </c>
      <c r="H7" s="30" t="n">
        <v>123369479.91</v>
      </c>
      <c r="I7" s="31" t="n">
        <v>56.5699071491878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41143.61</v>
      </c>
      <c r="E8" s="24" t="n">
        <v>0.103722074130455</v>
      </c>
      <c r="F8" s="23" t="n">
        <v>41143.61</v>
      </c>
      <c r="G8" s="24" t="n">
        <v>0.103722074130455</v>
      </c>
      <c r="H8" s="25" t="n">
        <v>788856.39</v>
      </c>
      <c r="I8" s="26" t="n">
        <v>0.361722630012695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65068.29</v>
      </c>
      <c r="E9" s="29" t="n">
        <v>0.668230931243341</v>
      </c>
      <c r="F9" s="28" t="n">
        <v>265068.29</v>
      </c>
      <c r="G9" s="29" t="n">
        <v>0.668230931243341</v>
      </c>
      <c r="H9" s="30" t="n">
        <v>2634931.71</v>
      </c>
      <c r="I9" s="31" t="n">
        <v>1.20822299233077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30777.38</v>
      </c>
      <c r="E10" s="24" t="n">
        <v>0.0775890518576559</v>
      </c>
      <c r="F10" s="23" t="n">
        <v>30777.38</v>
      </c>
      <c r="G10" s="24" t="n">
        <v>0.0775890518576559</v>
      </c>
      <c r="H10" s="25" t="n">
        <v>999222.62</v>
      </c>
      <c r="I10" s="26" t="n">
        <v>0.458184073370535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36651.73</v>
      </c>
      <c r="E11" s="29" t="n">
        <v>0.0923981501883138</v>
      </c>
      <c r="F11" s="28" t="n">
        <v>36651.73</v>
      </c>
      <c r="G11" s="29" t="n">
        <v>0.0923981501883138</v>
      </c>
      <c r="H11" s="30" t="n">
        <v>963348.27</v>
      </c>
      <c r="I11" s="31" t="n">
        <v>0.441734229778603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527693.74</v>
      </c>
      <c r="E12" s="24" t="n">
        <v>1.33030352024183</v>
      </c>
      <c r="F12" s="23" t="n">
        <v>527693.74</v>
      </c>
      <c r="G12" s="24" t="n">
        <v>1.33030352024183</v>
      </c>
      <c r="H12" s="25" t="n">
        <v>3622306.26</v>
      </c>
      <c r="I12" s="26" t="n">
        <v>1.6609742453612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684051.49</v>
      </c>
      <c r="E13" s="29" t="n">
        <v>1.72447773432686</v>
      </c>
      <c r="F13" s="28" t="n">
        <v>684051.49</v>
      </c>
      <c r="G13" s="29" t="n">
        <v>1.72447773432686</v>
      </c>
      <c r="H13" s="30" t="n">
        <v>555948.51</v>
      </c>
      <c r="I13" s="31" t="n">
        <v>0.254924926435392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36751.16</v>
      </c>
      <c r="E14" s="24" t="n">
        <v>5.38669947084991</v>
      </c>
      <c r="F14" s="23" t="n">
        <v>2136751.16</v>
      </c>
      <c r="G14" s="24" t="n">
        <v>5.38669947084991</v>
      </c>
      <c r="H14" s="25" t="n">
        <v>24863248.84</v>
      </c>
      <c r="I14" s="26" t="n">
        <v>11.4008073903856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58540533610553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547381.42</v>
      </c>
      <c r="E16" s="24" t="n">
        <v>1.3799356989548</v>
      </c>
      <c r="F16" s="23" t="n">
        <v>547381.42</v>
      </c>
      <c r="G16" s="24" t="n">
        <v>1.3799356989548</v>
      </c>
      <c r="H16" s="25" t="n">
        <v>1732618.58</v>
      </c>
      <c r="I16" s="26" t="n">
        <v>0.79447584821675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29270266805277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115328.04</v>
      </c>
      <c r="E18" s="24" t="n">
        <v>0.290739279178469</v>
      </c>
      <c r="F18" s="23" t="n">
        <v>115328.04</v>
      </c>
      <c r="G18" s="24" t="n">
        <v>0.290739279178469</v>
      </c>
      <c r="H18" s="25" t="n">
        <v>484671.96</v>
      </c>
      <c r="I18" s="26" t="n">
        <v>0.222241739164473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1249555.15</v>
      </c>
      <c r="D19" s="32" t="n">
        <v>5606173.05</v>
      </c>
      <c r="E19" s="19" t="n">
        <v>14.1330305405932</v>
      </c>
      <c r="F19" s="32" t="n">
        <v>5606173.05</v>
      </c>
      <c r="G19" s="19" t="n">
        <v>14.1330305405932</v>
      </c>
      <c r="H19" s="18" t="n">
        <v>5643382.1</v>
      </c>
      <c r="I19" s="20" t="n">
        <v>2.58771943950224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5589555.15</v>
      </c>
      <c r="D20" s="23" t="n">
        <v>5589555.15</v>
      </c>
      <c r="E20" s="24" t="n">
        <v>14.091137205135</v>
      </c>
      <c r="F20" s="23" t="n">
        <v>5589555.15</v>
      </c>
      <c r="G20" s="24" t="n">
        <v>14.091137205135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6878108004158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3800000</v>
      </c>
      <c r="I22" s="26" t="n">
        <v>1.7424540277201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30" t="n">
        <v>50000</v>
      </c>
      <c r="I23" s="31" t="n">
        <v>0.0229270266805277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29270266805277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17.9</v>
      </c>
      <c r="E25" s="29" t="n">
        <v>0.0418933354582275</v>
      </c>
      <c r="F25" s="28" t="n">
        <v>16617.9</v>
      </c>
      <c r="G25" s="29" t="n">
        <v>0.0418933354582275</v>
      </c>
      <c r="H25" s="30" t="n">
        <v>193382.1</v>
      </c>
      <c r="I25" s="31" t="n">
        <v>0.0886735313247293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29270266805277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342133.43</v>
      </c>
      <c r="E27" s="19" t="n">
        <v>43.7191109192095</v>
      </c>
      <c r="F27" s="32" t="n">
        <v>17342133.43</v>
      </c>
      <c r="G27" s="19" t="n">
        <v>43.7191109192095</v>
      </c>
      <c r="H27" s="18" t="n">
        <v>44567866.57</v>
      </c>
      <c r="I27" s="20" t="n">
        <v>20.4361733188917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185118.81</v>
      </c>
      <c r="E28" s="24" t="n">
        <v>0.466680170596638</v>
      </c>
      <c r="F28" s="23" t="n">
        <v>185118.81</v>
      </c>
      <c r="G28" s="24" t="n">
        <v>0.466680170596638</v>
      </c>
      <c r="H28" s="25" t="n">
        <v>2614881.19</v>
      </c>
      <c r="I28" s="26" t="n">
        <v>1.1990290161908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8636</v>
      </c>
      <c r="E29" s="29" t="n">
        <v>0.0217711530949911</v>
      </c>
      <c r="F29" s="28" t="n">
        <v>8636</v>
      </c>
      <c r="G29" s="29" t="n">
        <v>0.0217711530949911</v>
      </c>
      <c r="H29" s="30" t="n">
        <v>1791364</v>
      </c>
      <c r="I29" s="31" t="n">
        <v>0.821413004450735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278224.46</v>
      </c>
      <c r="E30" s="24" t="n">
        <v>0.701397326705792</v>
      </c>
      <c r="F30" s="23" t="n">
        <v>278224.46</v>
      </c>
      <c r="G30" s="24" t="n">
        <v>0.701397326705792</v>
      </c>
      <c r="H30" s="25" t="n">
        <v>2191775.54</v>
      </c>
      <c r="I30" s="26" t="n">
        <v>1.0050179256661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58540533610553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58540533610553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320000</v>
      </c>
      <c r="E33" s="29" t="n">
        <v>0.806712481518892</v>
      </c>
      <c r="F33" s="28" t="n">
        <v>320000</v>
      </c>
      <c r="G33" s="29" t="n">
        <v>0.806712481518892</v>
      </c>
      <c r="H33" s="30" t="n">
        <v>1030000</v>
      </c>
      <c r="I33" s="31" t="n">
        <v>0.47229674961887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479196</v>
      </c>
      <c r="E34" s="24" t="n">
        <v>1.20804185716852</v>
      </c>
      <c r="F34" s="23" t="n">
        <v>479196</v>
      </c>
      <c r="G34" s="24" t="n">
        <v>1.20804185716852</v>
      </c>
      <c r="H34" s="25" t="n">
        <v>820804</v>
      </c>
      <c r="I34" s="26" t="n">
        <v>0.37637190414967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200000</v>
      </c>
      <c r="E35" s="29" t="n">
        <v>0.504195300949307</v>
      </c>
      <c r="F35" s="28" t="n">
        <v>200000</v>
      </c>
      <c r="G35" s="29" t="n">
        <v>0.504195300949307</v>
      </c>
      <c r="H35" s="30" t="n">
        <v>1200000</v>
      </c>
      <c r="I35" s="31" t="n">
        <v>0.550248640332664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10129955.04</v>
      </c>
      <c r="E36" s="24" t="n">
        <v>25.5373786499788</v>
      </c>
      <c r="F36" s="23" t="n">
        <v>10129955.04</v>
      </c>
      <c r="G36" s="24" t="n">
        <v>25.5373786499788</v>
      </c>
      <c r="H36" s="25" t="n">
        <v>3370044.96</v>
      </c>
      <c r="I36" s="26" t="n">
        <v>1.54530221424996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2941847.52</v>
      </c>
      <c r="E37" s="29" t="n">
        <v>7.41632847846687</v>
      </c>
      <c r="F37" s="28" t="n">
        <v>2941847.52</v>
      </c>
      <c r="G37" s="29" t="n">
        <v>7.41632847846687</v>
      </c>
      <c r="H37" s="30" t="n">
        <v>6168152.48</v>
      </c>
      <c r="I37" s="31" t="n">
        <v>2.82834792957046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1096845.61</v>
      </c>
      <c r="E38" s="24" t="n">
        <v>2.76512201214438</v>
      </c>
      <c r="F38" s="23" t="n">
        <v>1096845.61</v>
      </c>
      <c r="G38" s="24" t="n">
        <v>2.76512201214438</v>
      </c>
      <c r="H38" s="25" t="n">
        <v>1503154.39</v>
      </c>
      <c r="I38" s="26" t="n">
        <v>0.689257216089645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1069552.09</v>
      </c>
      <c r="E39" s="29" t="n">
        <v>2.69631568949255</v>
      </c>
      <c r="F39" s="28" t="n">
        <v>1069552.09</v>
      </c>
      <c r="G39" s="29" t="n">
        <v>2.69631568949255</v>
      </c>
      <c r="H39" s="30" t="n">
        <v>14430447.91</v>
      </c>
      <c r="I39" s="31" t="n">
        <v>6.61694528489069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60</v>
      </c>
      <c r="E40" s="24" t="n">
        <v>0.000151258590284792</v>
      </c>
      <c r="F40" s="23" t="n">
        <v>60</v>
      </c>
      <c r="G40" s="24" t="n">
        <v>0.000151258590284792</v>
      </c>
      <c r="H40" s="25" t="n">
        <v>349940</v>
      </c>
      <c r="I40" s="26" t="n">
        <v>0.160461674331677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36540</v>
      </c>
      <c r="E41" s="29" t="n">
        <v>0.0921164814834384</v>
      </c>
      <c r="F41" s="28" t="n">
        <v>36540</v>
      </c>
      <c r="G41" s="29" t="n">
        <v>0.0921164814834384</v>
      </c>
      <c r="H41" s="30" t="n">
        <v>163460</v>
      </c>
      <c r="I41" s="31" t="n">
        <v>0.074953035623981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0</v>
      </c>
      <c r="E42" s="24" t="n">
        <v>0</v>
      </c>
      <c r="F42" s="23" t="n">
        <v>0</v>
      </c>
      <c r="G42" s="24" t="n">
        <v>0</v>
      </c>
      <c r="H42" s="25" t="n">
        <v>400000</v>
      </c>
      <c r="I42" s="26" t="n">
        <v>0.183416213444221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3829.85</v>
      </c>
      <c r="E43" s="29" t="n">
        <v>1.3205627443349</v>
      </c>
      <c r="F43" s="28" t="n">
        <v>523829.85</v>
      </c>
      <c r="G43" s="29" t="n">
        <v>1.3205627443349</v>
      </c>
      <c r="H43" s="30" t="n">
        <v>7276170.15</v>
      </c>
      <c r="I43" s="31" t="n">
        <v>3.33641894322218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29270266805277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67387.75</v>
      </c>
      <c r="E45" s="29" t="n">
        <v>0.169882934457733</v>
      </c>
      <c r="F45" s="28" t="n">
        <v>67387.75</v>
      </c>
      <c r="G45" s="29" t="n">
        <v>0.169882934457733</v>
      </c>
      <c r="H45" s="30" t="n">
        <v>582612.25</v>
      </c>
      <c r="I45" s="31" t="n">
        <v>0.267151332003045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7424540277201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4940.3</v>
      </c>
      <c r="E47" s="29" t="n">
        <v>0.0124543802263993</v>
      </c>
      <c r="F47" s="28" t="n">
        <v>4940.3</v>
      </c>
      <c r="G47" s="29" t="n">
        <v>0.0124543802263993</v>
      </c>
      <c r="H47" s="30" t="n">
        <v>45059.7</v>
      </c>
      <c r="I47" s="31" t="n">
        <v>0.020661698882331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36439</v>
      </c>
      <c r="E48" s="14" t="n">
        <v>0.091861862856459</v>
      </c>
      <c r="F48" s="36" t="n">
        <v>36439</v>
      </c>
      <c r="G48" s="14" t="n">
        <v>0.091861862856459</v>
      </c>
      <c r="H48" s="13" t="n">
        <v>7236561</v>
      </c>
      <c r="I48" s="15" t="n">
        <v>3.31825654244532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58540533610553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8590</v>
      </c>
      <c r="E50" s="24" t="n">
        <v>0.0216551881757727</v>
      </c>
      <c r="F50" s="23" t="n">
        <v>8590</v>
      </c>
      <c r="G50" s="24" t="n">
        <v>0.0216551881757727</v>
      </c>
      <c r="H50" s="25" t="n">
        <v>711410</v>
      </c>
      <c r="I50" s="26" t="n">
        <v>0.326210321015884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20978373527387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7849</v>
      </c>
      <c r="E52" s="24" t="n">
        <v>0.0702066746806863</v>
      </c>
      <c r="F52" s="23" t="n">
        <v>27849</v>
      </c>
      <c r="G52" s="24" t="n">
        <v>0.0702066746806863</v>
      </c>
      <c r="H52" s="25" t="n">
        <v>4675151</v>
      </c>
      <c r="I52" s="26" t="n">
        <v>2.14374623424991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6878108004158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57750397.15</v>
      </c>
      <c r="D54" s="38" t="n">
        <f aca="false">D48+D4</f>
        <v>39667168.58</v>
      </c>
      <c r="E54" s="38" t="n">
        <v>100</v>
      </c>
      <c r="F54" s="38" t="n">
        <f aca="false">F48+F4</f>
        <v>39667168.58</v>
      </c>
      <c r="G54" s="38" t="n">
        <v>100</v>
      </c>
      <c r="H54" s="38" t="n">
        <f aca="false">H48+H4</f>
        <v>218083228.57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16682423.1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5606173.05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7342133.43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6439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39667168.5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A54" activeCellId="0" sqref="A54:I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5" min="5" style="2" width="5.71"/>
    <col collapsed="false" customWidth="true" hidden="false" outlineLevel="0" max="6" min="6" style="2" width="13.7"/>
    <col collapsed="false" customWidth="true" hidden="false" outlineLevel="0" max="7" min="7" style="2" width="5.71"/>
    <col collapsed="false" customWidth="true" hidden="false" outlineLevel="0" max="8" min="8" style="2" width="11.7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6082932.63</v>
      </c>
      <c r="D4" s="13" t="n">
        <v>19994674.5</v>
      </c>
      <c r="E4" s="14" t="n">
        <v>99.9874042323729</v>
      </c>
      <c r="F4" s="13" t="n">
        <v>59625404.08</v>
      </c>
      <c r="G4" s="14" t="n">
        <v>99.934705075572</v>
      </c>
      <c r="H4" s="13" t="n">
        <v>196457528.55</v>
      </c>
      <c r="I4" s="15" t="n">
        <v>96.448531388233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2333147.35</v>
      </c>
      <c r="E5" s="19" t="n">
        <v>61.6743918257769</v>
      </c>
      <c r="F5" s="18" t="n">
        <v>29015570.45</v>
      </c>
      <c r="G5" s="19" t="n">
        <v>48.6313261983051</v>
      </c>
      <c r="H5" s="18" t="n">
        <v>148302271.55</v>
      </c>
      <c r="I5" s="20" t="n">
        <v>72.8072698364225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30705.42</v>
      </c>
      <c r="E6" s="24" t="n">
        <v>0.153548648249552</v>
      </c>
      <c r="F6" s="23" t="n">
        <v>59919.57</v>
      </c>
      <c r="G6" s="24" t="n">
        <v>0.100427739628747</v>
      </c>
      <c r="H6" s="25" t="n">
        <v>440080.43</v>
      </c>
      <c r="I6" s="26" t="n">
        <v>0.216052352279285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9505563.29</v>
      </c>
      <c r="E7" s="29" t="n">
        <v>47.5344872022615</v>
      </c>
      <c r="F7" s="28" t="n">
        <v>21773925.38</v>
      </c>
      <c r="G7" s="29" t="n">
        <v>36.4940220491972</v>
      </c>
      <c r="H7" s="30" t="n">
        <v>113863916.62</v>
      </c>
      <c r="I7" s="31" t="n">
        <v>55.900161307976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35763.03</v>
      </c>
      <c r="E8" s="24" t="n">
        <v>0.178840247546139</v>
      </c>
      <c r="F8" s="23" t="n">
        <v>76906.64</v>
      </c>
      <c r="G8" s="24" t="n">
        <v>0.128898789120847</v>
      </c>
      <c r="H8" s="25" t="n">
        <v>753093.36</v>
      </c>
      <c r="I8" s="26" t="n">
        <v>0.369722398048718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17618.52</v>
      </c>
      <c r="E9" s="29" t="n">
        <v>1.08824531890683</v>
      </c>
      <c r="F9" s="28" t="n">
        <v>482686.81</v>
      </c>
      <c r="G9" s="29" t="n">
        <v>0.80900355721696</v>
      </c>
      <c r="H9" s="30" t="n">
        <v>2417313.19</v>
      </c>
      <c r="I9" s="31" t="n">
        <v>1.18675170558083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62942.67</v>
      </c>
      <c r="E10" s="24" t="n">
        <v>0.314757521496779</v>
      </c>
      <c r="F10" s="23" t="n">
        <v>93720.05</v>
      </c>
      <c r="G10" s="24" t="n">
        <v>0.157078777090576</v>
      </c>
      <c r="H10" s="25" t="n">
        <v>936279.95</v>
      </c>
      <c r="I10" s="26" t="n">
        <v>0.459655717000258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0</v>
      </c>
      <c r="E11" s="29" t="n">
        <v>0</v>
      </c>
      <c r="F11" s="28" t="n">
        <v>36651.73</v>
      </c>
      <c r="G11" s="29" t="n">
        <v>0.0614298533414567</v>
      </c>
      <c r="H11" s="30" t="n">
        <v>963348.27</v>
      </c>
      <c r="I11" s="31" t="n">
        <v>0.472944592872899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317692.87</v>
      </c>
      <c r="E12" s="24" t="n">
        <v>1.58868729843203</v>
      </c>
      <c r="F12" s="23" t="n">
        <v>845386.61</v>
      </c>
      <c r="G12" s="24" t="n">
        <v>1.41690379878743</v>
      </c>
      <c r="H12" s="25" t="n">
        <v>3304613.39</v>
      </c>
      <c r="I12" s="26" t="n">
        <v>1.6223613858110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0</v>
      </c>
      <c r="E13" s="29" t="n">
        <v>0</v>
      </c>
      <c r="F13" s="28" t="n">
        <v>684051.49</v>
      </c>
      <c r="G13" s="29" t="n">
        <v>1.146499297815</v>
      </c>
      <c r="H13" s="30" t="n">
        <v>555948.51</v>
      </c>
      <c r="I13" s="31" t="n">
        <v>0.272936434214227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26492</v>
      </c>
      <c r="E14" s="24" t="n">
        <v>10.6339523156982</v>
      </c>
      <c r="F14" s="23" t="n">
        <v>4263243.16</v>
      </c>
      <c r="G14" s="24" t="n">
        <v>7.14537627767553</v>
      </c>
      <c r="H14" s="25" t="n">
        <v>22736756.84</v>
      </c>
      <c r="I14" s="26" t="n">
        <v>11.16234547963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90938332066449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0</v>
      </c>
      <c r="E16" s="24" t="n">
        <v>0</v>
      </c>
      <c r="F16" s="23" t="n">
        <v>547381.42</v>
      </c>
      <c r="G16" s="24" t="n">
        <v>0.917434466325009</v>
      </c>
      <c r="H16" s="25" t="n">
        <v>1732618.58</v>
      </c>
      <c r="I16" s="26" t="n">
        <v>0.85060887577253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45469166033224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36369.55</v>
      </c>
      <c r="E18" s="24" t="n">
        <v>0.181873273185793</v>
      </c>
      <c r="F18" s="23" t="n">
        <v>151697.59</v>
      </c>
      <c r="G18" s="24" t="n">
        <v>0.25425159210636</v>
      </c>
      <c r="H18" s="25" t="n">
        <v>448302.41</v>
      </c>
      <c r="I18" s="26" t="n">
        <v>0.220088837426769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6855090.63</v>
      </c>
      <c r="D19" s="32" t="n">
        <v>5943361.02</v>
      </c>
      <c r="E19" s="19" t="n">
        <v>29.720975993166</v>
      </c>
      <c r="F19" s="32" t="n">
        <v>11549534.07</v>
      </c>
      <c r="G19" s="19" t="n">
        <v>19.3575087473977</v>
      </c>
      <c r="H19" s="18" t="n">
        <v>5305556.56</v>
      </c>
      <c r="I19" s="20" t="n">
        <v>2.6047010882506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11195090.63</v>
      </c>
      <c r="D20" s="23" t="n">
        <v>5605535.48</v>
      </c>
      <c r="E20" s="24" t="n">
        <v>28.03161121616</v>
      </c>
      <c r="F20" s="23" t="n">
        <v>11195090.63</v>
      </c>
      <c r="G20" s="24" t="n">
        <v>18.7634465152181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73640749809967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16773.51</v>
      </c>
      <c r="E22" s="24" t="n">
        <v>0.0838793212045413</v>
      </c>
      <c r="F22" s="23" t="n">
        <v>16773.51</v>
      </c>
      <c r="G22" s="24" t="n">
        <v>0.0281131138781568</v>
      </c>
      <c r="H22" s="25" t="n">
        <v>3783226.49</v>
      </c>
      <c r="I22" s="26" t="n">
        <v>1.8573309028302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304373.27</v>
      </c>
      <c r="E23" s="29" t="n">
        <v>1.52207995108994</v>
      </c>
      <c r="F23" s="28" t="n">
        <v>304373.27</v>
      </c>
      <c r="G23" s="29" t="n">
        <v>0.510142504519148</v>
      </c>
      <c r="H23" s="30" t="n">
        <v>-254373.27</v>
      </c>
      <c r="I23" s="31" t="n">
        <v>-0.124881588896088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45469166033224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78.76</v>
      </c>
      <c r="E25" s="29" t="n">
        <v>0.0834055047115037</v>
      </c>
      <c r="F25" s="28" t="n">
        <v>33296.66</v>
      </c>
      <c r="G25" s="29" t="n">
        <v>0.0558066137822239</v>
      </c>
      <c r="H25" s="30" t="n">
        <v>176703.34</v>
      </c>
      <c r="I25" s="31" t="n">
        <v>0.0867504430101706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45469166033224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18166.13</v>
      </c>
      <c r="E27" s="19" t="n">
        <v>8.59203641343008</v>
      </c>
      <c r="F27" s="32" t="n">
        <v>19060299.56</v>
      </c>
      <c r="G27" s="19" t="n">
        <v>31.9458701298692</v>
      </c>
      <c r="H27" s="18" t="n">
        <v>42849700.44</v>
      </c>
      <c r="I27" s="20" t="n">
        <v>21.0365604635606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215033.99</v>
      </c>
      <c r="E28" s="24" t="n">
        <v>1.07532085515221</v>
      </c>
      <c r="F28" s="23" t="n">
        <v>400152.8</v>
      </c>
      <c r="G28" s="24" t="n">
        <v>0.670673057402018</v>
      </c>
      <c r="H28" s="25" t="n">
        <v>2399847.2</v>
      </c>
      <c r="I28" s="26" t="n">
        <v>1.17817698158234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183872.03</v>
      </c>
      <c r="E29" s="29" t="n">
        <v>0.91948918651499</v>
      </c>
      <c r="F29" s="28" t="n">
        <v>192508.03</v>
      </c>
      <c r="G29" s="29" t="n">
        <v>0.322651619717616</v>
      </c>
      <c r="H29" s="30" t="n">
        <v>1607491.97</v>
      </c>
      <c r="I29" s="31" t="n">
        <v>0.78917942656201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15799.26</v>
      </c>
      <c r="E30" s="24" t="n">
        <v>0.0790073875017251</v>
      </c>
      <c r="F30" s="23" t="n">
        <v>294023.72</v>
      </c>
      <c r="G30" s="24" t="n">
        <v>0.492796219946767</v>
      </c>
      <c r="H30" s="25" t="n">
        <v>2175976.28</v>
      </c>
      <c r="I30" s="26" t="n">
        <v>1.0682701655193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90938332066449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90938332066449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0</v>
      </c>
      <c r="E33" s="29" t="n">
        <v>0</v>
      </c>
      <c r="F33" s="28" t="n">
        <v>320000</v>
      </c>
      <c r="G33" s="29" t="n">
        <v>0.536333566499212</v>
      </c>
      <c r="H33" s="30" t="n">
        <v>1030000</v>
      </c>
      <c r="I33" s="31" t="n">
        <v>0.505666482028442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-47473.26</v>
      </c>
      <c r="E34" s="24" t="n">
        <v>-0.237399615475038</v>
      </c>
      <c r="F34" s="23" t="n">
        <v>431722.74</v>
      </c>
      <c r="G34" s="24" t="n">
        <v>0.723585615259412</v>
      </c>
      <c r="H34" s="25" t="n">
        <v>868277.26</v>
      </c>
      <c r="I34" s="26" t="n">
        <v>0.42627058979562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0</v>
      </c>
      <c r="E35" s="29" t="n">
        <v>0</v>
      </c>
      <c r="F35" s="28" t="n">
        <v>200000</v>
      </c>
      <c r="G35" s="29" t="n">
        <v>0.335208479062007</v>
      </c>
      <c r="H35" s="30" t="n">
        <v>1200000</v>
      </c>
      <c r="I35" s="31" t="n">
        <v>0.589125998479738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0</v>
      </c>
      <c r="E36" s="24" t="n">
        <v>0</v>
      </c>
      <c r="F36" s="23" t="n">
        <v>10129955.04</v>
      </c>
      <c r="G36" s="24" t="n">
        <v>16.9782341096246</v>
      </c>
      <c r="H36" s="25" t="n">
        <v>3370044.96</v>
      </c>
      <c r="I36" s="26" t="n">
        <v>1.65448425165134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64707.27</v>
      </c>
      <c r="E37" s="29" t="n">
        <v>0.323581759846268</v>
      </c>
      <c r="F37" s="28" t="n">
        <v>3006554.79</v>
      </c>
      <c r="G37" s="29" t="n">
        <v>5.03911329186246</v>
      </c>
      <c r="H37" s="30" t="n">
        <v>6103445.21</v>
      </c>
      <c r="I37" s="31" t="n">
        <v>2.99641521125635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0</v>
      </c>
      <c r="E38" s="24" t="n">
        <v>0</v>
      </c>
      <c r="F38" s="23" t="n">
        <v>1096845.61</v>
      </c>
      <c r="G38" s="24" t="n">
        <v>1.8383597434697</v>
      </c>
      <c r="H38" s="25" t="n">
        <v>1503154.39</v>
      </c>
      <c r="I38" s="26" t="n">
        <v>0.73795610906496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758171.71</v>
      </c>
      <c r="E39" s="29" t="n">
        <v>3.79139061480193</v>
      </c>
      <c r="F39" s="28" t="n">
        <v>1827723.8</v>
      </c>
      <c r="G39" s="29" t="n">
        <v>3.06334257571716</v>
      </c>
      <c r="H39" s="30" t="n">
        <v>13672276.2</v>
      </c>
      <c r="I39" s="31" t="n">
        <v>6.7122444731798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0</v>
      </c>
      <c r="E40" s="24" t="n">
        <v>0</v>
      </c>
      <c r="F40" s="23" t="n">
        <v>60</v>
      </c>
      <c r="G40" s="24" t="n">
        <v>0.000100562543718602</v>
      </c>
      <c r="H40" s="25" t="n">
        <v>349940</v>
      </c>
      <c r="I40" s="26" t="n">
        <v>0.171798959923333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0</v>
      </c>
      <c r="E41" s="29" t="n">
        <v>0</v>
      </c>
      <c r="F41" s="28" t="n">
        <v>36540</v>
      </c>
      <c r="G41" s="29" t="n">
        <v>0.0612425891246287</v>
      </c>
      <c r="H41" s="30" t="n">
        <v>163460</v>
      </c>
      <c r="I41" s="31" t="n">
        <v>0.0802487797595817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535.14</v>
      </c>
      <c r="E42" s="24" t="n">
        <v>0.0026760755470619</v>
      </c>
      <c r="F42" s="23" t="n">
        <v>535.14</v>
      </c>
      <c r="G42" s="24" t="n">
        <v>0.000896917327426213</v>
      </c>
      <c r="H42" s="25" t="n">
        <v>399464.86</v>
      </c>
      <c r="I42" s="26" t="n">
        <v>0.196112612087557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5015.81</v>
      </c>
      <c r="E43" s="29" t="n">
        <v>2.62544749217382</v>
      </c>
      <c r="F43" s="28" t="n">
        <v>1048845.66</v>
      </c>
      <c r="G43" s="29" t="n">
        <v>1.75790979229694</v>
      </c>
      <c r="H43" s="30" t="n">
        <v>6751154.34</v>
      </c>
      <c r="I43" s="31" t="n">
        <v>3.31440045120277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45469166033224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0</v>
      </c>
      <c r="E45" s="29" t="n">
        <v>0</v>
      </c>
      <c r="F45" s="28" t="n">
        <v>67387.75</v>
      </c>
      <c r="G45" s="29" t="n">
        <v>0.112944725924554</v>
      </c>
      <c r="H45" s="30" t="n">
        <v>582612.25</v>
      </c>
      <c r="I45" s="31" t="n">
        <v>0.286026686256481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8655656618525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2504.18</v>
      </c>
      <c r="E47" s="29" t="n">
        <v>0.0125226573671216</v>
      </c>
      <c r="F47" s="28" t="n">
        <v>7444.48</v>
      </c>
      <c r="G47" s="29" t="n">
        <v>0.0124772640910377</v>
      </c>
      <c r="H47" s="30" t="n">
        <v>42555.52</v>
      </c>
      <c r="I47" s="31" t="n">
        <v>0.020892136009020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2518.8</v>
      </c>
      <c r="E48" s="14" t="n">
        <v>0.0125957676270499</v>
      </c>
      <c r="F48" s="36" t="n">
        <v>38957.8</v>
      </c>
      <c r="G48" s="14" t="n">
        <v>0.0652949244280093</v>
      </c>
      <c r="H48" s="13" t="n">
        <v>7234042.2</v>
      </c>
      <c r="I48" s="15" t="n">
        <v>3.5514686117663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90938332066449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0</v>
      </c>
      <c r="E50" s="24" t="n">
        <v>0</v>
      </c>
      <c r="F50" s="23" t="n">
        <v>8590</v>
      </c>
      <c r="G50" s="24" t="n">
        <v>0.0143972041757132</v>
      </c>
      <c r="H50" s="25" t="n">
        <v>711410</v>
      </c>
      <c r="I50" s="26" t="n">
        <v>0.349258438815392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43656832446514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518.8</v>
      </c>
      <c r="E52" s="24" t="n">
        <v>0.0125957676270499</v>
      </c>
      <c r="F52" s="23" t="n">
        <v>30367.8</v>
      </c>
      <c r="G52" s="24" t="n">
        <v>0.0508977202522961</v>
      </c>
      <c r="H52" s="25" t="n">
        <v>4672632.2</v>
      </c>
      <c r="I52" s="26" t="n">
        <v>2.29397425862798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73640749809967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63355932.63</v>
      </c>
      <c r="D54" s="38" t="n">
        <f aca="false">D48+D4</f>
        <v>19997193.3</v>
      </c>
      <c r="E54" s="38" t="n">
        <v>100</v>
      </c>
      <c r="F54" s="38" t="n">
        <f aca="false">F48+F4</f>
        <v>59664361.88</v>
      </c>
      <c r="G54" s="38" t="n">
        <v>100</v>
      </c>
      <c r="H54" s="38" t="n">
        <f aca="false">H48+H4</f>
        <v>203691570.75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29015570.45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11549534.07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9060299.56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8957.8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59664361.8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K85" activeCellId="0" sqref="K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71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5.71"/>
    <col collapsed="false" customWidth="true" hidden="false" outlineLevel="0" max="6" min="6" style="1" width="12.85"/>
    <col collapsed="false" customWidth="true" hidden="false" outlineLevel="0" max="7" min="7" style="1" width="5.71"/>
    <col collapsed="false" customWidth="true" hidden="false" outlineLevel="0" max="8" min="8" style="1" width="11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2" hidden="false" customHeight="fals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  <c r="K3" s="42"/>
      <c r="L3" s="43"/>
    </row>
    <row r="4" s="44" customFormat="true" ht="11.25" hidden="false" customHeight="false" outlineLevel="0" collapsed="false">
      <c r="A4" s="33"/>
      <c r="B4" s="17" t="s">
        <v>9</v>
      </c>
      <c r="C4" s="32" t="n">
        <v>261809804.88</v>
      </c>
      <c r="D4" s="32" t="n">
        <v>22377874.02</v>
      </c>
      <c r="E4" s="19" t="n">
        <v>99.9784655055567</v>
      </c>
      <c r="F4" s="32" t="n">
        <v>82003278.1</v>
      </c>
      <c r="G4" s="19" t="n">
        <v>99.9466430580357</v>
      </c>
      <c r="H4" s="18" t="n">
        <v>179806526.78</v>
      </c>
      <c r="I4" s="20" t="n">
        <v>96.1348446810706</v>
      </c>
    </row>
    <row r="5" s="4" customFormat="true" ht="11.25" hidden="false" customHeight="false" outlineLevel="0" collapsed="false">
      <c r="A5" s="21"/>
      <c r="B5" s="22"/>
      <c r="C5" s="23"/>
      <c r="D5" s="23"/>
      <c r="E5" s="24"/>
      <c r="F5" s="23"/>
      <c r="G5" s="24"/>
      <c r="H5" s="25"/>
      <c r="I5" s="26"/>
    </row>
    <row r="6" s="44" customFormat="true" ht="11.25" hidden="false" customHeight="false" outlineLevel="0" collapsed="false">
      <c r="A6" s="33"/>
      <c r="B6" s="17" t="s">
        <v>10</v>
      </c>
      <c r="C6" s="32" t="n">
        <v>177317842</v>
      </c>
      <c r="D6" s="32" t="n">
        <v>12215967.8</v>
      </c>
      <c r="E6" s="19" t="n">
        <v>54.5777366615674</v>
      </c>
      <c r="F6" s="32" t="n">
        <v>41231538.25</v>
      </c>
      <c r="G6" s="19" t="n">
        <v>50.2535256112706</v>
      </c>
      <c r="H6" s="18" t="n">
        <v>136086303.75</v>
      </c>
      <c r="I6" s="20" t="n">
        <v>72.75951495484</v>
      </c>
      <c r="J6" s="45"/>
    </row>
    <row r="7" s="4" customFormat="true" ht="11.25" hidden="false" customHeight="false" outlineLevel="0" collapsed="false">
      <c r="A7" s="21" t="s">
        <v>11</v>
      </c>
      <c r="B7" s="22" t="s">
        <v>12</v>
      </c>
      <c r="C7" s="23" t="n">
        <v>500000</v>
      </c>
      <c r="D7" s="23" t="n">
        <v>32793.1</v>
      </c>
      <c r="E7" s="24" t="n">
        <v>0.146510960524671</v>
      </c>
      <c r="F7" s="23" t="n">
        <v>92712.67</v>
      </c>
      <c r="G7" s="24" t="n">
        <v>0.112999386733632</v>
      </c>
      <c r="H7" s="25" t="n">
        <v>407287.33</v>
      </c>
      <c r="I7" s="26" t="n">
        <v>0.217759082004987</v>
      </c>
    </row>
    <row r="8" s="4" customFormat="true" ht="11.25" hidden="false" customHeight="false" outlineLevel="0" collapsed="false">
      <c r="A8" s="16" t="s">
        <v>13</v>
      </c>
      <c r="B8" s="27" t="s">
        <v>14</v>
      </c>
      <c r="C8" s="28" t="n">
        <v>135637842</v>
      </c>
      <c r="D8" s="28" t="n">
        <v>9267685.31</v>
      </c>
      <c r="E8" s="29" t="n">
        <v>41.4055846079962</v>
      </c>
      <c r="F8" s="28" t="n">
        <v>31041610.69</v>
      </c>
      <c r="G8" s="29" t="n">
        <v>37.8339117101702</v>
      </c>
      <c r="H8" s="30" t="n">
        <v>104596231.31</v>
      </c>
      <c r="I8" s="31" t="n">
        <v>55.9231226545812</v>
      </c>
    </row>
    <row r="9" s="4" customFormat="true" ht="11.25" hidden="false" customHeight="false" outlineLevel="0" collapsed="false">
      <c r="A9" s="21" t="s">
        <v>15</v>
      </c>
      <c r="B9" s="22" t="s">
        <v>16</v>
      </c>
      <c r="C9" s="23" t="n">
        <v>830000</v>
      </c>
      <c r="D9" s="23" t="n">
        <v>36472.09</v>
      </c>
      <c r="E9" s="24" t="n">
        <v>0.162947721875707</v>
      </c>
      <c r="F9" s="23" t="n">
        <v>113378.73</v>
      </c>
      <c r="G9" s="24" t="n">
        <v>0.138187444700255</v>
      </c>
      <c r="H9" s="25" t="n">
        <v>716621.27</v>
      </c>
      <c r="I9" s="26" t="n">
        <v>0.383146683940421</v>
      </c>
    </row>
    <row r="10" s="4" customFormat="true" ht="11.25" hidden="false" customHeight="false" outlineLevel="0" collapsed="false">
      <c r="A10" s="16" t="s">
        <v>17</v>
      </c>
      <c r="B10" s="27" t="s">
        <v>18</v>
      </c>
      <c r="C10" s="28" t="n">
        <v>2900000</v>
      </c>
      <c r="D10" s="28" t="n">
        <v>208028.12</v>
      </c>
      <c r="E10" s="29" t="n">
        <v>0.92941501954196</v>
      </c>
      <c r="F10" s="28" t="n">
        <v>690714.93</v>
      </c>
      <c r="G10" s="29" t="n">
        <v>0.841852181560119</v>
      </c>
      <c r="H10" s="30" t="n">
        <v>2209285.07</v>
      </c>
      <c r="I10" s="31" t="n">
        <v>1.18121005318413</v>
      </c>
    </row>
    <row r="11" s="4" customFormat="true" ht="11.25" hidden="false" customHeight="false" outlineLevel="0" collapsed="false">
      <c r="A11" s="21" t="s">
        <v>19</v>
      </c>
      <c r="B11" s="22" t="s">
        <v>20</v>
      </c>
      <c r="C11" s="23" t="n">
        <v>1030000</v>
      </c>
      <c r="D11" s="23" t="n">
        <v>48643.91</v>
      </c>
      <c r="E11" s="24" t="n">
        <v>0.217328217758481</v>
      </c>
      <c r="F11" s="23" t="n">
        <v>142363.96</v>
      </c>
      <c r="G11" s="24" t="n">
        <v>0.173515013352234</v>
      </c>
      <c r="H11" s="25" t="n">
        <v>887636.04</v>
      </c>
      <c r="I11" s="26" t="n">
        <v>0.474580953021401</v>
      </c>
      <c r="J11" s="42"/>
    </row>
    <row r="12" s="4" customFormat="true" ht="11.25" hidden="false" customHeight="false" outlineLevel="0" collapsed="false">
      <c r="A12" s="16" t="s">
        <v>21</v>
      </c>
      <c r="B12" s="27" t="s">
        <v>22</v>
      </c>
      <c r="C12" s="28" t="n">
        <v>1000000</v>
      </c>
      <c r="D12" s="28" t="n">
        <v>13863.37</v>
      </c>
      <c r="E12" s="29" t="n">
        <v>0.061937897143268</v>
      </c>
      <c r="F12" s="28" t="n">
        <v>50515.1</v>
      </c>
      <c r="G12" s="29" t="n">
        <v>0.0615684492830169</v>
      </c>
      <c r="H12" s="30" t="n">
        <v>949484.9</v>
      </c>
      <c r="I12" s="31" t="n">
        <v>0.507648888075151</v>
      </c>
      <c r="J12" s="42"/>
    </row>
    <row r="13" s="4" customFormat="true" ht="11.25" hidden="false" customHeight="false" outlineLevel="0" collapsed="false">
      <c r="A13" s="21" t="s">
        <v>23</v>
      </c>
      <c r="B13" s="22" t="s">
        <v>24</v>
      </c>
      <c r="C13" s="23" t="n">
        <v>4150000</v>
      </c>
      <c r="D13" s="23" t="n">
        <v>268249.2</v>
      </c>
      <c r="E13" s="24" t="n">
        <v>1.19846699311668</v>
      </c>
      <c r="F13" s="23" t="n">
        <v>1113635.81</v>
      </c>
      <c r="G13" s="24" t="n">
        <v>1.3573135535263</v>
      </c>
      <c r="H13" s="25" t="n">
        <v>3036364.19</v>
      </c>
      <c r="I13" s="26" t="n">
        <v>1.62341381610672</v>
      </c>
      <c r="J13" s="42"/>
    </row>
    <row r="14" s="4" customFormat="true" ht="11.25" hidden="false" customHeight="false" outlineLevel="0" collapsed="false">
      <c r="A14" s="16" t="s">
        <v>25</v>
      </c>
      <c r="B14" s="27" t="s">
        <v>26</v>
      </c>
      <c r="C14" s="28" t="n">
        <v>1240000</v>
      </c>
      <c r="D14" s="28" t="n">
        <v>0</v>
      </c>
      <c r="E14" s="29" t="n">
        <v>0</v>
      </c>
      <c r="F14" s="28" t="n">
        <v>684051.49</v>
      </c>
      <c r="G14" s="29" t="n">
        <v>0.833730695753094</v>
      </c>
      <c r="H14" s="30" t="n">
        <v>555948.51</v>
      </c>
      <c r="I14" s="31" t="n">
        <v>0.297241844423789</v>
      </c>
      <c r="J14" s="42"/>
    </row>
    <row r="15" s="4" customFormat="true" ht="11.25" hidden="false" customHeight="false" outlineLevel="0" collapsed="false">
      <c r="A15" s="21" t="s">
        <v>27</v>
      </c>
      <c r="B15" s="22" t="s">
        <v>18</v>
      </c>
      <c r="C15" s="23" t="n">
        <v>27000000</v>
      </c>
      <c r="D15" s="23" t="n">
        <v>2105362.46</v>
      </c>
      <c r="E15" s="24" t="n">
        <v>9.40620667967296</v>
      </c>
      <c r="F15" s="23" t="n">
        <v>6368605.62</v>
      </c>
      <c r="G15" s="24" t="n">
        <v>7.76213789774753</v>
      </c>
      <c r="H15" s="25" t="n">
        <v>20631394.38</v>
      </c>
      <c r="I15" s="26" t="n">
        <v>11.03072246483</v>
      </c>
      <c r="J15" s="42"/>
    </row>
    <row r="16" s="4" customFormat="true" ht="11.25" hidden="false" customHeight="false" outlineLevel="0" collapsed="false">
      <c r="A16" s="16" t="s">
        <v>28</v>
      </c>
      <c r="B16" s="27" t="s">
        <v>22</v>
      </c>
      <c r="C16" s="28" t="n">
        <v>100000</v>
      </c>
      <c r="D16" s="28" t="n">
        <v>0</v>
      </c>
      <c r="E16" s="29" t="n">
        <v>0</v>
      </c>
      <c r="F16" s="28" t="n">
        <v>0</v>
      </c>
      <c r="G16" s="29" t="n">
        <v>0</v>
      </c>
      <c r="H16" s="30" t="n">
        <v>100000</v>
      </c>
      <c r="I16" s="31" t="n">
        <v>0.0534657147338679</v>
      </c>
      <c r="J16" s="42"/>
    </row>
    <row r="17" s="4" customFormat="true" ht="11.25" hidden="false" customHeight="false" outlineLevel="0" collapsed="false">
      <c r="A17" s="21" t="s">
        <v>29</v>
      </c>
      <c r="B17" s="22" t="s">
        <v>26</v>
      </c>
      <c r="C17" s="23" t="n">
        <v>2280000</v>
      </c>
      <c r="D17" s="23" t="n">
        <v>198237.91</v>
      </c>
      <c r="E17" s="24" t="n">
        <v>0.885674931815022</v>
      </c>
      <c r="F17" s="23" t="n">
        <v>745619.33</v>
      </c>
      <c r="G17" s="24" t="n">
        <v>0.908770365762753</v>
      </c>
      <c r="H17" s="25" t="n">
        <v>1534380.67</v>
      </c>
      <c r="I17" s="26" t="n">
        <v>0.820367591953811</v>
      </c>
      <c r="J17" s="42"/>
    </row>
    <row r="18" s="4" customFormat="true" ht="11.25" hidden="false" customHeight="false" outlineLevel="0" collapsed="false">
      <c r="A18" s="16" t="s">
        <v>30</v>
      </c>
      <c r="B18" s="27" t="s">
        <v>22</v>
      </c>
      <c r="C18" s="28" t="n">
        <v>50000</v>
      </c>
      <c r="D18" s="28" t="n">
        <v>0</v>
      </c>
      <c r="E18" s="29" t="n">
        <v>0</v>
      </c>
      <c r="F18" s="28" t="n">
        <v>0</v>
      </c>
      <c r="G18" s="29" t="n">
        <v>0</v>
      </c>
      <c r="H18" s="30" t="n">
        <v>50000</v>
      </c>
      <c r="I18" s="31" t="n">
        <v>0.0267328573669339</v>
      </c>
      <c r="J18" s="42"/>
    </row>
    <row r="19" s="4" customFormat="true" ht="11.25" hidden="false" customHeight="false" outlineLevel="0" collapsed="false">
      <c r="A19" s="21" t="s">
        <v>31</v>
      </c>
      <c r="B19" s="22" t="s">
        <v>18</v>
      </c>
      <c r="C19" s="23" t="n">
        <v>600000</v>
      </c>
      <c r="D19" s="23" t="n">
        <v>36632.33</v>
      </c>
      <c r="E19" s="24" t="n">
        <v>0.163663632122511</v>
      </c>
      <c r="F19" s="23" t="n">
        <v>188329.92</v>
      </c>
      <c r="G19" s="24" t="n">
        <v>0.229538912681448</v>
      </c>
      <c r="H19" s="25" t="n">
        <v>411670.08</v>
      </c>
      <c r="I19" s="26" t="n">
        <v>0.220102350617486</v>
      </c>
      <c r="J19" s="42"/>
    </row>
    <row r="20" s="4" customFormat="true" ht="11.25" hidden="false" customHeight="false" outlineLevel="0" collapsed="false">
      <c r="A20" s="16"/>
      <c r="B20" s="27"/>
      <c r="C20" s="28"/>
      <c r="D20" s="28"/>
      <c r="E20" s="29"/>
      <c r="F20" s="28"/>
      <c r="G20" s="29"/>
      <c r="H20" s="30"/>
      <c r="I20" s="31"/>
      <c r="J20" s="42"/>
    </row>
    <row r="21" s="44" customFormat="true" ht="11.25" hidden="false" customHeight="false" outlineLevel="0" collapsed="false">
      <c r="A21" s="34"/>
      <c r="B21" s="46" t="s">
        <v>32</v>
      </c>
      <c r="C21" s="36" t="n">
        <v>22581962.88</v>
      </c>
      <c r="D21" s="36" t="n">
        <v>6118613.71</v>
      </c>
      <c r="E21" s="14" t="n">
        <v>27.3363595308622</v>
      </c>
      <c r="F21" s="36" t="n">
        <v>17363774.51</v>
      </c>
      <c r="G21" s="14" t="n">
        <v>21.1631902199674</v>
      </c>
      <c r="H21" s="13" t="n">
        <v>5218188.37</v>
      </c>
      <c r="I21" s="15" t="n">
        <v>2.78994170818007</v>
      </c>
      <c r="J21" s="47"/>
    </row>
    <row r="22" s="4" customFormat="true" ht="11.25" hidden="false" customHeight="false" outlineLevel="0" collapsed="false">
      <c r="A22" s="16" t="s">
        <v>33</v>
      </c>
      <c r="B22" s="27" t="s">
        <v>34</v>
      </c>
      <c r="C22" s="28" t="n">
        <v>16921962.88</v>
      </c>
      <c r="D22" s="28" t="n">
        <v>5726872.25</v>
      </c>
      <c r="E22" s="29" t="n">
        <v>25.5861615446415</v>
      </c>
      <c r="F22" s="28" t="n">
        <v>16921962.88</v>
      </c>
      <c r="G22" s="29" t="n">
        <v>20.6247045605448</v>
      </c>
      <c r="H22" s="30" t="n">
        <v>0</v>
      </c>
      <c r="I22" s="31" t="n">
        <v>0</v>
      </c>
      <c r="J22" s="42"/>
    </row>
    <row r="23" s="4" customFormat="true" ht="11.25" hidden="false" customHeight="false" outlineLevel="0" collapsed="false">
      <c r="A23" s="21" t="s">
        <v>21</v>
      </c>
      <c r="B23" s="22" t="s">
        <v>22</v>
      </c>
      <c r="C23" s="23" t="n">
        <v>1500000</v>
      </c>
      <c r="D23" s="23" t="n">
        <v>0</v>
      </c>
      <c r="E23" s="24" t="n">
        <v>0</v>
      </c>
      <c r="F23" s="23" t="n">
        <v>0</v>
      </c>
      <c r="G23" s="24" t="n">
        <v>0</v>
      </c>
      <c r="H23" s="25" t="n">
        <v>1500000</v>
      </c>
      <c r="I23" s="26" t="n">
        <v>0.801985721008018</v>
      </c>
      <c r="J23" s="42"/>
    </row>
    <row r="24" s="4" customFormat="true" ht="11.25" hidden="false" customHeight="false" outlineLevel="0" collapsed="false">
      <c r="A24" s="16" t="s">
        <v>23</v>
      </c>
      <c r="B24" s="27" t="s">
        <v>24</v>
      </c>
      <c r="C24" s="28" t="n">
        <v>3800000</v>
      </c>
      <c r="D24" s="28" t="n">
        <v>374690.8</v>
      </c>
      <c r="E24" s="29" t="n">
        <v>1.67402011422394</v>
      </c>
      <c r="F24" s="28" t="n">
        <v>391464.31</v>
      </c>
      <c r="G24" s="29" t="n">
        <v>0.477121702547282</v>
      </c>
      <c r="H24" s="30" t="n">
        <v>3408535.69</v>
      </c>
      <c r="I24" s="31" t="n">
        <v>1.82239796861748</v>
      </c>
      <c r="J24" s="42"/>
    </row>
    <row r="25" s="4" customFormat="true" ht="11.25" hidden="false" customHeight="false" outlineLevel="0" collapsed="false">
      <c r="A25" s="21" t="s">
        <v>27</v>
      </c>
      <c r="B25" s="22" t="s">
        <v>18</v>
      </c>
      <c r="C25" s="23" t="n">
        <v>50000</v>
      </c>
      <c r="D25" s="23" t="n">
        <v>0</v>
      </c>
      <c r="E25" s="24" t="n">
        <v>0</v>
      </c>
      <c r="F25" s="23" t="n">
        <v>0</v>
      </c>
      <c r="G25" s="24" t="n">
        <v>0</v>
      </c>
      <c r="H25" s="25" t="n">
        <v>50000</v>
      </c>
      <c r="I25" s="26" t="n">
        <v>0.0267328573669339</v>
      </c>
      <c r="J25" s="42"/>
    </row>
    <row r="26" s="4" customFormat="true" ht="11.25" hidden="false" customHeight="false" outlineLevel="0" collapsed="false">
      <c r="A26" s="16" t="s">
        <v>28</v>
      </c>
      <c r="B26" s="27" t="s">
        <v>22</v>
      </c>
      <c r="C26" s="28" t="n">
        <v>50000</v>
      </c>
      <c r="D26" s="28" t="n">
        <v>0</v>
      </c>
      <c r="E26" s="29" t="n">
        <v>0</v>
      </c>
      <c r="F26" s="28" t="n">
        <v>0</v>
      </c>
      <c r="G26" s="29" t="n">
        <v>0</v>
      </c>
      <c r="H26" s="30" t="n">
        <v>50000</v>
      </c>
      <c r="I26" s="31" t="n">
        <v>0.0267328573669339</v>
      </c>
      <c r="J26" s="42"/>
    </row>
    <row r="27" s="4" customFormat="true" ht="11.25" hidden="true" customHeight="false" outlineLevel="0" collapsed="false">
      <c r="A27" s="21" t="s">
        <v>30</v>
      </c>
      <c r="B27" s="22" t="s">
        <v>22</v>
      </c>
      <c r="C27" s="23" t="n">
        <v>0</v>
      </c>
      <c r="D27" s="23" t="n">
        <v>0</v>
      </c>
      <c r="E27" s="24" t="n">
        <v>0</v>
      </c>
      <c r="F27" s="23" t="n">
        <v>0</v>
      </c>
      <c r="G27" s="24" t="n">
        <v>0</v>
      </c>
      <c r="H27" s="25" t="n">
        <v>0</v>
      </c>
      <c r="I27" s="26" t="n">
        <v>0</v>
      </c>
      <c r="J27" s="42"/>
    </row>
    <row r="28" s="4" customFormat="true" ht="11.25" hidden="false" customHeight="false" outlineLevel="0" collapsed="false">
      <c r="A28" s="16" t="s">
        <v>31</v>
      </c>
      <c r="B28" s="27" t="s">
        <v>18</v>
      </c>
      <c r="C28" s="28" t="n">
        <v>210000</v>
      </c>
      <c r="D28" s="28" t="n">
        <v>17050.66</v>
      </c>
      <c r="E28" s="29" t="n">
        <v>0.0761778719968402</v>
      </c>
      <c r="F28" s="28" t="n">
        <v>50347.32</v>
      </c>
      <c r="G28" s="29" t="n">
        <v>0.0613639568753862</v>
      </c>
      <c r="H28" s="30" t="n">
        <v>159652.68</v>
      </c>
      <c r="I28" s="31" t="n">
        <v>0.0853594464537749</v>
      </c>
      <c r="J28" s="42"/>
    </row>
    <row r="29" s="4" customFormat="true" ht="11.25" hidden="false" customHeight="false" outlineLevel="0" collapsed="false">
      <c r="A29" s="21" t="s">
        <v>35</v>
      </c>
      <c r="B29" s="22" t="s">
        <v>22</v>
      </c>
      <c r="C29" s="23" t="n">
        <v>50000</v>
      </c>
      <c r="D29" s="23" t="n">
        <v>0</v>
      </c>
      <c r="E29" s="24" t="n">
        <v>0</v>
      </c>
      <c r="F29" s="23" t="n">
        <v>0</v>
      </c>
      <c r="G29" s="24" t="n">
        <v>0</v>
      </c>
      <c r="H29" s="25" t="n">
        <v>50000</v>
      </c>
      <c r="I29" s="26" t="n">
        <v>0.0267328573669339</v>
      </c>
      <c r="J29" s="42"/>
    </row>
    <row r="30" s="4" customFormat="true" ht="11.25" hidden="false" customHeight="false" outlineLevel="0" collapsed="false">
      <c r="A30" s="16"/>
      <c r="B30" s="27"/>
      <c r="C30" s="28"/>
      <c r="D30" s="28"/>
      <c r="E30" s="29"/>
      <c r="F30" s="28"/>
      <c r="G30" s="29"/>
      <c r="H30" s="30"/>
      <c r="I30" s="31"/>
      <c r="J30" s="42"/>
    </row>
    <row r="31" s="44" customFormat="true" ht="11.25" hidden="false" customHeight="false" outlineLevel="0" collapsed="false">
      <c r="A31" s="34"/>
      <c r="B31" s="46" t="s">
        <v>36</v>
      </c>
      <c r="C31" s="36" t="n">
        <v>61910000</v>
      </c>
      <c r="D31" s="36" t="n">
        <v>4043292.51</v>
      </c>
      <c r="E31" s="14" t="n">
        <v>18.064369313127</v>
      </c>
      <c r="F31" s="36" t="n">
        <v>23407965.34</v>
      </c>
      <c r="G31" s="14" t="n">
        <v>28.5299272267977</v>
      </c>
      <c r="H31" s="13" t="n">
        <v>38502034.66</v>
      </c>
      <c r="I31" s="15" t="n">
        <v>20.5853880180505</v>
      </c>
      <c r="J31" s="47"/>
    </row>
    <row r="32" s="4" customFormat="true" ht="8.25" hidden="true" customHeight="true" outlineLevel="0" collapsed="false">
      <c r="A32" s="16" t="s">
        <v>85</v>
      </c>
      <c r="B32" s="27" t="s">
        <v>86</v>
      </c>
      <c r="C32" s="28" t="n">
        <v>0</v>
      </c>
      <c r="D32" s="28" t="n">
        <v>0</v>
      </c>
      <c r="E32" s="29" t="n">
        <v>0</v>
      </c>
      <c r="F32" s="28" t="n">
        <v>0</v>
      </c>
      <c r="G32" s="29" t="n">
        <v>0</v>
      </c>
      <c r="H32" s="30" t="n">
        <v>0</v>
      </c>
      <c r="I32" s="31" t="n">
        <v>0</v>
      </c>
      <c r="J32" s="42"/>
    </row>
    <row r="33" s="4" customFormat="true" ht="8.25" hidden="true" customHeight="true" outlineLevel="0" collapsed="false">
      <c r="A33" s="21" t="s">
        <v>87</v>
      </c>
      <c r="B33" s="22" t="s">
        <v>88</v>
      </c>
      <c r="C33" s="23" t="n">
        <v>0</v>
      </c>
      <c r="D33" s="23" t="n">
        <v>0</v>
      </c>
      <c r="E33" s="24" t="n">
        <v>0</v>
      </c>
      <c r="F33" s="23" t="n">
        <v>0</v>
      </c>
      <c r="G33" s="24" t="n">
        <v>0</v>
      </c>
      <c r="H33" s="25" t="n">
        <v>0</v>
      </c>
      <c r="I33" s="26" t="n">
        <v>0</v>
      </c>
      <c r="J33" s="42"/>
    </row>
    <row r="34" s="4" customFormat="true" ht="12" hidden="true" customHeight="true" outlineLevel="0" collapsed="false">
      <c r="A34" s="48" t="s">
        <v>89</v>
      </c>
      <c r="B34" s="4" t="s">
        <v>86</v>
      </c>
      <c r="C34" s="49" t="n">
        <v>0</v>
      </c>
      <c r="D34" s="49" t="n">
        <v>0</v>
      </c>
      <c r="E34" s="50" t="n">
        <v>0</v>
      </c>
      <c r="F34" s="49" t="n">
        <v>0</v>
      </c>
      <c r="G34" s="50" t="n">
        <v>0</v>
      </c>
      <c r="H34" s="51" t="n">
        <v>0</v>
      </c>
      <c r="I34" s="52" t="n">
        <v>0</v>
      </c>
      <c r="J34" s="42"/>
    </row>
    <row r="35" s="4" customFormat="true" ht="11.25" hidden="false" customHeight="false" outlineLevel="0" collapsed="false">
      <c r="A35" s="16" t="s">
        <v>37</v>
      </c>
      <c r="B35" s="27" t="s">
        <v>38</v>
      </c>
      <c r="C35" s="28" t="n">
        <v>2800000</v>
      </c>
      <c r="D35" s="28" t="n">
        <v>206866.98</v>
      </c>
      <c r="E35" s="29" t="n">
        <v>0.924227350895091</v>
      </c>
      <c r="F35" s="28" t="n">
        <v>607019.78</v>
      </c>
      <c r="G35" s="29" t="n">
        <v>0.739843463414267</v>
      </c>
      <c r="H35" s="30" t="n">
        <v>2192980.22</v>
      </c>
      <c r="I35" s="31" t="n">
        <v>1.17249254859535</v>
      </c>
      <c r="J35" s="42"/>
    </row>
    <row r="36" s="4" customFormat="true" ht="11.25" hidden="false" customHeight="false" outlineLevel="0" collapsed="false">
      <c r="A36" s="21" t="s">
        <v>39</v>
      </c>
      <c r="B36" s="22" t="s">
        <v>40</v>
      </c>
      <c r="C36" s="23" t="n">
        <v>1800000</v>
      </c>
      <c r="D36" s="23" t="n">
        <v>21166.2</v>
      </c>
      <c r="E36" s="24" t="n">
        <v>0.0945650241257241</v>
      </c>
      <c r="F36" s="23" t="n">
        <v>213674.23</v>
      </c>
      <c r="G36" s="24" t="n">
        <v>0.26042888151944</v>
      </c>
      <c r="H36" s="25" t="n">
        <v>1586325.77</v>
      </c>
      <c r="I36" s="26" t="n">
        <v>0.848140410938033</v>
      </c>
      <c r="J36" s="42"/>
    </row>
    <row r="37" s="4" customFormat="true" ht="11.25" hidden="false" customHeight="false" outlineLevel="0" collapsed="false">
      <c r="A37" s="16" t="s">
        <v>41</v>
      </c>
      <c r="B37" s="27" t="s">
        <v>42</v>
      </c>
      <c r="C37" s="28" t="n">
        <v>2470000</v>
      </c>
      <c r="D37" s="28" t="n">
        <v>47176.07</v>
      </c>
      <c r="E37" s="29" t="n">
        <v>0.210770294039877</v>
      </c>
      <c r="F37" s="28" t="n">
        <v>341199.79</v>
      </c>
      <c r="G37" s="29" t="n">
        <v>0.415858663369785</v>
      </c>
      <c r="H37" s="30" t="n">
        <v>2128800.21</v>
      </c>
      <c r="I37" s="31" t="n">
        <v>1.13817824753258</v>
      </c>
      <c r="J37" s="42"/>
    </row>
    <row r="38" s="4" customFormat="true" ht="11.25" hidden="false" customHeight="false" outlineLevel="0" collapsed="false">
      <c r="A38" s="21" t="s">
        <v>43</v>
      </c>
      <c r="B38" s="22" t="s">
        <v>44</v>
      </c>
      <c r="C38" s="23" t="n">
        <v>100000</v>
      </c>
      <c r="D38" s="23" t="n">
        <v>0</v>
      </c>
      <c r="E38" s="24" t="n">
        <v>0</v>
      </c>
      <c r="F38" s="23" t="n">
        <v>0</v>
      </c>
      <c r="G38" s="24" t="n">
        <v>0</v>
      </c>
      <c r="H38" s="25" t="n">
        <v>100000</v>
      </c>
      <c r="I38" s="26" t="n">
        <v>0.0534657147338679</v>
      </c>
      <c r="J38" s="42"/>
    </row>
    <row r="39" s="4" customFormat="true" ht="11.25" hidden="false" customHeight="false" outlineLevel="0" collapsed="false">
      <c r="A39" s="16" t="s">
        <v>45</v>
      </c>
      <c r="B39" s="27" t="s">
        <v>46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534657147338679</v>
      </c>
      <c r="J39" s="42"/>
    </row>
    <row r="40" s="4" customFormat="true" ht="11.25" hidden="false" customHeight="false" outlineLevel="0" collapsed="false">
      <c r="A40" s="21" t="s">
        <v>47</v>
      </c>
      <c r="B40" s="22" t="s">
        <v>48</v>
      </c>
      <c r="C40" s="23" t="n">
        <v>1350000</v>
      </c>
      <c r="D40" s="23" t="n">
        <v>0</v>
      </c>
      <c r="E40" s="24" t="n">
        <v>0</v>
      </c>
      <c r="F40" s="23" t="n">
        <v>320000</v>
      </c>
      <c r="G40" s="24" t="n">
        <v>0.390020088459993</v>
      </c>
      <c r="H40" s="25" t="n">
        <v>1030000</v>
      </c>
      <c r="I40" s="26" t="n">
        <v>0.550696861758839</v>
      </c>
      <c r="J40" s="42"/>
    </row>
    <row r="41" s="4" customFormat="true" ht="11.25" hidden="false" customHeight="false" outlineLevel="0" collapsed="false">
      <c r="A41" s="16" t="s">
        <v>49</v>
      </c>
      <c r="B41" s="27" t="s">
        <v>50</v>
      </c>
      <c r="C41" s="28" t="n">
        <v>1300000</v>
      </c>
      <c r="D41" s="28" t="n">
        <v>0</v>
      </c>
      <c r="E41" s="29" t="n">
        <v>0</v>
      </c>
      <c r="F41" s="28" t="n">
        <v>431722.74</v>
      </c>
      <c r="G41" s="29" t="n">
        <v>0.526189191390596</v>
      </c>
      <c r="H41" s="30" t="n">
        <v>868277.26</v>
      </c>
      <c r="I41" s="31" t="n">
        <v>0.464230642930644</v>
      </c>
      <c r="J41" s="42"/>
    </row>
    <row r="42" s="4" customFormat="true" ht="11.25" hidden="false" customHeight="false" outlineLevel="0" collapsed="false">
      <c r="A42" s="21" t="s">
        <v>51</v>
      </c>
      <c r="B42" s="22" t="s">
        <v>52</v>
      </c>
      <c r="C42" s="23" t="n">
        <v>1400000</v>
      </c>
      <c r="D42" s="23" t="n">
        <v>14700</v>
      </c>
      <c r="E42" s="24" t="n">
        <v>0.0656757403146594</v>
      </c>
      <c r="F42" s="23" t="n">
        <v>214700</v>
      </c>
      <c r="G42" s="24" t="n">
        <v>0.261679103101127</v>
      </c>
      <c r="H42" s="25" t="n">
        <v>1185300</v>
      </c>
      <c r="I42" s="26" t="n">
        <v>0.633729116740536</v>
      </c>
      <c r="J42" s="42"/>
    </row>
    <row r="43" s="4" customFormat="true" ht="11.25" hidden="false" customHeight="false" outlineLevel="0" collapsed="false">
      <c r="A43" s="16" t="s">
        <v>53</v>
      </c>
      <c r="B43" s="27" t="s">
        <v>54</v>
      </c>
      <c r="C43" s="28" t="n">
        <v>13500000</v>
      </c>
      <c r="D43" s="28" t="n">
        <v>1618867.98</v>
      </c>
      <c r="E43" s="29" t="n">
        <v>7.23267707878893</v>
      </c>
      <c r="F43" s="28" t="n">
        <v>11748823.02</v>
      </c>
      <c r="G43" s="29" t="n">
        <v>14.3196156048788</v>
      </c>
      <c r="H43" s="30" t="n">
        <v>1751176.98</v>
      </c>
      <c r="I43" s="31" t="n">
        <v>0.936279288611963</v>
      </c>
      <c r="J43" s="42"/>
    </row>
    <row r="44" s="4" customFormat="true" ht="11.25" hidden="false" customHeight="false" outlineLevel="0" collapsed="false">
      <c r="A44" s="21" t="s">
        <v>55</v>
      </c>
      <c r="B44" s="22" t="s">
        <v>56</v>
      </c>
      <c r="C44" s="23" t="n">
        <v>9110000</v>
      </c>
      <c r="D44" s="23" t="n">
        <v>319318.4</v>
      </c>
      <c r="E44" s="24" t="n">
        <v>1.42663076980221</v>
      </c>
      <c r="F44" s="23" t="n">
        <v>3325873.19</v>
      </c>
      <c r="G44" s="24" t="n">
        <v>4.05361673678288</v>
      </c>
      <c r="H44" s="25" t="n">
        <v>5784126.81</v>
      </c>
      <c r="I44" s="26" t="n">
        <v>3.09252474007977</v>
      </c>
      <c r="J44" s="42"/>
    </row>
    <row r="45" s="4" customFormat="true" ht="11.25" hidden="false" customHeight="false" outlineLevel="0" collapsed="false">
      <c r="A45" s="16" t="s">
        <v>57</v>
      </c>
      <c r="B45" s="27" t="s">
        <v>58</v>
      </c>
      <c r="C45" s="28" t="n">
        <v>2600000</v>
      </c>
      <c r="D45" s="28" t="n">
        <v>26481.54</v>
      </c>
      <c r="E45" s="29" t="n">
        <v>0.118312567630766</v>
      </c>
      <c r="F45" s="28" t="n">
        <v>1123327.15</v>
      </c>
      <c r="G45" s="29" t="n">
        <v>1.3691254825391</v>
      </c>
      <c r="H45" s="30" t="n">
        <v>1476672.85</v>
      </c>
      <c r="I45" s="31" t="n">
        <v>0.789513693533477</v>
      </c>
      <c r="J45" s="42"/>
    </row>
    <row r="46" s="4" customFormat="true" ht="11.25" hidden="false" customHeight="false" outlineLevel="0" collapsed="false">
      <c r="A46" s="21" t="s">
        <v>59</v>
      </c>
      <c r="B46" s="22" t="s">
        <v>60</v>
      </c>
      <c r="C46" s="23" t="n">
        <v>15500000</v>
      </c>
      <c r="D46" s="23" t="n">
        <v>1056660.04</v>
      </c>
      <c r="E46" s="24" t="n">
        <v>4.72087961822569</v>
      </c>
      <c r="F46" s="23" t="n">
        <v>3188757.11</v>
      </c>
      <c r="G46" s="24" t="n">
        <v>3.88649790662385</v>
      </c>
      <c r="H46" s="25" t="n">
        <v>12311242.89</v>
      </c>
      <c r="I46" s="26" t="n">
        <v>6.58229400376099</v>
      </c>
      <c r="J46" s="42"/>
    </row>
    <row r="47" s="4" customFormat="true" ht="11.25" hidden="false" customHeight="false" outlineLevel="0" collapsed="false">
      <c r="A47" s="16" t="s">
        <v>61</v>
      </c>
      <c r="B47" s="27" t="s">
        <v>62</v>
      </c>
      <c r="C47" s="28" t="n">
        <v>350000</v>
      </c>
      <c r="D47" s="28" t="n">
        <v>186864.61</v>
      </c>
      <c r="E47" s="29" t="n">
        <v>0.834862013629939</v>
      </c>
      <c r="F47" s="28" t="n">
        <v>186924.61</v>
      </c>
      <c r="G47" s="29" t="n">
        <v>0.227826102898593</v>
      </c>
      <c r="H47" s="30" t="n">
        <v>163075.39</v>
      </c>
      <c r="I47" s="31" t="n">
        <v>0.0871894228185425</v>
      </c>
      <c r="J47" s="42"/>
    </row>
    <row r="48" s="4" customFormat="true" ht="11.25" hidden="false" customHeight="false" outlineLevel="0" collapsed="false">
      <c r="A48" s="21" t="s">
        <v>63</v>
      </c>
      <c r="B48" s="22" t="s">
        <v>64</v>
      </c>
      <c r="C48" s="23" t="n">
        <v>200000</v>
      </c>
      <c r="D48" s="23" t="n">
        <v>0</v>
      </c>
      <c r="E48" s="24" t="n">
        <v>0</v>
      </c>
      <c r="F48" s="23" t="n">
        <v>36540</v>
      </c>
      <c r="G48" s="24" t="n">
        <v>0.0445354188510255</v>
      </c>
      <c r="H48" s="25" t="n">
        <v>163460</v>
      </c>
      <c r="I48" s="26" t="n">
        <v>0.0873950573039804</v>
      </c>
      <c r="J48" s="42"/>
    </row>
    <row r="49" s="4" customFormat="true" ht="11.25" hidden="false" customHeight="false" outlineLevel="0" collapsed="false">
      <c r="A49" s="16" t="s">
        <v>30</v>
      </c>
      <c r="B49" s="27" t="s">
        <v>22</v>
      </c>
      <c r="C49" s="28" t="n">
        <v>400000</v>
      </c>
      <c r="D49" s="28" t="n">
        <v>0</v>
      </c>
      <c r="E49" s="29" t="n">
        <v>0</v>
      </c>
      <c r="F49" s="28" t="n">
        <v>535.14</v>
      </c>
      <c r="G49" s="29" t="n">
        <v>0.000652235469182752</v>
      </c>
      <c r="H49" s="30" t="n">
        <v>399464.86</v>
      </c>
      <c r="I49" s="31" t="n">
        <v>0.213576742509645</v>
      </c>
      <c r="J49" s="42"/>
    </row>
    <row r="50" s="4" customFormat="true" ht="11.25" hidden="false" customHeight="false" outlineLevel="0" collapsed="false">
      <c r="A50" s="21" t="s">
        <v>65</v>
      </c>
      <c r="B50" s="22" t="s">
        <v>66</v>
      </c>
      <c r="C50" s="23" t="n">
        <v>7800000</v>
      </c>
      <c r="D50" s="23" t="n">
        <v>542265.6</v>
      </c>
      <c r="E50" s="24" t="n">
        <v>2.42270032157639</v>
      </c>
      <c r="F50" s="23" t="n">
        <v>1591111.26</v>
      </c>
      <c r="G50" s="24" t="n">
        <v>1.93926673242153</v>
      </c>
      <c r="H50" s="25" t="n">
        <v>6208888.74</v>
      </c>
      <c r="I50" s="26" t="n">
        <v>3.31962674187164</v>
      </c>
      <c r="J50" s="42"/>
    </row>
    <row r="51" s="4" customFormat="true" ht="11.25" hidden="false" customHeight="false" outlineLevel="0" collapsed="false">
      <c r="A51" s="16" t="s">
        <v>67</v>
      </c>
      <c r="B51" s="27" t="s">
        <v>42</v>
      </c>
      <c r="C51" s="28" t="n">
        <v>5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50000</v>
      </c>
      <c r="I51" s="31" t="n">
        <v>0.0267328573669339</v>
      </c>
      <c r="J51" s="42"/>
    </row>
    <row r="52" s="4" customFormat="true" ht="11.25" hidden="false" customHeight="false" outlineLevel="0" collapsed="false">
      <c r="A52" s="21" t="s">
        <v>68</v>
      </c>
      <c r="B52" s="22" t="s">
        <v>56</v>
      </c>
      <c r="C52" s="23" t="n">
        <v>650000</v>
      </c>
      <c r="D52" s="23" t="n">
        <v>0</v>
      </c>
      <c r="E52" s="24" t="n">
        <v>0</v>
      </c>
      <c r="F52" s="23" t="n">
        <v>67387.75</v>
      </c>
      <c r="G52" s="24" t="n">
        <v>0.0821330506753747</v>
      </c>
      <c r="H52" s="25" t="n">
        <v>582612.25</v>
      </c>
      <c r="I52" s="26" t="n">
        <v>0.311497803589569</v>
      </c>
      <c r="J52" s="42"/>
    </row>
    <row r="53" s="4" customFormat="true" ht="11.25" hidden="false" customHeight="false" outlineLevel="0" collapsed="false">
      <c r="A53" s="16" t="s">
        <v>35</v>
      </c>
      <c r="B53" s="27" t="s">
        <v>22</v>
      </c>
      <c r="C53" s="28" t="n">
        <v>38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380000</v>
      </c>
      <c r="I53" s="31" t="n">
        <v>0.203169715988698</v>
      </c>
      <c r="J53" s="42"/>
    </row>
    <row r="54" s="4" customFormat="true" ht="11.25" hidden="false" customHeight="false" outlineLevel="0" collapsed="false">
      <c r="A54" s="21" t="s">
        <v>69</v>
      </c>
      <c r="B54" s="22" t="s">
        <v>66</v>
      </c>
      <c r="C54" s="23" t="n">
        <v>50000</v>
      </c>
      <c r="D54" s="23" t="n">
        <v>2925.09</v>
      </c>
      <c r="E54" s="24" t="n">
        <v>0.0130685340977556</v>
      </c>
      <c r="F54" s="23" t="n">
        <v>10369.57</v>
      </c>
      <c r="G54" s="24" t="n">
        <v>0.0126385644021628</v>
      </c>
      <c r="H54" s="25" t="n">
        <v>39630.43</v>
      </c>
      <c r="I54" s="26" t="n">
        <v>0.0211886926516052</v>
      </c>
      <c r="J54" s="42"/>
    </row>
    <row r="55" s="4" customFormat="true" ht="11.25" hidden="false" customHeight="false" outlineLevel="0" collapsed="false">
      <c r="A55" s="16"/>
      <c r="B55" s="27"/>
      <c r="C55" s="28"/>
      <c r="D55" s="28"/>
      <c r="E55" s="29"/>
      <c r="F55" s="28"/>
      <c r="G55" s="29"/>
      <c r="H55" s="30"/>
      <c r="I55" s="31"/>
      <c r="J55" s="42"/>
    </row>
    <row r="56" s="44" customFormat="true" ht="11.25" hidden="false" customHeight="false" outlineLevel="0" collapsed="false">
      <c r="A56" s="34"/>
      <c r="B56" s="46" t="s">
        <v>70</v>
      </c>
      <c r="C56" s="36" t="n">
        <v>7273000</v>
      </c>
      <c r="D56" s="36" t="n">
        <v>4820</v>
      </c>
      <c r="E56" s="14" t="n">
        <v>0.0215344944433101</v>
      </c>
      <c r="F56" s="36" t="n">
        <v>43777.8</v>
      </c>
      <c r="G56" s="14" t="n">
        <v>0.0533569419643247</v>
      </c>
      <c r="H56" s="13" t="n">
        <v>7229222.2</v>
      </c>
      <c r="I56" s="15" t="n">
        <v>3.86515531892945</v>
      </c>
      <c r="J56" s="47"/>
    </row>
    <row r="57" s="4" customFormat="true" ht="11.25" hidden="false" customHeight="false" outlineLevel="0" collapsed="false">
      <c r="A57" s="16" t="s">
        <v>71</v>
      </c>
      <c r="B57" s="27" t="s">
        <v>56</v>
      </c>
      <c r="C57" s="28" t="n">
        <v>1000000</v>
      </c>
      <c r="D57" s="28" t="n">
        <v>0</v>
      </c>
      <c r="E57" s="29" t="n">
        <v>0</v>
      </c>
      <c r="F57" s="28" t="n">
        <v>0</v>
      </c>
      <c r="G57" s="29" t="n">
        <v>0</v>
      </c>
      <c r="H57" s="30" t="n">
        <v>1000000</v>
      </c>
      <c r="I57" s="31" t="n">
        <v>0.534657147338679</v>
      </c>
      <c r="J57" s="42"/>
    </row>
    <row r="58" s="4" customFormat="true" ht="11.25" hidden="false" customHeight="false" outlineLevel="0" collapsed="false">
      <c r="A58" s="21" t="s">
        <v>72</v>
      </c>
      <c r="B58" s="22" t="s">
        <v>58</v>
      </c>
      <c r="C58" s="23" t="n">
        <v>720000</v>
      </c>
      <c r="D58" s="23" t="n">
        <v>0</v>
      </c>
      <c r="E58" s="24" t="n">
        <v>0</v>
      </c>
      <c r="F58" s="23" t="n">
        <v>8590</v>
      </c>
      <c r="G58" s="24" t="n">
        <v>0.0104696017495979</v>
      </c>
      <c r="H58" s="25" t="n">
        <v>711410</v>
      </c>
      <c r="I58" s="26" t="n">
        <v>0.38036044118821</v>
      </c>
      <c r="J58" s="42"/>
    </row>
    <row r="59" s="4" customFormat="true" ht="11.25" hidden="false" customHeight="false" outlineLevel="0" collapsed="false">
      <c r="A59" s="16" t="s">
        <v>73</v>
      </c>
      <c r="B59" s="27" t="s">
        <v>74</v>
      </c>
      <c r="C59" s="28" t="n">
        <v>700000</v>
      </c>
      <c r="D59" s="28" t="n">
        <v>0</v>
      </c>
      <c r="E59" s="29" t="n">
        <v>0</v>
      </c>
      <c r="F59" s="28" t="n">
        <v>0</v>
      </c>
      <c r="G59" s="29" t="n">
        <v>0</v>
      </c>
      <c r="H59" s="30" t="n">
        <v>700000</v>
      </c>
      <c r="I59" s="31" t="n">
        <v>0.374260003137075</v>
      </c>
      <c r="J59" s="42"/>
    </row>
    <row r="60" s="4" customFormat="true" ht="11.25" hidden="false" customHeight="false" outlineLevel="0" collapsed="false">
      <c r="A60" s="21" t="s">
        <v>75</v>
      </c>
      <c r="B60" s="22" t="s">
        <v>76</v>
      </c>
      <c r="C60" s="23" t="n">
        <v>4703000</v>
      </c>
      <c r="D60" s="23" t="n">
        <v>4820</v>
      </c>
      <c r="E60" s="24" t="n">
        <v>0.0215344944433101</v>
      </c>
      <c r="F60" s="23" t="n">
        <v>35187.8</v>
      </c>
      <c r="G60" s="24" t="n">
        <v>0.0428873402147267</v>
      </c>
      <c r="H60" s="25" t="n">
        <v>4667812.2</v>
      </c>
      <c r="I60" s="26" t="n">
        <v>2.49567915516468</v>
      </c>
      <c r="J60" s="42"/>
    </row>
    <row r="61" s="4" customFormat="true" ht="12" hidden="false" customHeight="false" outlineLevel="0" collapsed="false">
      <c r="A61" s="16" t="s">
        <v>77</v>
      </c>
      <c r="B61" s="27" t="s">
        <v>22</v>
      </c>
      <c r="C61" s="28" t="n">
        <v>150000</v>
      </c>
      <c r="D61" s="28" t="n">
        <v>0</v>
      </c>
      <c r="E61" s="29" t="n">
        <v>0</v>
      </c>
      <c r="F61" s="28" t="n">
        <v>0</v>
      </c>
      <c r="G61" s="29" t="n">
        <v>0</v>
      </c>
      <c r="H61" s="30" t="n">
        <v>150000</v>
      </c>
      <c r="I61" s="31" t="n">
        <v>0.0801985721008018</v>
      </c>
      <c r="J61" s="42"/>
    </row>
    <row r="62" s="4" customFormat="true" ht="12.75" hidden="false" customHeight="false" outlineLevel="0" collapsed="false">
      <c r="A62" s="37"/>
      <c r="B62" s="37" t="s">
        <v>78</v>
      </c>
      <c r="C62" s="38" t="n">
        <v>269082804.88</v>
      </c>
      <c r="D62" s="38" t="n">
        <v>22382694.02</v>
      </c>
      <c r="E62" s="38" t="n">
        <v>100</v>
      </c>
      <c r="F62" s="38" t="n">
        <v>82047055.9</v>
      </c>
      <c r="G62" s="38" t="n">
        <v>100</v>
      </c>
      <c r="H62" s="38" t="n">
        <v>187035748.98</v>
      </c>
      <c r="I62" s="38" t="n">
        <v>100</v>
      </c>
    </row>
    <row r="63" s="53" customFormat="true" ht="13.5" hidden="false" customHeight="false" outlineLevel="0" collapsed="false">
      <c r="B63" s="54"/>
      <c r="C63" s="55"/>
      <c r="D63" s="56"/>
      <c r="E63" s="57"/>
      <c r="F63" s="55"/>
      <c r="G63" s="57"/>
      <c r="H63" s="55"/>
      <c r="I63" s="58"/>
      <c r="J63" s="42"/>
    </row>
    <row r="64" s="58" customFormat="true" ht="12.75" hidden="false" customHeight="false" outlineLevel="0" collapsed="false">
      <c r="B64" s="53"/>
      <c r="C64" s="55"/>
      <c r="D64" s="55"/>
      <c r="E64" s="55"/>
      <c r="F64" s="55"/>
      <c r="G64" s="55"/>
      <c r="H64" s="55"/>
      <c r="J64" s="42"/>
    </row>
    <row r="65" s="58" customFormat="true" ht="12.75" hidden="false" customHeight="false" outlineLevel="0" collapsed="false">
      <c r="D65" s="59"/>
      <c r="F65" s="60"/>
      <c r="J65" s="61" t="s">
        <v>81</v>
      </c>
    </row>
    <row r="66" s="58" customFormat="true" ht="12.75" hidden="false" customHeight="false" outlineLevel="0" collapsed="false">
      <c r="A66" s="61" t="s">
        <v>80</v>
      </c>
      <c r="B66" s="4" t="s">
        <v>90</v>
      </c>
      <c r="C66" s="62" t="n">
        <v>41231538.25</v>
      </c>
      <c r="D66" s="63" t="n">
        <v>41231538.25</v>
      </c>
      <c r="E66" s="64"/>
      <c r="F66" s="55" t="n">
        <v>161688502.04</v>
      </c>
      <c r="J66" s="61" t="s">
        <v>91</v>
      </c>
    </row>
    <row r="67" s="58" customFormat="true" ht="12.75" hidden="false" customHeight="false" outlineLevel="0" collapsed="false">
      <c r="A67" s="61" t="s">
        <v>81</v>
      </c>
      <c r="B67" s="4" t="s">
        <v>92</v>
      </c>
      <c r="C67" s="62" t="n">
        <v>17363774.51</v>
      </c>
      <c r="D67" s="63" t="n">
        <v>17363774.51</v>
      </c>
      <c r="E67" s="64"/>
      <c r="F67" s="65" t="n">
        <v>0.211631902199674</v>
      </c>
      <c r="J67" s="61" t="s">
        <v>82</v>
      </c>
    </row>
    <row r="68" s="58" customFormat="true" ht="12.75" hidden="false" customHeight="false" outlineLevel="0" collapsed="false">
      <c r="A68" s="61" t="s">
        <v>91</v>
      </c>
      <c r="B68" s="4" t="s">
        <v>91</v>
      </c>
      <c r="C68" s="62" t="n">
        <v>23407965.34</v>
      </c>
      <c r="D68" s="63" t="n">
        <v>23407965.34</v>
      </c>
      <c r="E68" s="64"/>
      <c r="F68" s="65" t="n">
        <v>0.285299272267977</v>
      </c>
    </row>
    <row r="69" s="58" customFormat="true" ht="12.75" hidden="false" customHeight="false" outlineLevel="0" collapsed="false">
      <c r="A69" s="61" t="s">
        <v>82</v>
      </c>
      <c r="B69" s="4" t="s">
        <v>93</v>
      </c>
      <c r="C69" s="62" t="n">
        <v>43777.8</v>
      </c>
      <c r="D69" s="63" t="n">
        <v>43777.8</v>
      </c>
      <c r="E69" s="64"/>
      <c r="F69" s="65" t="n">
        <v>0.000533569419643247</v>
      </c>
    </row>
    <row r="70" s="58" customFormat="true" ht="12.75" hidden="false" customHeight="false" outlineLevel="0" collapsed="false">
      <c r="B70" s="4"/>
      <c r="C70" s="42" t="n">
        <v>82047055.9</v>
      </c>
      <c r="D70" s="63"/>
      <c r="E70" s="64"/>
    </row>
    <row r="71" s="58" customFormat="true" ht="12.75" hidden="false" customHeight="false" outlineLevel="0" collapsed="false">
      <c r="D71" s="59"/>
    </row>
    <row r="72" s="58" customFormat="true" ht="12.75" hidden="false" customHeight="false" outlineLevel="0" collapsed="false">
      <c r="D72" s="59"/>
    </row>
    <row r="73" s="58" customFormat="true" ht="12.75" hidden="false" customHeight="false" outlineLevel="0" collapsed="false">
      <c r="D73" s="59"/>
    </row>
    <row r="74" s="58" customFormat="true" ht="12.75" hidden="false" customHeight="false" outlineLevel="0" collapsed="false">
      <c r="D74" s="59"/>
    </row>
    <row r="75" s="58" customFormat="true" ht="12.75" hidden="false" customHeight="false" outlineLevel="0" collapsed="false">
      <c r="D75" s="59"/>
    </row>
    <row r="76" s="58" customFormat="true" ht="12.75" hidden="false" customHeight="false" outlineLevel="0" collapsed="false">
      <c r="D76" s="59"/>
    </row>
    <row r="77" s="58" customFormat="true" ht="12.75" hidden="false" customHeight="false" outlineLevel="0" collapsed="false">
      <c r="D77" s="59"/>
    </row>
    <row r="78" s="58" customFormat="true" ht="12.75" hidden="false" customHeight="false" outlineLevel="0" collapsed="false">
      <c r="B78" s="61" t="s">
        <v>94</v>
      </c>
      <c r="C78" s="66" t="n">
        <v>269082804.88</v>
      </c>
      <c r="D78" s="59"/>
    </row>
    <row r="79" s="58" customFormat="true" ht="12.75" hidden="false" customHeight="false" outlineLevel="0" collapsed="false">
      <c r="B79" s="61" t="s">
        <v>95</v>
      </c>
      <c r="C79" s="66" t="n">
        <v>22382694.02</v>
      </c>
      <c r="D79" s="59"/>
    </row>
    <row r="80" s="58" customFormat="true" ht="12.75" hidden="false" customHeight="false" outlineLevel="0" collapsed="false">
      <c r="B80" s="61" t="s">
        <v>96</v>
      </c>
      <c r="C80" s="66" t="n">
        <v>82047055.9</v>
      </c>
      <c r="D80" s="59"/>
    </row>
    <row r="81" s="58" customFormat="true" ht="12.75" hidden="false" customHeight="false" outlineLevel="0" collapsed="false">
      <c r="B81" s="61" t="s">
        <v>6</v>
      </c>
      <c r="C81" s="66" t="n">
        <v>187035748.98</v>
      </c>
      <c r="D81" s="59"/>
    </row>
    <row r="82" s="58" customFormat="true" ht="12.75" hidden="false" customHeight="false" outlineLevel="0" collapsed="false">
      <c r="D82" s="59"/>
    </row>
    <row r="83" s="58" customFormat="true" ht="12.75" hidden="false" customHeight="false" outlineLevel="0" collapsed="false">
      <c r="D83" s="59"/>
    </row>
    <row r="84" s="58" customFormat="true" ht="12.75" hidden="false" customHeight="false" outlineLevel="0" collapsed="false">
      <c r="D84" s="59"/>
    </row>
    <row r="85" s="58" customFormat="true" ht="12.75" hidden="false" customHeight="false" outlineLevel="0" collapsed="false">
      <c r="D85" s="59"/>
    </row>
    <row r="86" s="58" customFormat="true" ht="12.75" hidden="false" customHeight="false" outlineLevel="0" collapsed="false">
      <c r="D86" s="59"/>
    </row>
    <row r="87" customFormat="false" ht="12.75" hidden="false" customHeight="false" outlineLevel="0" collapsed="false">
      <c r="D87" s="67"/>
    </row>
    <row r="88" customFormat="false" ht="12.75" hidden="false" customHeight="true" outlineLevel="0" collapsed="false">
      <c r="D88" s="67"/>
    </row>
    <row r="89" customFormat="false" ht="12.75" hidden="false" customHeight="false" outlineLevel="0" collapsed="false">
      <c r="D89" s="67"/>
    </row>
    <row r="90" customFormat="false" ht="12.75" hidden="false" customHeight="false" outlineLevel="0" collapsed="false">
      <c r="D90" s="67"/>
    </row>
    <row r="91" customFormat="false" ht="20.25" hidden="false" customHeight="true" outlineLevel="0" collapsed="false">
      <c r="D91" s="67"/>
    </row>
    <row r="92" s="4" customFormat="true" ht="15.75" hidden="false" customHeight="true" outlineLevel="0" collapsed="false"/>
    <row r="93" s="4" customFormat="true" ht="8.25" hidden="false" customHeight="false" outlineLevel="0" collapsed="false">
      <c r="K93" s="42"/>
      <c r="L93" s="43"/>
    </row>
    <row r="94" customFormat="false" ht="12.75" hidden="true" customHeight="false" outlineLevel="0" collapsed="false">
      <c r="J94" s="42"/>
      <c r="K94" s="42"/>
      <c r="L94" s="42"/>
      <c r="M94" s="42"/>
    </row>
    <row r="95" customFormat="false" ht="12.75" hidden="false" customHeight="false" outlineLevel="0" collapsed="false">
      <c r="J95" s="42"/>
      <c r="K95" s="42"/>
      <c r="L95" s="42"/>
      <c r="M95" s="42"/>
    </row>
    <row r="96" customFormat="false" ht="12.75" hidden="false" customHeight="false" outlineLevel="0" collapsed="false">
      <c r="J96" s="42"/>
      <c r="K96" s="42"/>
      <c r="L96" s="42"/>
      <c r="M96" s="42"/>
    </row>
    <row r="97" customFormat="false" ht="12.75" hidden="false" customHeight="false" outlineLevel="0" collapsed="false">
      <c r="J97" s="42"/>
      <c r="K97" s="42"/>
      <c r="L97" s="42"/>
      <c r="M97" s="42"/>
    </row>
    <row r="98" customFormat="false" ht="12.75" hidden="false" customHeight="false" outlineLevel="0" collapsed="false">
      <c r="J98" s="42"/>
      <c r="K98" s="42"/>
      <c r="L98" s="42"/>
      <c r="M98" s="42"/>
    </row>
    <row r="99" customFormat="false" ht="12.75" hidden="false" customHeight="false" outlineLevel="0" collapsed="false">
      <c r="J99" s="42"/>
      <c r="K99" s="42"/>
      <c r="L99" s="42"/>
      <c r="M99" s="42"/>
    </row>
    <row r="100" customFormat="false" ht="12.75" hidden="true" customHeight="false" outlineLevel="0" collapsed="false">
      <c r="J100" s="42"/>
      <c r="K100" s="42"/>
      <c r="L100" s="42"/>
      <c r="M100" s="42"/>
    </row>
    <row r="101" customFormat="false" ht="12.75" hidden="false" customHeight="false" outlineLevel="0" collapsed="false">
      <c r="J101" s="42"/>
      <c r="K101" s="42"/>
      <c r="L101" s="42"/>
      <c r="M101" s="42"/>
    </row>
    <row r="102" customFormat="false" ht="12.75" hidden="false" customHeight="false" outlineLevel="0" collapsed="false">
      <c r="J102" s="42"/>
      <c r="K102" s="42"/>
      <c r="L102" s="42"/>
      <c r="M102" s="42"/>
    </row>
    <row r="103" s="4" customFormat="true" ht="8.25" hidden="false" customHeight="false" outlineLevel="0" collapsed="false"/>
    <row r="104" customFormat="false" ht="12.75" hidden="false" customHeight="false" outlineLevel="0" collapsed="false">
      <c r="G104" s="68"/>
      <c r="H104" s="68"/>
      <c r="I104" s="68"/>
      <c r="L104" s="42"/>
      <c r="M104" s="42"/>
    </row>
    <row r="105" customFormat="false" ht="12.75" hidden="false" customHeight="false" outlineLevel="0" collapsed="false">
      <c r="H105" s="68"/>
      <c r="L105" s="42"/>
      <c r="M105" s="42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2:B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9-04-09T19:36:07Z</dcterms:modified>
  <cp:revision>0</cp:revision>
  <dc:subject/>
  <dc:title/>
</cp:coreProperties>
</file>