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02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  <si>
    <t xml:space="preserve">DESPESA AUTORIZADA </t>
  </si>
  <si>
    <t xml:space="preserve">ABRIL</t>
  </si>
  <si>
    <t xml:space="preserve">EMPENHADO no ANO</t>
  </si>
  <si>
    <t xml:space="preserve">MAIO</t>
  </si>
  <si>
    <t xml:space="preserve">JUN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2F2F2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38915280"/>
        <c:axId val="62903652"/>
      </c:barChart>
      <c:catAx>
        <c:axId val="389152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03652"/>
        <c:auto val="1"/>
        <c:lblAlgn val="ctr"/>
        <c:lblOffset val="100"/>
        <c:noMultiLvlLbl val="0"/>
      </c:catAx>
      <c:valAx>
        <c:axId val="62903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5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O!$C$2,MAIO!$D$2,MAIO!$F$2,MAIO!$H$2</c:f>
              <c:strCache>
                <c:ptCount val="4"/>
                <c:pt idx="0">
                  <c:v>DESPESA AUTORIZADA </c:v>
                </c:pt>
                <c:pt idx="1">
                  <c:v>MAI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MAIO!$C$63,MAIO!$D$63,MAIO!$F$63,MAIO!$H$63</c:f>
              <c:numCache>
                <c:formatCode>General</c:formatCode>
                <c:ptCount val="4"/>
                <c:pt idx="0">
                  <c:v>280837175.23</c:v>
                </c:pt>
                <c:pt idx="1">
                  <c:v>19301115.99</c:v>
                </c:pt>
                <c:pt idx="2">
                  <c:v>122192862.31</c:v>
                </c:pt>
                <c:pt idx="3">
                  <c:v>158644312.92</c:v>
                </c:pt>
              </c:numCache>
            </c:numRef>
          </c:val>
        </c:ser>
        <c:gapWidth val="150"/>
        <c:overlap val="0"/>
        <c:axId val="89580074"/>
        <c:axId val="84127066"/>
      </c:barChart>
      <c:catAx>
        <c:axId val="8958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7066"/>
        <c:crossesAt val="0"/>
        <c:auto val="1"/>
        <c:lblAlgn val="ctr"/>
        <c:lblOffset val="100"/>
        <c:noMultiLvlLbl val="0"/>
      </c:catAx>
      <c:valAx>
        <c:axId val="84127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0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N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NHO!$B$7,JUNHO!$B$22,JUNHO!$B$32,JUN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NHO!$F$7,JUNHO!$F$22,JUNHO!$F$32,JUNHO!$F$57</c:f>
              <c:numCache>
                <c:formatCode>General</c:formatCode>
                <c:ptCount val="4"/>
                <c:pt idx="0">
                  <c:v>76435022.51</c:v>
                </c:pt>
                <c:pt idx="1">
                  <c:v>35686298.86</c:v>
                </c:pt>
                <c:pt idx="2">
                  <c:v>29080497.05</c:v>
                </c:pt>
                <c:pt idx="3">
                  <c:v>647380.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HO!$C$2,JUNHO!$D$2,JUNHO!$F$2,JUNHO!$H$2</c:f>
              <c:strCache>
                <c:ptCount val="4"/>
                <c:pt idx="0">
                  <c:v>DESPESA AUTORIZADA </c:v>
                </c:pt>
                <c:pt idx="1">
                  <c:v>JUN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NHO!$C$63,JUNHO!$D$63,JUNHO!$F$63,JUNHO!$H$63</c:f>
              <c:numCache>
                <c:formatCode>General</c:formatCode>
                <c:ptCount val="4"/>
                <c:pt idx="0">
                  <c:v>286746590.36</c:v>
                </c:pt>
                <c:pt idx="1">
                  <c:v>19656336.85</c:v>
                </c:pt>
                <c:pt idx="2">
                  <c:v>141849199.16</c:v>
                </c:pt>
                <c:pt idx="3">
                  <c:v>144897391.2</c:v>
                </c:pt>
              </c:numCache>
            </c:numRef>
          </c:val>
        </c:ser>
        <c:gapWidth val="150"/>
        <c:overlap val="0"/>
        <c:axId val="33878377"/>
        <c:axId val="77124648"/>
      </c:barChart>
      <c:catAx>
        <c:axId val="3387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4648"/>
        <c:crossesAt val="0"/>
        <c:auto val="1"/>
        <c:lblAlgn val="ctr"/>
        <c:lblOffset val="100"/>
        <c:noMultiLvlLbl val="0"/>
      </c:catAx>
      <c:valAx>
        <c:axId val="77124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8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6547839726223"/>
          <c:w val="0.719522839685773"/>
          <c:h val="0.797946670469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24078503"/>
        <c:axId val="5337992"/>
      </c:barChart>
      <c:catAx>
        <c:axId val="240785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7992"/>
        <c:auto val="1"/>
        <c:lblAlgn val="ctr"/>
        <c:lblOffset val="100"/>
        <c:noMultiLvlLbl val="0"/>
      </c:catAx>
      <c:valAx>
        <c:axId val="5337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8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812336339831"/>
          <c:y val="0.877228005133324"/>
          <c:w val="0.85190573174279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30967405022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05656363409"/>
          <c:w val="0.840898211410418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0,MARÇO!$B$29,MARÇO!$B$53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0,MARÇO!$F$29,MARÇO!$F$53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46861450"/>
        <c:axId val="38958213"/>
      </c:barChart>
      <c:catAx>
        <c:axId val="468614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58213"/>
        <c:auto val="1"/>
        <c:lblAlgn val="ctr"/>
        <c:lblOffset val="100"/>
        <c:noMultiLvlLbl val="0"/>
      </c:catAx>
      <c:valAx>
        <c:axId val="38958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1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IL!$B$7,ABRIL!$B$22,ABRIL!$B$32,ABRIL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BRIL!$F$7,ABRIL!$F$22,ABRIL!$F$32,ABRIL!$F$57</c:f>
              <c:numCache>
                <c:formatCode>General</c:formatCode>
                <c:ptCount val="4"/>
                <c:pt idx="0">
                  <c:v>53412386.68</c:v>
                </c:pt>
                <c:pt idx="1">
                  <c:v>23654619.48</c:v>
                </c:pt>
                <c:pt idx="2">
                  <c:v>25200937.9</c:v>
                </c:pt>
                <c:pt idx="3">
                  <c:v>62380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C$2,ABRIL!$D$2,ABRIL!$F$2,ABRIL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BRIL!$C$63,ABRIL!$D$63,ABRIL!$F$63,ABRIL!$H$63</c:f>
              <c:numCache>
                <c:formatCode>General</c:formatCode>
                <c:ptCount val="4"/>
                <c:pt idx="0">
                  <c:v>274940581.69</c:v>
                </c:pt>
                <c:pt idx="1">
                  <c:v>20844690.42</c:v>
                </c:pt>
                <c:pt idx="2">
                  <c:v>102891746.32</c:v>
                </c:pt>
                <c:pt idx="3">
                  <c:v>172048835.37</c:v>
                </c:pt>
              </c:numCache>
            </c:numRef>
          </c:val>
        </c:ser>
        <c:gapWidth val="150"/>
        <c:overlap val="0"/>
        <c:axId val="24393751"/>
        <c:axId val="7113694"/>
      </c:barChart>
      <c:catAx>
        <c:axId val="2439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694"/>
        <c:crossesAt val="0"/>
        <c:auto val="1"/>
        <c:lblAlgn val="ctr"/>
        <c:lblOffset val="100"/>
        <c:noMultiLvlLbl val="0"/>
      </c:catAx>
      <c:valAx>
        <c:axId val="711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3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IO/2019 
</a:t>
            </a:r>
          </a:p>
        </c:rich>
      </c:tx>
      <c:layout>
        <c:manualLayout>
          <c:xMode val="edge"/>
          <c:yMode val="edge"/>
          <c:x val="0.196331076654291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53566958698"/>
          <c:w val="0.840882288709325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IO!$B$7,MAIO!$B$22,MAIO!$B$32,MAI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IO!$F$7,MAIO!$F$22,MAIO!$F$32,MAIO!$F$57</c:f>
              <c:numCache>
                <c:formatCode>General</c:formatCode>
                <c:ptCount val="4"/>
                <c:pt idx="0">
                  <c:v>64984772.3</c:v>
                </c:pt>
                <c:pt idx="1">
                  <c:v>29650300.9</c:v>
                </c:pt>
                <c:pt idx="2">
                  <c:v>26927676.85</c:v>
                </c:pt>
                <c:pt idx="3">
                  <c:v>63011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9540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9</xdr:row>
      <xdr:rowOff>76320</xdr:rowOff>
    </xdr:from>
    <xdr:to>
      <xdr:col>7</xdr:col>
      <xdr:colOff>815760</xdr:colOff>
      <xdr:row>77</xdr:row>
      <xdr:rowOff>28440</xdr:rowOff>
    </xdr:to>
    <xdr:graphicFrame>
      <xdr:nvGraphicFramePr>
        <xdr:cNvPr id="4" name="Gráfico 6"/>
        <xdr:cNvGraphicFramePr/>
      </xdr:nvGraphicFramePr>
      <xdr:xfrm>
        <a:off x="473040" y="8077320"/>
        <a:ext cx="8272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77</xdr:row>
      <xdr:rowOff>9360</xdr:rowOff>
    </xdr:from>
    <xdr:to>
      <xdr:col>8</xdr:col>
      <xdr:colOff>271800</xdr:colOff>
      <xdr:row>95</xdr:row>
      <xdr:rowOff>152280</xdr:rowOff>
    </xdr:to>
    <xdr:graphicFrame>
      <xdr:nvGraphicFramePr>
        <xdr:cNvPr id="5" name="Gráfico 10"/>
        <xdr:cNvGraphicFramePr/>
      </xdr:nvGraphicFramePr>
      <xdr:xfrm>
        <a:off x="482760" y="1093464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6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64</xdr:row>
      <xdr:rowOff>19440</xdr:rowOff>
    </xdr:from>
    <xdr:to>
      <xdr:col>8</xdr:col>
      <xdr:colOff>444600</xdr:colOff>
      <xdr:row>79</xdr:row>
      <xdr:rowOff>37800</xdr:rowOff>
    </xdr:to>
    <xdr:graphicFrame>
      <xdr:nvGraphicFramePr>
        <xdr:cNvPr id="8" name="Gráfico 6"/>
        <xdr:cNvGraphicFramePr/>
      </xdr:nvGraphicFramePr>
      <xdr:xfrm>
        <a:off x="177840" y="12325680"/>
        <a:ext cx="8241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9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0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1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4" customFormat="true" ht="11.25" hidden="false" customHeight="false" outlineLevel="0" collapsed="false">
      <c r="A20" s="34"/>
      <c r="B20" s="46" t="s">
        <v>32</v>
      </c>
      <c r="C20" s="36" t="n">
        <v>22581962.88</v>
      </c>
      <c r="D20" s="36" t="n">
        <v>6118613.71</v>
      </c>
      <c r="E20" s="14" t="n">
        <v>27.3363595308622</v>
      </c>
      <c r="F20" s="36" t="n">
        <v>17363774.51</v>
      </c>
      <c r="G20" s="14" t="n">
        <v>21.1631902199674</v>
      </c>
      <c r="H20" s="13" t="n">
        <v>5218188.37</v>
      </c>
      <c r="I20" s="15" t="n">
        <v>2.78994170818007</v>
      </c>
      <c r="J20" s="47"/>
    </row>
    <row r="21" s="4" customFormat="true" ht="11.25" hidden="false" customHeight="false" outlineLevel="0" collapsed="false">
      <c r="A21" s="16" t="s">
        <v>33</v>
      </c>
      <c r="B21" s="27" t="s">
        <v>34</v>
      </c>
      <c r="C21" s="28" t="n">
        <v>16921962.88</v>
      </c>
      <c r="D21" s="28" t="n">
        <v>5726872.25</v>
      </c>
      <c r="E21" s="29" t="n">
        <v>25.5861615446415</v>
      </c>
      <c r="F21" s="28" t="n">
        <v>16921962.88</v>
      </c>
      <c r="G21" s="29" t="n">
        <v>20.6247045605448</v>
      </c>
      <c r="H21" s="30" t="n">
        <v>0</v>
      </c>
      <c r="I21" s="31" t="n">
        <v>0</v>
      </c>
      <c r="J21" s="42"/>
    </row>
    <row r="22" s="4" customFormat="true" ht="11.25" hidden="false" customHeight="false" outlineLevel="0" collapsed="false">
      <c r="A22" s="21" t="s">
        <v>21</v>
      </c>
      <c r="B22" s="22" t="s">
        <v>22</v>
      </c>
      <c r="C22" s="23" t="n">
        <v>15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1500000</v>
      </c>
      <c r="I22" s="26" t="n">
        <v>0.801985721008018</v>
      </c>
      <c r="J22" s="42"/>
    </row>
    <row r="23" s="4" customFormat="true" ht="11.25" hidden="false" customHeight="false" outlineLevel="0" collapsed="false">
      <c r="A23" s="16" t="s">
        <v>23</v>
      </c>
      <c r="B23" s="27" t="s">
        <v>24</v>
      </c>
      <c r="C23" s="28" t="n">
        <v>3800000</v>
      </c>
      <c r="D23" s="28" t="n">
        <v>374690.8</v>
      </c>
      <c r="E23" s="29" t="n">
        <v>1.67402011422394</v>
      </c>
      <c r="F23" s="28" t="n">
        <v>391464.31</v>
      </c>
      <c r="G23" s="29" t="n">
        <v>0.477121702547282</v>
      </c>
      <c r="H23" s="30" t="n">
        <v>3408535.69</v>
      </c>
      <c r="I23" s="31" t="n">
        <v>1.82239796861748</v>
      </c>
      <c r="J23" s="42"/>
    </row>
    <row r="24" s="4" customFormat="true" ht="11.25" hidden="false" customHeight="false" outlineLevel="0" collapsed="false">
      <c r="A24" s="21" t="s">
        <v>27</v>
      </c>
      <c r="B24" s="22" t="s">
        <v>18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67328573669339</v>
      </c>
      <c r="J24" s="42"/>
    </row>
    <row r="25" s="4" customFormat="true" ht="11.25" hidden="false" customHeight="false" outlineLevel="0" collapsed="false">
      <c r="A25" s="16" t="s">
        <v>28</v>
      </c>
      <c r="B25" s="27" t="s">
        <v>22</v>
      </c>
      <c r="C25" s="28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30" t="n">
        <v>50000</v>
      </c>
      <c r="I25" s="31" t="n">
        <v>0.0267328573669339</v>
      </c>
      <c r="J25" s="42"/>
    </row>
    <row r="26" s="4" customFormat="true" ht="11.25" hidden="true" customHeight="false" outlineLevel="0" collapsed="false">
      <c r="A26" s="21" t="s">
        <v>30</v>
      </c>
      <c r="B26" s="22" t="s">
        <v>22</v>
      </c>
      <c r="C26" s="23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42"/>
    </row>
    <row r="27" s="4" customFormat="true" ht="11.25" hidden="false" customHeight="false" outlineLevel="0" collapsed="false">
      <c r="A27" s="16" t="s">
        <v>31</v>
      </c>
      <c r="B27" s="27" t="s">
        <v>18</v>
      </c>
      <c r="C27" s="28" t="n">
        <v>210000</v>
      </c>
      <c r="D27" s="28" t="n">
        <v>17050.66</v>
      </c>
      <c r="E27" s="29" t="n">
        <v>0.0761778719968402</v>
      </c>
      <c r="F27" s="28" t="n">
        <v>50347.32</v>
      </c>
      <c r="G27" s="29" t="n">
        <v>0.0613639568753862</v>
      </c>
      <c r="H27" s="30" t="n">
        <v>159652.68</v>
      </c>
      <c r="I27" s="31" t="n">
        <v>0.0853594464537749</v>
      </c>
      <c r="J27" s="42"/>
    </row>
    <row r="28" s="4" customFormat="true" ht="11.25" hidden="false" customHeight="false" outlineLevel="0" collapsed="false">
      <c r="A28" s="21" t="s">
        <v>35</v>
      </c>
      <c r="B28" s="22" t="s">
        <v>22</v>
      </c>
      <c r="C28" s="23" t="n">
        <v>5000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50000</v>
      </c>
      <c r="I28" s="26" t="n">
        <v>0.0267328573669339</v>
      </c>
      <c r="J28" s="42"/>
    </row>
    <row r="29" s="44" customFormat="true" ht="11.25" hidden="false" customHeight="false" outlineLevel="0" collapsed="false">
      <c r="A29" s="34"/>
      <c r="B29" s="46" t="s">
        <v>36</v>
      </c>
      <c r="C29" s="36" t="n">
        <v>61910000</v>
      </c>
      <c r="D29" s="36" t="n">
        <v>4043292.51</v>
      </c>
      <c r="E29" s="14" t="n">
        <v>18.064369313127</v>
      </c>
      <c r="F29" s="36" t="n">
        <v>23407965.34</v>
      </c>
      <c r="G29" s="14" t="n">
        <v>28.5299272267977</v>
      </c>
      <c r="H29" s="13" t="n">
        <v>38502034.66</v>
      </c>
      <c r="I29" s="15" t="n">
        <v>20.5853880180505</v>
      </c>
      <c r="J29" s="47"/>
    </row>
    <row r="30" s="4" customFormat="true" ht="8.25" hidden="true" customHeight="true" outlineLevel="0" collapsed="false">
      <c r="A30" s="16" t="s">
        <v>85</v>
      </c>
      <c r="B30" s="27" t="s">
        <v>86</v>
      </c>
      <c r="C30" s="28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42"/>
    </row>
    <row r="31" s="4" customFormat="true" ht="8.25" hidden="true" customHeight="true" outlineLevel="0" collapsed="false">
      <c r="A31" s="21" t="s">
        <v>87</v>
      </c>
      <c r="B31" s="22" t="s">
        <v>88</v>
      </c>
      <c r="C31" s="23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42"/>
    </row>
    <row r="32" s="4" customFormat="true" ht="12" hidden="true" customHeight="true" outlineLevel="0" collapsed="false">
      <c r="A32" s="48" t="s">
        <v>89</v>
      </c>
      <c r="B32" s="4" t="s">
        <v>86</v>
      </c>
      <c r="C32" s="49" t="n">
        <v>0</v>
      </c>
      <c r="D32" s="49" t="n">
        <v>0</v>
      </c>
      <c r="E32" s="50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2"/>
    </row>
    <row r="33" s="4" customFormat="true" ht="11.25" hidden="false" customHeight="false" outlineLevel="0" collapsed="false">
      <c r="A33" s="16" t="s">
        <v>37</v>
      </c>
      <c r="B33" s="27" t="s">
        <v>38</v>
      </c>
      <c r="C33" s="28" t="n">
        <v>2800000</v>
      </c>
      <c r="D33" s="28" t="n">
        <v>206866.98</v>
      </c>
      <c r="E33" s="29" t="n">
        <v>0.924227350895091</v>
      </c>
      <c r="F33" s="28" t="n">
        <v>607019.78</v>
      </c>
      <c r="G33" s="29" t="n">
        <v>0.739843463414267</v>
      </c>
      <c r="H33" s="30" t="n">
        <v>2192980.22</v>
      </c>
      <c r="I33" s="31" t="n">
        <v>1.17249254859535</v>
      </c>
      <c r="J33" s="42"/>
    </row>
    <row r="34" s="4" customFormat="true" ht="11.25" hidden="false" customHeight="false" outlineLevel="0" collapsed="false">
      <c r="A34" s="21" t="s">
        <v>39</v>
      </c>
      <c r="B34" s="22" t="s">
        <v>40</v>
      </c>
      <c r="C34" s="23" t="n">
        <v>1800000</v>
      </c>
      <c r="D34" s="23" t="n">
        <v>21166.2</v>
      </c>
      <c r="E34" s="24" t="n">
        <v>0.0945650241257241</v>
      </c>
      <c r="F34" s="23" t="n">
        <v>213674.23</v>
      </c>
      <c r="G34" s="24" t="n">
        <v>0.26042888151944</v>
      </c>
      <c r="H34" s="25" t="n">
        <v>1586325.77</v>
      </c>
      <c r="I34" s="26" t="n">
        <v>0.848140410938033</v>
      </c>
      <c r="J34" s="42"/>
    </row>
    <row r="35" s="4" customFormat="true" ht="11.25" hidden="false" customHeight="false" outlineLevel="0" collapsed="false">
      <c r="A35" s="16" t="s">
        <v>41</v>
      </c>
      <c r="B35" s="27" t="s">
        <v>42</v>
      </c>
      <c r="C35" s="28" t="n">
        <v>2470000</v>
      </c>
      <c r="D35" s="28" t="n">
        <v>47176.07</v>
      </c>
      <c r="E35" s="29" t="n">
        <v>0.210770294039877</v>
      </c>
      <c r="F35" s="28" t="n">
        <v>341199.79</v>
      </c>
      <c r="G35" s="29" t="n">
        <v>0.415858663369785</v>
      </c>
      <c r="H35" s="30" t="n">
        <v>2128800.21</v>
      </c>
      <c r="I35" s="31" t="n">
        <v>1.13817824753258</v>
      </c>
      <c r="J35" s="42"/>
    </row>
    <row r="36" s="4" customFormat="true" ht="11.25" hidden="false" customHeight="false" outlineLevel="0" collapsed="false">
      <c r="A36" s="21" t="s">
        <v>43</v>
      </c>
      <c r="B36" s="22" t="s">
        <v>44</v>
      </c>
      <c r="C36" s="23" t="n">
        <v>100000</v>
      </c>
      <c r="D36" s="23" t="n">
        <v>0</v>
      </c>
      <c r="E36" s="24" t="n">
        <v>0</v>
      </c>
      <c r="F36" s="23" t="n">
        <v>0</v>
      </c>
      <c r="G36" s="24" t="n">
        <v>0</v>
      </c>
      <c r="H36" s="25" t="n">
        <v>100000</v>
      </c>
      <c r="I36" s="26" t="n">
        <v>0.0534657147338679</v>
      </c>
      <c r="J36" s="42"/>
    </row>
    <row r="37" s="4" customFormat="true" ht="11.25" hidden="false" customHeight="false" outlineLevel="0" collapsed="false">
      <c r="A37" s="16" t="s">
        <v>45</v>
      </c>
      <c r="B37" s="27" t="s">
        <v>46</v>
      </c>
      <c r="C37" s="28" t="n">
        <v>100000</v>
      </c>
      <c r="D37" s="28" t="n">
        <v>0</v>
      </c>
      <c r="E37" s="29" t="n">
        <v>0</v>
      </c>
      <c r="F37" s="28" t="n">
        <v>0</v>
      </c>
      <c r="G37" s="29" t="n">
        <v>0</v>
      </c>
      <c r="H37" s="30" t="n">
        <v>100000</v>
      </c>
      <c r="I37" s="31" t="n">
        <v>0.0534657147338679</v>
      </c>
      <c r="J37" s="42"/>
    </row>
    <row r="38" s="4" customFormat="true" ht="11.25" hidden="false" customHeight="false" outlineLevel="0" collapsed="false">
      <c r="A38" s="21" t="s">
        <v>47</v>
      </c>
      <c r="B38" s="22" t="s">
        <v>48</v>
      </c>
      <c r="C38" s="23" t="n">
        <v>1350000</v>
      </c>
      <c r="D38" s="23" t="n">
        <v>0</v>
      </c>
      <c r="E38" s="24" t="n">
        <v>0</v>
      </c>
      <c r="F38" s="23" t="n">
        <v>320000</v>
      </c>
      <c r="G38" s="24" t="n">
        <v>0.390020088459993</v>
      </c>
      <c r="H38" s="25" t="n">
        <v>1030000</v>
      </c>
      <c r="I38" s="26" t="n">
        <v>0.550696861758839</v>
      </c>
      <c r="J38" s="42"/>
    </row>
    <row r="39" s="4" customFormat="true" ht="11.25" hidden="false" customHeight="false" outlineLevel="0" collapsed="false">
      <c r="A39" s="16" t="s">
        <v>49</v>
      </c>
      <c r="B39" s="27" t="s">
        <v>50</v>
      </c>
      <c r="C39" s="28" t="n">
        <v>1300000</v>
      </c>
      <c r="D39" s="28" t="n">
        <v>0</v>
      </c>
      <c r="E39" s="29" t="n">
        <v>0</v>
      </c>
      <c r="F39" s="28" t="n">
        <v>431722.74</v>
      </c>
      <c r="G39" s="29" t="n">
        <v>0.526189191390596</v>
      </c>
      <c r="H39" s="30" t="n">
        <v>868277.26</v>
      </c>
      <c r="I39" s="31" t="n">
        <v>0.464230642930644</v>
      </c>
      <c r="J39" s="42"/>
    </row>
    <row r="40" s="4" customFormat="true" ht="11.25" hidden="false" customHeight="false" outlineLevel="0" collapsed="false">
      <c r="A40" s="21" t="s">
        <v>51</v>
      </c>
      <c r="B40" s="22" t="s">
        <v>52</v>
      </c>
      <c r="C40" s="23" t="n">
        <v>1400000</v>
      </c>
      <c r="D40" s="23" t="n">
        <v>14700</v>
      </c>
      <c r="E40" s="24" t="n">
        <v>0.0656757403146594</v>
      </c>
      <c r="F40" s="23" t="n">
        <v>214700</v>
      </c>
      <c r="G40" s="24" t="n">
        <v>0.261679103101127</v>
      </c>
      <c r="H40" s="25" t="n">
        <v>1185300</v>
      </c>
      <c r="I40" s="26" t="n">
        <v>0.633729116740536</v>
      </c>
      <c r="J40" s="42"/>
    </row>
    <row r="41" s="4" customFormat="true" ht="11.25" hidden="false" customHeight="false" outlineLevel="0" collapsed="false">
      <c r="A41" s="16" t="s">
        <v>53</v>
      </c>
      <c r="B41" s="27" t="s">
        <v>54</v>
      </c>
      <c r="C41" s="28" t="n">
        <v>13500000</v>
      </c>
      <c r="D41" s="28" t="n">
        <v>1618867.98</v>
      </c>
      <c r="E41" s="29" t="n">
        <v>7.23267707878893</v>
      </c>
      <c r="F41" s="28" t="n">
        <v>11748823.02</v>
      </c>
      <c r="G41" s="29" t="n">
        <v>14.3196156048788</v>
      </c>
      <c r="H41" s="30" t="n">
        <v>1751176.98</v>
      </c>
      <c r="I41" s="31" t="n">
        <v>0.936279288611963</v>
      </c>
      <c r="J41" s="42"/>
    </row>
    <row r="42" s="4" customFormat="true" ht="11.25" hidden="false" customHeight="false" outlineLevel="0" collapsed="false">
      <c r="A42" s="21" t="s">
        <v>55</v>
      </c>
      <c r="B42" s="22" t="s">
        <v>56</v>
      </c>
      <c r="C42" s="23" t="n">
        <v>9110000</v>
      </c>
      <c r="D42" s="23" t="n">
        <v>319318.4</v>
      </c>
      <c r="E42" s="24" t="n">
        <v>1.42663076980221</v>
      </c>
      <c r="F42" s="23" t="n">
        <v>3325873.19</v>
      </c>
      <c r="G42" s="24" t="n">
        <v>4.05361673678288</v>
      </c>
      <c r="H42" s="25" t="n">
        <v>5784126.81</v>
      </c>
      <c r="I42" s="26" t="n">
        <v>3.09252474007977</v>
      </c>
      <c r="J42" s="42"/>
    </row>
    <row r="43" s="4" customFormat="true" ht="11.25" hidden="false" customHeight="false" outlineLevel="0" collapsed="false">
      <c r="A43" s="16" t="s">
        <v>57</v>
      </c>
      <c r="B43" s="27" t="s">
        <v>58</v>
      </c>
      <c r="C43" s="28" t="n">
        <v>2600000</v>
      </c>
      <c r="D43" s="28" t="n">
        <v>26481.54</v>
      </c>
      <c r="E43" s="29" t="n">
        <v>0.118312567630766</v>
      </c>
      <c r="F43" s="28" t="n">
        <v>1123327.15</v>
      </c>
      <c r="G43" s="29" t="n">
        <v>1.3691254825391</v>
      </c>
      <c r="H43" s="30" t="n">
        <v>1476672.85</v>
      </c>
      <c r="I43" s="31" t="n">
        <v>0.789513693533477</v>
      </c>
      <c r="J43" s="42"/>
    </row>
    <row r="44" s="4" customFormat="true" ht="11.25" hidden="false" customHeight="false" outlineLevel="0" collapsed="false">
      <c r="A44" s="21" t="s">
        <v>59</v>
      </c>
      <c r="B44" s="22" t="s">
        <v>60</v>
      </c>
      <c r="C44" s="23" t="n">
        <v>15500000</v>
      </c>
      <c r="D44" s="23" t="n">
        <v>1056660.04</v>
      </c>
      <c r="E44" s="24" t="n">
        <v>4.72087961822569</v>
      </c>
      <c r="F44" s="23" t="n">
        <v>3188757.11</v>
      </c>
      <c r="G44" s="24" t="n">
        <v>3.88649790662385</v>
      </c>
      <c r="H44" s="25" t="n">
        <v>12311242.89</v>
      </c>
      <c r="I44" s="26" t="n">
        <v>6.58229400376099</v>
      </c>
      <c r="J44" s="42"/>
    </row>
    <row r="45" s="4" customFormat="true" ht="11.25" hidden="false" customHeight="false" outlineLevel="0" collapsed="false">
      <c r="A45" s="16" t="s">
        <v>61</v>
      </c>
      <c r="B45" s="27" t="s">
        <v>62</v>
      </c>
      <c r="C45" s="28" t="n">
        <v>350000</v>
      </c>
      <c r="D45" s="28" t="n">
        <v>186864.61</v>
      </c>
      <c r="E45" s="29" t="n">
        <v>0.834862013629939</v>
      </c>
      <c r="F45" s="28" t="n">
        <v>186924.61</v>
      </c>
      <c r="G45" s="29" t="n">
        <v>0.227826102898593</v>
      </c>
      <c r="H45" s="30" t="n">
        <v>163075.39</v>
      </c>
      <c r="I45" s="31" t="n">
        <v>0.0871894228185425</v>
      </c>
      <c r="J45" s="42"/>
    </row>
    <row r="46" s="4" customFormat="true" ht="11.25" hidden="false" customHeight="false" outlineLevel="0" collapsed="false">
      <c r="A46" s="21" t="s">
        <v>63</v>
      </c>
      <c r="B46" s="22" t="s">
        <v>64</v>
      </c>
      <c r="C46" s="23" t="n">
        <v>200000</v>
      </c>
      <c r="D46" s="23" t="n">
        <v>0</v>
      </c>
      <c r="E46" s="24" t="n">
        <v>0</v>
      </c>
      <c r="F46" s="23" t="n">
        <v>36540</v>
      </c>
      <c r="G46" s="24" t="n">
        <v>0.0445354188510255</v>
      </c>
      <c r="H46" s="25" t="n">
        <v>163460</v>
      </c>
      <c r="I46" s="26" t="n">
        <v>0.0873950573039804</v>
      </c>
      <c r="J46" s="42"/>
    </row>
    <row r="47" s="4" customFormat="true" ht="11.25" hidden="false" customHeight="false" outlineLevel="0" collapsed="false">
      <c r="A47" s="16" t="s">
        <v>30</v>
      </c>
      <c r="B47" s="27" t="s">
        <v>22</v>
      </c>
      <c r="C47" s="28" t="n">
        <v>400000</v>
      </c>
      <c r="D47" s="28" t="n">
        <v>0</v>
      </c>
      <c r="E47" s="29" t="n">
        <v>0</v>
      </c>
      <c r="F47" s="28" t="n">
        <v>535.14</v>
      </c>
      <c r="G47" s="29" t="n">
        <v>0.000652235469182752</v>
      </c>
      <c r="H47" s="30" t="n">
        <v>399464.86</v>
      </c>
      <c r="I47" s="31" t="n">
        <v>0.213576742509645</v>
      </c>
      <c r="J47" s="42"/>
    </row>
    <row r="48" s="4" customFormat="true" ht="11.25" hidden="false" customHeight="false" outlineLevel="0" collapsed="false">
      <c r="A48" s="21" t="s">
        <v>65</v>
      </c>
      <c r="B48" s="22" t="s">
        <v>66</v>
      </c>
      <c r="C48" s="23" t="n">
        <v>7800000</v>
      </c>
      <c r="D48" s="23" t="n">
        <v>542265.6</v>
      </c>
      <c r="E48" s="24" t="n">
        <v>2.42270032157639</v>
      </c>
      <c r="F48" s="23" t="n">
        <v>1591111.26</v>
      </c>
      <c r="G48" s="24" t="n">
        <v>1.93926673242153</v>
      </c>
      <c r="H48" s="25" t="n">
        <v>6208888.74</v>
      </c>
      <c r="I48" s="26" t="n">
        <v>3.31962674187164</v>
      </c>
      <c r="J48" s="42"/>
    </row>
    <row r="49" s="4" customFormat="true" ht="11.25" hidden="false" customHeight="false" outlineLevel="0" collapsed="false">
      <c r="A49" s="16" t="s">
        <v>67</v>
      </c>
      <c r="B49" s="27" t="s">
        <v>42</v>
      </c>
      <c r="C49" s="28" t="n">
        <v>5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50000</v>
      </c>
      <c r="I49" s="31" t="n">
        <v>0.0267328573669339</v>
      </c>
      <c r="J49" s="42"/>
    </row>
    <row r="50" s="4" customFormat="true" ht="11.25" hidden="false" customHeight="false" outlineLevel="0" collapsed="false">
      <c r="A50" s="21" t="s">
        <v>68</v>
      </c>
      <c r="B50" s="22" t="s">
        <v>56</v>
      </c>
      <c r="C50" s="23" t="n">
        <v>650000</v>
      </c>
      <c r="D50" s="23" t="n">
        <v>0</v>
      </c>
      <c r="E50" s="24" t="n">
        <v>0</v>
      </c>
      <c r="F50" s="23" t="n">
        <v>67387.75</v>
      </c>
      <c r="G50" s="24" t="n">
        <v>0.0821330506753747</v>
      </c>
      <c r="H50" s="25" t="n">
        <v>582612.25</v>
      </c>
      <c r="I50" s="26" t="n">
        <v>0.311497803589569</v>
      </c>
      <c r="J50" s="42"/>
    </row>
    <row r="51" s="4" customFormat="true" ht="11.25" hidden="false" customHeight="false" outlineLevel="0" collapsed="false">
      <c r="A51" s="16" t="s">
        <v>35</v>
      </c>
      <c r="B51" s="27" t="s">
        <v>22</v>
      </c>
      <c r="C51" s="28" t="n">
        <v>38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380000</v>
      </c>
      <c r="I51" s="31" t="n">
        <v>0.203169715988698</v>
      </c>
      <c r="J51" s="42"/>
    </row>
    <row r="52" s="4" customFormat="true" ht="11.25" hidden="false" customHeight="false" outlineLevel="0" collapsed="false">
      <c r="A52" s="21" t="s">
        <v>69</v>
      </c>
      <c r="B52" s="22" t="s">
        <v>66</v>
      </c>
      <c r="C52" s="23" t="n">
        <v>50000</v>
      </c>
      <c r="D52" s="23" t="n">
        <v>2925.09</v>
      </c>
      <c r="E52" s="24" t="n">
        <v>0.0130685340977556</v>
      </c>
      <c r="F52" s="23" t="n">
        <v>10369.57</v>
      </c>
      <c r="G52" s="24" t="n">
        <v>0.0126385644021628</v>
      </c>
      <c r="H52" s="25" t="n">
        <v>39630.43</v>
      </c>
      <c r="I52" s="26" t="n">
        <v>0.0211886926516052</v>
      </c>
      <c r="J52" s="42"/>
    </row>
    <row r="53" s="44" customFormat="true" ht="11.25" hidden="false" customHeight="false" outlineLevel="0" collapsed="false">
      <c r="A53" s="34"/>
      <c r="B53" s="46" t="s">
        <v>70</v>
      </c>
      <c r="C53" s="36" t="n">
        <v>7273000</v>
      </c>
      <c r="D53" s="36" t="n">
        <v>4820</v>
      </c>
      <c r="E53" s="14" t="n">
        <v>0.0215344944433101</v>
      </c>
      <c r="F53" s="36" t="n">
        <v>43777.8</v>
      </c>
      <c r="G53" s="14" t="n">
        <v>0.0533569419643247</v>
      </c>
      <c r="H53" s="13" t="n">
        <v>7229222.2</v>
      </c>
      <c r="I53" s="15" t="n">
        <v>3.86515531892945</v>
      </c>
      <c r="J53" s="47"/>
    </row>
    <row r="54" s="4" customFormat="true" ht="11.25" hidden="false" customHeight="false" outlineLevel="0" collapsed="false">
      <c r="A54" s="16" t="s">
        <v>71</v>
      </c>
      <c r="B54" s="27" t="s">
        <v>56</v>
      </c>
      <c r="C54" s="28" t="n">
        <v>1000000</v>
      </c>
      <c r="D54" s="28" t="n">
        <v>0</v>
      </c>
      <c r="E54" s="29" t="n">
        <v>0</v>
      </c>
      <c r="F54" s="28" t="n">
        <v>0</v>
      </c>
      <c r="G54" s="29" t="n">
        <v>0</v>
      </c>
      <c r="H54" s="30" t="n">
        <v>1000000</v>
      </c>
      <c r="I54" s="31" t="n">
        <v>0.534657147338679</v>
      </c>
      <c r="J54" s="42"/>
    </row>
    <row r="55" s="4" customFormat="true" ht="11.25" hidden="false" customHeight="false" outlineLevel="0" collapsed="false">
      <c r="A55" s="21" t="s">
        <v>72</v>
      </c>
      <c r="B55" s="22" t="s">
        <v>58</v>
      </c>
      <c r="C55" s="23" t="n">
        <v>720000</v>
      </c>
      <c r="D55" s="23" t="n">
        <v>0</v>
      </c>
      <c r="E55" s="24" t="n">
        <v>0</v>
      </c>
      <c r="F55" s="23" t="n">
        <v>8590</v>
      </c>
      <c r="G55" s="24" t="n">
        <v>0.0104696017495979</v>
      </c>
      <c r="H55" s="25" t="n">
        <v>711410</v>
      </c>
      <c r="I55" s="26" t="n">
        <v>0.38036044118821</v>
      </c>
      <c r="J55" s="42"/>
    </row>
    <row r="56" s="4" customFormat="true" ht="11.25" hidden="false" customHeight="false" outlineLevel="0" collapsed="false">
      <c r="A56" s="16" t="s">
        <v>73</v>
      </c>
      <c r="B56" s="27" t="s">
        <v>74</v>
      </c>
      <c r="C56" s="28" t="n">
        <v>700000</v>
      </c>
      <c r="D56" s="28" t="n">
        <v>0</v>
      </c>
      <c r="E56" s="29" t="n">
        <v>0</v>
      </c>
      <c r="F56" s="28" t="n">
        <v>0</v>
      </c>
      <c r="G56" s="29" t="n">
        <v>0</v>
      </c>
      <c r="H56" s="30" t="n">
        <v>700000</v>
      </c>
      <c r="I56" s="31" t="n">
        <v>0.374260003137075</v>
      </c>
      <c r="J56" s="42"/>
    </row>
    <row r="57" s="4" customFormat="true" ht="11.25" hidden="false" customHeight="false" outlineLevel="0" collapsed="false">
      <c r="A57" s="21" t="s">
        <v>75</v>
      </c>
      <c r="B57" s="22" t="s">
        <v>76</v>
      </c>
      <c r="C57" s="23" t="n">
        <v>4703000</v>
      </c>
      <c r="D57" s="23" t="n">
        <v>4820</v>
      </c>
      <c r="E57" s="24" t="n">
        <v>0.0215344944433101</v>
      </c>
      <c r="F57" s="23" t="n">
        <v>35187.8</v>
      </c>
      <c r="G57" s="24" t="n">
        <v>0.0428873402147267</v>
      </c>
      <c r="H57" s="25" t="n">
        <v>4667812.2</v>
      </c>
      <c r="I57" s="26" t="n">
        <v>2.49567915516468</v>
      </c>
      <c r="J57" s="42"/>
    </row>
    <row r="58" s="4" customFormat="true" ht="12" hidden="false" customHeight="false" outlineLevel="0" collapsed="false">
      <c r="A58" s="16" t="s">
        <v>77</v>
      </c>
      <c r="B58" s="27" t="s">
        <v>22</v>
      </c>
      <c r="C58" s="28" t="n">
        <v>150000</v>
      </c>
      <c r="D58" s="28" t="n">
        <v>0</v>
      </c>
      <c r="E58" s="29" t="n">
        <v>0</v>
      </c>
      <c r="F58" s="28" t="n">
        <v>0</v>
      </c>
      <c r="G58" s="29" t="n">
        <v>0</v>
      </c>
      <c r="H58" s="30" t="n">
        <v>150000</v>
      </c>
      <c r="I58" s="31" t="n">
        <v>0.0801985721008018</v>
      </c>
      <c r="J58" s="42"/>
    </row>
    <row r="59" s="4" customFormat="true" ht="12.75" hidden="false" customHeight="false" outlineLevel="0" collapsed="false">
      <c r="A59" s="37"/>
      <c r="B59" s="37" t="s">
        <v>78</v>
      </c>
      <c r="C59" s="38" t="n">
        <v>269082804.88</v>
      </c>
      <c r="D59" s="38" t="n">
        <v>22382694.02</v>
      </c>
      <c r="E59" s="38" t="n">
        <v>100</v>
      </c>
      <c r="F59" s="38" t="n">
        <v>82047055.9</v>
      </c>
      <c r="G59" s="38" t="n">
        <v>100</v>
      </c>
      <c r="H59" s="38" t="n">
        <v>187035748.98</v>
      </c>
      <c r="I59" s="38" t="n">
        <v>100</v>
      </c>
    </row>
    <row r="60" s="53" customFormat="true" ht="13.5" hidden="false" customHeight="false" outlineLevel="0" collapsed="false">
      <c r="B60" s="54"/>
      <c r="C60" s="55"/>
      <c r="D60" s="56"/>
      <c r="E60" s="57"/>
      <c r="F60" s="55"/>
      <c r="G60" s="57"/>
      <c r="H60" s="55"/>
      <c r="I60" s="58"/>
      <c r="J60" s="42"/>
    </row>
    <row r="61" s="58" customFormat="true" ht="12.75" hidden="false" customHeight="false" outlineLevel="0" collapsed="false">
      <c r="B61" s="53"/>
      <c r="C61" s="55"/>
      <c r="D61" s="55"/>
      <c r="E61" s="55"/>
      <c r="F61" s="55"/>
      <c r="G61" s="55"/>
      <c r="H61" s="55"/>
      <c r="J61" s="42"/>
    </row>
    <row r="62" s="58" customFormat="true" ht="12.75" hidden="false" customHeight="false" outlineLevel="0" collapsed="false">
      <c r="D62" s="59"/>
      <c r="F62" s="60"/>
      <c r="J62" s="61" t="s">
        <v>81</v>
      </c>
    </row>
    <row r="63" s="58" customFormat="true" ht="12.75" hidden="false" customHeight="false" outlineLevel="0" collapsed="false">
      <c r="A63" s="61" t="s">
        <v>80</v>
      </c>
      <c r="B63" s="4" t="s">
        <v>90</v>
      </c>
      <c r="C63" s="62" t="n">
        <v>41231538.25</v>
      </c>
      <c r="D63" s="63" t="n">
        <v>41231538.25</v>
      </c>
      <c r="E63" s="64"/>
      <c r="F63" s="55" t="n">
        <v>161688502.04</v>
      </c>
      <c r="J63" s="61" t="s">
        <v>91</v>
      </c>
    </row>
    <row r="64" s="58" customFormat="true" ht="12.75" hidden="false" customHeight="false" outlineLevel="0" collapsed="false">
      <c r="A64" s="61" t="s">
        <v>81</v>
      </c>
      <c r="B64" s="4" t="s">
        <v>92</v>
      </c>
      <c r="C64" s="62" t="n">
        <v>17363774.51</v>
      </c>
      <c r="D64" s="63" t="n">
        <v>17363774.51</v>
      </c>
      <c r="E64" s="64"/>
      <c r="F64" s="65" t="n">
        <v>0.211631902199674</v>
      </c>
      <c r="J64" s="61" t="s">
        <v>82</v>
      </c>
    </row>
    <row r="65" s="58" customFormat="true" ht="12.75" hidden="false" customHeight="false" outlineLevel="0" collapsed="false">
      <c r="A65" s="61" t="s">
        <v>91</v>
      </c>
      <c r="B65" s="4" t="s">
        <v>91</v>
      </c>
      <c r="C65" s="62" t="n">
        <v>23407965.34</v>
      </c>
      <c r="D65" s="63" t="n">
        <v>23407965.34</v>
      </c>
      <c r="E65" s="64"/>
      <c r="F65" s="65" t="n">
        <v>0.285299272267977</v>
      </c>
    </row>
    <row r="66" s="58" customFormat="true" ht="12.75" hidden="false" customHeight="false" outlineLevel="0" collapsed="false">
      <c r="A66" s="61" t="s">
        <v>82</v>
      </c>
      <c r="B66" s="4" t="s">
        <v>93</v>
      </c>
      <c r="C66" s="62" t="n">
        <v>43777.8</v>
      </c>
      <c r="D66" s="63" t="n">
        <v>43777.8</v>
      </c>
      <c r="E66" s="64"/>
      <c r="F66" s="65" t="n">
        <v>0.000533569419643247</v>
      </c>
    </row>
    <row r="67" s="58" customFormat="true" ht="12.75" hidden="false" customHeight="false" outlineLevel="0" collapsed="false">
      <c r="B67" s="4"/>
      <c r="C67" s="42" t="n">
        <v>82047055.9</v>
      </c>
      <c r="D67" s="63"/>
      <c r="E67" s="64"/>
    </row>
    <row r="68" s="58" customFormat="true" ht="12.75" hidden="false" customHeight="false" outlineLevel="0" collapsed="false">
      <c r="D68" s="59"/>
    </row>
    <row r="69" s="58" customFormat="true" ht="12.75" hidden="false" customHeight="false" outlineLevel="0" collapsed="false">
      <c r="D69" s="59"/>
    </row>
    <row r="70" s="58" customFormat="true" ht="12.75" hidden="false" customHeight="false" outlineLevel="0" collapsed="false">
      <c r="D70" s="59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B75" s="61" t="s">
        <v>94</v>
      </c>
      <c r="C75" s="66" t="n">
        <v>269082804.88</v>
      </c>
      <c r="D75" s="59"/>
    </row>
    <row r="76" s="58" customFormat="true" ht="12.75" hidden="false" customHeight="false" outlineLevel="0" collapsed="false">
      <c r="B76" s="61" t="s">
        <v>95</v>
      </c>
      <c r="C76" s="66" t="n">
        <v>22382694.02</v>
      </c>
      <c r="D76" s="59"/>
    </row>
    <row r="77" s="58" customFormat="true" ht="12.75" hidden="false" customHeight="false" outlineLevel="0" collapsed="false">
      <c r="B77" s="61" t="s">
        <v>96</v>
      </c>
      <c r="C77" s="66" t="n">
        <v>82047055.9</v>
      </c>
      <c r="D77" s="59"/>
    </row>
    <row r="78" s="58" customFormat="true" ht="12.75" hidden="false" customHeight="false" outlineLevel="0" collapsed="false">
      <c r="B78" s="61" t="s">
        <v>6</v>
      </c>
      <c r="C78" s="66" t="n">
        <v>187035748.98</v>
      </c>
      <c r="D78" s="59"/>
    </row>
    <row r="79" s="58" customFormat="true" ht="12.75" hidden="false" customHeight="false" outlineLevel="0" collapsed="false">
      <c r="D79" s="59"/>
    </row>
    <row r="80" s="58" customFormat="true" ht="12.75" hidden="false" customHeight="false" outlineLevel="0" collapsed="false">
      <c r="D80" s="59"/>
    </row>
    <row r="81" s="58" customFormat="true" ht="12.75" hidden="false" customHeight="false" outlineLevel="0" collapsed="false"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customFormat="false" ht="12.75" hidden="false" customHeight="false" outlineLevel="0" collapsed="false">
      <c r="D84" s="67"/>
    </row>
    <row r="85" customFormat="false" ht="12.75" hidden="false" customHeight="tru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20.25" hidden="false" customHeight="true" outlineLevel="0" collapsed="false">
      <c r="D88" s="67"/>
    </row>
    <row r="89" s="4" customFormat="true" ht="15.75" hidden="false" customHeight="true" outlineLevel="0" collapsed="false"/>
    <row r="90" s="4" customFormat="true" ht="8.25" hidden="false" customHeight="false" outlineLevel="0" collapsed="false">
      <c r="K90" s="42"/>
      <c r="L90" s="43"/>
    </row>
    <row r="91" customFormat="false" ht="12.75" hidden="true" customHeight="false" outlineLevel="0" collapsed="false">
      <c r="J91" s="42"/>
      <c r="K91" s="42"/>
      <c r="L91" s="42"/>
      <c r="M91" s="42"/>
    </row>
    <row r="92" customFormat="false" ht="12.75" hidden="false" customHeight="false" outlineLevel="0" collapsed="false">
      <c r="J92" s="42"/>
      <c r="K92" s="42"/>
      <c r="L92" s="42"/>
      <c r="M92" s="42"/>
    </row>
    <row r="93" customFormat="false" ht="12.75" hidden="false" customHeight="false" outlineLevel="0" collapsed="false">
      <c r="J93" s="42"/>
      <c r="K93" s="42"/>
      <c r="L93" s="42"/>
      <c r="M93" s="42"/>
    </row>
    <row r="94" customFormat="false" ht="12.75" hidden="fals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tru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s="4" customFormat="true" ht="8.25" hidden="false" customHeight="false" outlineLevel="0" collapsed="false"/>
    <row r="101" customFormat="false" ht="12.75" hidden="false" customHeight="false" outlineLevel="0" collapsed="false">
      <c r="G101" s="68"/>
      <c r="H101" s="68"/>
      <c r="I101" s="68"/>
      <c r="L101" s="42"/>
      <c r="M101" s="42"/>
    </row>
    <row r="102" customFormat="false" ht="12.75" hidden="false" customHeight="false" outlineLevel="0" collapsed="false">
      <c r="H102" s="68"/>
      <c r="L102" s="42"/>
      <c r="M102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67667581.69</v>
      </c>
      <c r="D5" s="18" t="n">
        <v>20264665.96</v>
      </c>
      <c r="E5" s="19" t="n">
        <v>97.2173994992822</v>
      </c>
      <c r="F5" s="18" t="n">
        <v>102267944.06</v>
      </c>
      <c r="G5" s="19" t="n">
        <v>99.3937295436118</v>
      </c>
      <c r="H5" s="18" t="n">
        <v>165399637.63</v>
      </c>
      <c r="I5" s="20" t="n">
        <v>96.135284655835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80848.43</v>
      </c>
      <c r="E7" s="29" t="n">
        <v>58.436216535568</v>
      </c>
      <c r="F7" s="28" t="n">
        <v>53412386.68</v>
      </c>
      <c r="G7" s="29" t="n">
        <v>51.911245158464</v>
      </c>
      <c r="H7" s="30" t="n">
        <v>123905455.32</v>
      </c>
      <c r="I7" s="31" t="n">
        <v>72.0176077062857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0752.55</v>
      </c>
      <c r="E8" s="24" t="n">
        <v>0.147531814483048</v>
      </c>
      <c r="F8" s="23" t="n">
        <v>123465.22</v>
      </c>
      <c r="G8" s="24" t="n">
        <v>0.119995261443046</v>
      </c>
      <c r="H8" s="25" t="n">
        <v>376534.78</v>
      </c>
      <c r="I8" s="26" t="n">
        <v>0.21885343146336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112369.06</v>
      </c>
      <c r="E9" s="29" t="n">
        <v>43.7155403913166</v>
      </c>
      <c r="F9" s="28" t="n">
        <v>40153979.75</v>
      </c>
      <c r="G9" s="29" t="n">
        <v>39.0254623778262</v>
      </c>
      <c r="H9" s="30" t="n">
        <v>95483862.25</v>
      </c>
      <c r="I9" s="31" t="n">
        <v>55.4981160114551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6516.39</v>
      </c>
      <c r="E10" s="24" t="n">
        <v>0.17518317261725</v>
      </c>
      <c r="F10" s="23" t="n">
        <v>149895.12</v>
      </c>
      <c r="G10" s="24" t="n">
        <v>0.145682355836217</v>
      </c>
      <c r="H10" s="25" t="n">
        <v>680104.88</v>
      </c>
      <c r="I10" s="26" t="n">
        <v>0.395297578467997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0</v>
      </c>
      <c r="E11" s="29" t="n">
        <v>0</v>
      </c>
      <c r="F11" s="28" t="n">
        <v>690714.93</v>
      </c>
      <c r="G11" s="29" t="n">
        <v>0.671302562842924</v>
      </c>
      <c r="H11" s="30" t="n">
        <v>2209285.07</v>
      </c>
      <c r="I11" s="31" t="n">
        <v>1.28410347285921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798.89</v>
      </c>
      <c r="E12" s="24" t="n">
        <v>0.243701820350662</v>
      </c>
      <c r="F12" s="23" t="n">
        <v>193162.85</v>
      </c>
      <c r="G12" s="24" t="n">
        <v>0.187734057306454</v>
      </c>
      <c r="H12" s="25" t="n">
        <v>836837.15</v>
      </c>
      <c r="I12" s="26" t="n">
        <v>0.4863951262444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27.45</v>
      </c>
      <c r="E13" s="29" t="n">
        <v>0.00205064211263062</v>
      </c>
      <c r="F13" s="28" t="n">
        <v>50942.55</v>
      </c>
      <c r="G13" s="29" t="n">
        <v>0.0495108226091968</v>
      </c>
      <c r="H13" s="30" t="n">
        <v>949057.45</v>
      </c>
      <c r="I13" s="31" t="n">
        <v>0.55162096736022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32283.05</v>
      </c>
      <c r="E14" s="24" t="n">
        <v>0.634612687138195</v>
      </c>
      <c r="F14" s="23" t="n">
        <v>1245918.86</v>
      </c>
      <c r="G14" s="24" t="n">
        <v>1.2109026278212</v>
      </c>
      <c r="H14" s="25" t="n">
        <v>2904081.14</v>
      </c>
      <c r="I14" s="26" t="n">
        <v>1.68794001642302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773.15</v>
      </c>
      <c r="E15" s="29" t="n">
        <v>-0.00850648277461921</v>
      </c>
      <c r="F15" s="28" t="n">
        <v>682278.34</v>
      </c>
      <c r="G15" s="29" t="n">
        <v>0.663103081055763</v>
      </c>
      <c r="H15" s="30" t="n">
        <v>557721.66</v>
      </c>
      <c r="I15" s="31" t="n">
        <v>0.3241647400870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71618.4</v>
      </c>
      <c r="E16" s="24" t="n">
        <v>9.93835052600412</v>
      </c>
      <c r="F16" s="23" t="n">
        <v>8440224.02</v>
      </c>
      <c r="G16" s="24" t="n">
        <v>8.20301367395433</v>
      </c>
      <c r="H16" s="25" t="n">
        <v>18559775.98</v>
      </c>
      <c r="I16" s="26" t="n">
        <v>10.78750457106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119.68</v>
      </c>
      <c r="E17" s="29" t="n">
        <v>0.000574151007228056</v>
      </c>
      <c r="F17" s="28" t="n">
        <v>119.68</v>
      </c>
      <c r="G17" s="29" t="n">
        <v>0.000116316424086911</v>
      </c>
      <c r="H17" s="30" t="n">
        <v>99880.32</v>
      </c>
      <c r="I17" s="31" t="n">
        <v>0.058053470565611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711103.78</v>
      </c>
      <c r="E18" s="24" t="n">
        <v>3.4114384319074</v>
      </c>
      <c r="F18" s="23" t="n">
        <v>1456723.11</v>
      </c>
      <c r="G18" s="24" t="n">
        <v>1.41578227807457</v>
      </c>
      <c r="H18" s="25" t="n">
        <v>823276.89</v>
      </c>
      <c r="I18" s="26" t="n">
        <v>0.47851349195680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29061516105280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632.33</v>
      </c>
      <c r="E20" s="24" t="n">
        <v>0.175739381405502</v>
      </c>
      <c r="F20" s="23" t="n">
        <v>224962.25</v>
      </c>
      <c r="G20" s="24" t="n">
        <v>0.218639743269934</v>
      </c>
      <c r="H20" s="25" t="n">
        <v>375037.75</v>
      </c>
      <c r="I20" s="26" t="n">
        <v>0.21798331223426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28439739.69</v>
      </c>
      <c r="D22" s="23" t="n">
        <v>6290844.97</v>
      </c>
      <c r="E22" s="24" t="n">
        <v>30.1796037419874</v>
      </c>
      <c r="F22" s="23" t="n">
        <v>23654619.48</v>
      </c>
      <c r="G22" s="24" t="n">
        <v>22.9898124252188</v>
      </c>
      <c r="H22" s="25" t="n">
        <v>4785120.21</v>
      </c>
      <c r="I22" s="26" t="n">
        <v>2.7812569609723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2779739.69</v>
      </c>
      <c r="D23" s="28" t="n">
        <v>5857776.81</v>
      </c>
      <c r="E23" s="29" t="n">
        <v>28.1020091542333</v>
      </c>
      <c r="F23" s="28" t="n">
        <v>22779739.69</v>
      </c>
      <c r="G23" s="29" t="n">
        <v>22.1395209088526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871845483158414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16017.5</v>
      </c>
      <c r="E25" s="29" t="n">
        <v>1.99579601144299</v>
      </c>
      <c r="F25" s="28" t="n">
        <v>807481.81</v>
      </c>
      <c r="G25" s="29" t="n">
        <v>0.784787739425356</v>
      </c>
      <c r="H25" s="30" t="n">
        <v>2992518.19</v>
      </c>
      <c r="I25" s="31" t="n">
        <v>1.7393423114805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9061516105280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29061516105280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1798576311022</v>
      </c>
      <c r="F29" s="28" t="n">
        <v>67397.98</v>
      </c>
      <c r="G29" s="29" t="n">
        <v>0.0655037769408519</v>
      </c>
      <c r="H29" s="30" t="n">
        <v>142602.02</v>
      </c>
      <c r="I29" s="31" t="n">
        <v>0.082884618017510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29061516105280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2972.56</v>
      </c>
      <c r="E32" s="24" t="n">
        <v>8.60157922172681</v>
      </c>
      <c r="F32" s="23" t="n">
        <v>25200937.9</v>
      </c>
      <c r="G32" s="24" t="n">
        <v>24.4926719599291</v>
      </c>
      <c r="H32" s="25" t="n">
        <v>36709062.1</v>
      </c>
      <c r="I32" s="26" t="n">
        <v>21.3364199885778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198922.23</v>
      </c>
      <c r="E36" s="24" t="n">
        <v>0.954306473216502</v>
      </c>
      <c r="F36" s="23" t="n">
        <v>805942.01</v>
      </c>
      <c r="G36" s="24" t="n">
        <v>0.783291215112112</v>
      </c>
      <c r="H36" s="25" t="n">
        <v>1994057.99</v>
      </c>
      <c r="I36" s="26" t="n">
        <v>1.1590069678249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7592.4</v>
      </c>
      <c r="E37" s="29" t="n">
        <v>0.708057529405131</v>
      </c>
      <c r="F37" s="28" t="n">
        <v>361266.63</v>
      </c>
      <c r="G37" s="29" t="n">
        <v>0.351113323391788</v>
      </c>
      <c r="H37" s="30" t="n">
        <v>1438733.37</v>
      </c>
      <c r="I37" s="31" t="n">
        <v>0.83623546006918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30335.03</v>
      </c>
      <c r="E38" s="24" t="n">
        <v>0.145528810401013</v>
      </c>
      <c r="F38" s="23" t="n">
        <v>371534.82</v>
      </c>
      <c r="G38" s="24" t="n">
        <v>0.361092928527525</v>
      </c>
      <c r="H38" s="25" t="n">
        <v>2098465.18</v>
      </c>
      <c r="I38" s="26" t="n">
        <v>1.2196915924988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8123032210560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2860</v>
      </c>
      <c r="E40" s="24" t="n">
        <v>0.0137205203933175</v>
      </c>
      <c r="F40" s="23" t="n">
        <v>2860</v>
      </c>
      <c r="G40" s="24" t="n">
        <v>0.00277962042854751</v>
      </c>
      <c r="H40" s="25" t="n">
        <v>97140</v>
      </c>
      <c r="I40" s="26" t="n">
        <v>0.056460713489338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311006481515805</v>
      </c>
      <c r="H41" s="30" t="n">
        <v>1030000</v>
      </c>
      <c r="I41" s="31" t="n">
        <v>0.59866723176877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419589282368009</v>
      </c>
      <c r="H42" s="25" t="n">
        <v>868277.26</v>
      </c>
      <c r="I42" s="26" t="n">
        <v>0.50466907150677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0</v>
      </c>
      <c r="E43" s="29" t="n">
        <v>0</v>
      </c>
      <c r="F43" s="28" t="n">
        <v>214700</v>
      </c>
      <c r="G43" s="29" t="n">
        <v>0.208665911192011</v>
      </c>
      <c r="H43" s="30" t="n">
        <v>1185300</v>
      </c>
      <c r="I43" s="31" t="n">
        <v>0.68893230079177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10630.14</v>
      </c>
      <c r="E44" s="24" t="n">
        <v>0.0509968715572798</v>
      </c>
      <c r="F44" s="23" t="n">
        <v>11759453.16</v>
      </c>
      <c r="G44" s="24" t="n">
        <v>11.4289567245047</v>
      </c>
      <c r="H44" s="25" t="n">
        <v>1740546.84</v>
      </c>
      <c r="I44" s="26" t="n">
        <v>1.0116586004531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75267.49</v>
      </c>
      <c r="E45" s="29" t="n">
        <v>0.361087108915672</v>
      </c>
      <c r="F45" s="28" t="n">
        <v>3401140.68</v>
      </c>
      <c r="G45" s="29" t="n">
        <v>3.3055524875846</v>
      </c>
      <c r="H45" s="30" t="n">
        <v>5708859.32</v>
      </c>
      <c r="I45" s="31" t="n">
        <v>3.3181621414192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49.53</v>
      </c>
      <c r="E46" s="24" t="n">
        <v>0.000237614466811544</v>
      </c>
      <c r="F46" s="23" t="n">
        <v>1123376.68</v>
      </c>
      <c r="G46" s="24" t="n">
        <v>1.09180446457408</v>
      </c>
      <c r="H46" s="25" t="n">
        <v>1476623.32</v>
      </c>
      <c r="I46" s="26" t="n">
        <v>0.858258247912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34889.32</v>
      </c>
      <c r="E47" s="29" t="n">
        <v>3.52554681884309</v>
      </c>
      <c r="F47" s="28" t="n">
        <v>3923646.43</v>
      </c>
      <c r="G47" s="29" t="n">
        <v>3.81337334658234</v>
      </c>
      <c r="H47" s="30" t="n">
        <v>11576353.57</v>
      </c>
      <c r="I47" s="31" t="n">
        <v>6.7285277142995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3015.88</v>
      </c>
      <c r="E48" s="14" t="n">
        <v>0.062442184257683</v>
      </c>
      <c r="F48" s="36" t="n">
        <v>199940.49</v>
      </c>
      <c r="G48" s="14" t="n">
        <v>0.194321213460769</v>
      </c>
      <c r="H48" s="13" t="n">
        <v>150059.51</v>
      </c>
      <c r="I48" s="15" t="n">
        <v>0.087219137332309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540</v>
      </c>
      <c r="G49" s="29" t="n">
        <v>0.035513052608086</v>
      </c>
      <c r="H49" s="30" t="n">
        <v>163460</v>
      </c>
      <c r="I49" s="31" t="n">
        <v>0.095007908451382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7800.74</v>
      </c>
      <c r="E50" s="24" t="n">
        <v>0.0374231511374012</v>
      </c>
      <c r="F50" s="23" t="n">
        <v>8335.88</v>
      </c>
      <c r="G50" s="24" t="n">
        <v>0.00810160221605616</v>
      </c>
      <c r="H50" s="25" t="n">
        <v>391664.12</v>
      </c>
      <c r="I50" s="26" t="n">
        <v>0.22764706262481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68532.93</v>
      </c>
      <c r="E51" s="29" t="n">
        <v>2.72747120990824</v>
      </c>
      <c r="F51" s="28" t="n">
        <v>2159644.19</v>
      </c>
      <c r="G51" s="29" t="n">
        <v>2.0989479401811</v>
      </c>
      <c r="H51" s="30" t="n">
        <v>5640355.81</v>
      </c>
      <c r="I51" s="31" t="n">
        <v>3.27834582423654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29061516105280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654938344523959</v>
      </c>
      <c r="H53" s="30" t="n">
        <v>582612.25</v>
      </c>
      <c r="I53" s="31" t="n">
        <v>0.33863190573017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20867522400131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076.87</v>
      </c>
      <c r="E55" s="29" t="n">
        <v>0.0147609292246807</v>
      </c>
      <c r="F55" s="28" t="n">
        <v>13446.44</v>
      </c>
      <c r="G55" s="29" t="n">
        <v>0.0130685312291043</v>
      </c>
      <c r="H55" s="30" t="n">
        <v>36553.56</v>
      </c>
      <c r="I55" s="31" t="n">
        <v>0.021246037452906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580024.46</v>
      </c>
      <c r="E57" s="29" t="n">
        <v>2.78260050071782</v>
      </c>
      <c r="F57" s="28" t="n">
        <v>623802.26</v>
      </c>
      <c r="G57" s="29" t="n">
        <v>0.606270456388149</v>
      </c>
      <c r="H57" s="30" t="n">
        <v>6649197.74</v>
      </c>
      <c r="I57" s="31" t="n">
        <v>3.864715344164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58123032210560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83485802381899</v>
      </c>
      <c r="H59" s="30" t="n">
        <v>711410</v>
      </c>
      <c r="I59" s="31" t="n">
        <v>0.413493063449151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02334.46</v>
      </c>
      <c r="E60" s="24" t="n">
        <v>0.490937778101096</v>
      </c>
      <c r="F60" s="23" t="n">
        <v>102334.46</v>
      </c>
      <c r="G60" s="24" t="n">
        <v>0.0994583760700622</v>
      </c>
      <c r="H60" s="25" t="n">
        <v>597665.54</v>
      </c>
      <c r="I60" s="26" t="n">
        <v>0.347381334325623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477690</v>
      </c>
      <c r="E61" s="29" t="n">
        <v>2.29166272261673</v>
      </c>
      <c r="F61" s="28" t="n">
        <v>512877.8</v>
      </c>
      <c r="G61" s="29" t="n">
        <v>0.498463500079896</v>
      </c>
      <c r="H61" s="30" t="n">
        <v>4190122.2</v>
      </c>
      <c r="I61" s="31" t="n">
        <v>2.43542607596786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871845483158414</v>
      </c>
    </row>
    <row r="63" customFormat="false" ht="16.5" hidden="false" customHeight="false" outlineLevel="0" collapsed="false">
      <c r="A63" s="37"/>
      <c r="B63" s="37" t="s">
        <v>78</v>
      </c>
      <c r="C63" s="38" t="n">
        <v>274940581.69</v>
      </c>
      <c r="D63" s="38" t="n">
        <v>20844690.42</v>
      </c>
      <c r="E63" s="38" t="n">
        <v>100</v>
      </c>
      <c r="F63" s="38" t="n">
        <v>102891746.32</v>
      </c>
      <c r="G63" s="38" t="n">
        <v>100</v>
      </c>
      <c r="H63" s="38" t="n">
        <v>172048835.37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3" activeCellId="0" sqref="C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0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3564175.23</v>
      </c>
      <c r="D5" s="18" t="n">
        <v>19294805.99</v>
      </c>
      <c r="E5" s="19" t="n">
        <v>99.9673075898654</v>
      </c>
      <c r="F5" s="18" t="n">
        <v>121562750.05</v>
      </c>
      <c r="G5" s="19" t="n">
        <v>99.4843297324508</v>
      </c>
      <c r="H5" s="18" t="n">
        <v>152001425.18</v>
      </c>
      <c r="I5" s="20" t="n">
        <v>95.8127161209051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572385.62</v>
      </c>
      <c r="E7" s="29" t="n">
        <v>59.9570803366795</v>
      </c>
      <c r="F7" s="28" t="n">
        <v>64984772.3</v>
      </c>
      <c r="G7" s="29" t="n">
        <v>53.1821344319895</v>
      </c>
      <c r="H7" s="30" t="n">
        <v>112333069.7</v>
      </c>
      <c r="I7" s="31" t="n">
        <v>70.8081289725441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242.07</v>
      </c>
      <c r="E8" s="24" t="n">
        <v>0.161866650696191</v>
      </c>
      <c r="F8" s="23" t="n">
        <v>154707.29</v>
      </c>
      <c r="G8" s="24" t="n">
        <v>0.126609105536387</v>
      </c>
      <c r="H8" s="25" t="n">
        <v>345292.71</v>
      </c>
      <c r="I8" s="26" t="n">
        <v>0.21765211979210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19217.7</v>
      </c>
      <c r="E9" s="29" t="n">
        <v>46.7289959019618</v>
      </c>
      <c r="F9" s="28" t="n">
        <v>49173197.45</v>
      </c>
      <c r="G9" s="29" t="n">
        <v>40.2422829946064</v>
      </c>
      <c r="H9" s="30" t="n">
        <v>86464644.55</v>
      </c>
      <c r="I9" s="31" t="n">
        <v>54.502202416547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85519583523315</v>
      </c>
      <c r="F10" s="23" t="n">
        <v>185702.47</v>
      </c>
      <c r="G10" s="24" t="n">
        <v>0.151974891568444</v>
      </c>
      <c r="H10" s="25" t="n">
        <v>644297.53</v>
      </c>
      <c r="I10" s="26" t="n">
        <v>0.40612708904661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7906.45</v>
      </c>
      <c r="E11" s="29" t="n">
        <v>1.07717320650121</v>
      </c>
      <c r="F11" s="28" t="n">
        <v>898621.38</v>
      </c>
      <c r="G11" s="29" t="n">
        <v>0.735412333430918</v>
      </c>
      <c r="H11" s="30" t="n">
        <v>2001378.62</v>
      </c>
      <c r="I11" s="31" t="n">
        <v>1.2615508133652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46803.36</v>
      </c>
      <c r="E12" s="24" t="n">
        <v>0.242490434357521</v>
      </c>
      <c r="F12" s="23" t="n">
        <v>239966.21</v>
      </c>
      <c r="G12" s="24" t="n">
        <v>0.196383164665717</v>
      </c>
      <c r="H12" s="25" t="n">
        <v>790033.79</v>
      </c>
      <c r="I12" s="26" t="n">
        <v>0.497990615269261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416902829158385</v>
      </c>
      <c r="H13" s="30" t="n">
        <v>949057.45</v>
      </c>
      <c r="I13" s="31" t="n">
        <v>0.598229733251506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45717.68</v>
      </c>
      <c r="E14" s="24" t="n">
        <v>0.754970231128071</v>
      </c>
      <c r="F14" s="23" t="n">
        <v>1391636.54</v>
      </c>
      <c r="G14" s="24" t="n">
        <v>1.13888529468232</v>
      </c>
      <c r="H14" s="25" t="n">
        <v>2758363.46</v>
      </c>
      <c r="I14" s="26" t="n">
        <v>1.73870932353621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558361860997313</v>
      </c>
      <c r="H15" s="30" t="n">
        <v>557721.66</v>
      </c>
      <c r="I15" s="31" t="n">
        <v>0.35155477667910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48795.9</v>
      </c>
      <c r="E16" s="24" t="n">
        <v>10.6149090086889</v>
      </c>
      <c r="F16" s="23" t="n">
        <v>10489019.92</v>
      </c>
      <c r="G16" s="24" t="n">
        <v>8.58398741277509</v>
      </c>
      <c r="H16" s="25" t="n">
        <v>16510980.08</v>
      </c>
      <c r="I16" s="26" t="n">
        <v>10.4075461490549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9.79435277458147E-005</v>
      </c>
      <c r="H17" s="30" t="n">
        <v>99880.32</v>
      </c>
      <c r="I17" s="31" t="n">
        <v>0.0629586514395678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19215073815386</v>
      </c>
      <c r="H18" s="25" t="n">
        <v>823276.89</v>
      </c>
      <c r="I18" s="26" t="n">
        <v>0.51894510105455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1517045319622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895.11</v>
      </c>
      <c r="E20" s="24" t="n">
        <v>0.19115531982252</v>
      </c>
      <c r="F20" s="23" t="n">
        <v>261857.36</v>
      </c>
      <c r="G20" s="24" t="n">
        <v>0.214298409129393</v>
      </c>
      <c r="H20" s="25" t="n">
        <v>338142.64</v>
      </c>
      <c r="I20" s="26" t="n">
        <v>0.21314513818753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34336333.23</v>
      </c>
      <c r="D22" s="23" t="n">
        <v>5995681.42</v>
      </c>
      <c r="E22" s="24" t="n">
        <v>31.0639106210563</v>
      </c>
      <c r="F22" s="23" t="n">
        <v>29650300.9</v>
      </c>
      <c r="G22" s="24" t="n">
        <v>24.2651660166352</v>
      </c>
      <c r="H22" s="25" t="n">
        <v>4686032.33</v>
      </c>
      <c r="I22" s="26" t="n">
        <v>2.9537978662765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8676333.23</v>
      </c>
      <c r="D23" s="28" t="n">
        <v>5896593.54</v>
      </c>
      <c r="E23" s="29" t="n">
        <v>30.5505316016704</v>
      </c>
      <c r="F23" s="28" t="n">
        <v>28676333.23</v>
      </c>
      <c r="G23" s="29" t="n">
        <v>23.4680919064232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945511359588673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82037.22</v>
      </c>
      <c r="E25" s="29" t="n">
        <v>0.425038738912837</v>
      </c>
      <c r="F25" s="28" t="n">
        <v>889519.03</v>
      </c>
      <c r="G25" s="29" t="n">
        <v>0.727963166738262</v>
      </c>
      <c r="H25" s="30" t="n">
        <v>2910480.97</v>
      </c>
      <c r="I25" s="31" t="n">
        <v>1.8345952126677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1517045319622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1517045319622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83402804730775</v>
      </c>
      <c r="F29" s="28" t="n">
        <v>84448.64</v>
      </c>
      <c r="G29" s="29" t="n">
        <v>0.0691109434737326</v>
      </c>
      <c r="H29" s="30" t="n">
        <v>125551.36</v>
      </c>
      <c r="I29" s="31" t="n">
        <v>0.0791401580612046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1517045319622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26738.95</v>
      </c>
      <c r="E32" s="24" t="n">
        <v>8.94631663212962</v>
      </c>
      <c r="F32" s="23" t="n">
        <v>26927676.85</v>
      </c>
      <c r="G32" s="24" t="n">
        <v>22.0370292838261</v>
      </c>
      <c r="H32" s="25" t="n">
        <v>34982323.15</v>
      </c>
      <c r="I32" s="26" t="n">
        <v>22.050789282084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6865.17</v>
      </c>
      <c r="E36" s="24" t="n">
        <v>1.07177828529282</v>
      </c>
      <c r="F36" s="23" t="n">
        <v>1012807.18</v>
      </c>
      <c r="G36" s="24" t="n">
        <v>0.828859526533175</v>
      </c>
      <c r="H36" s="25" t="n">
        <v>1787192.82</v>
      </c>
      <c r="I36" s="26" t="n">
        <v>1.1265407420568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43357.05</v>
      </c>
      <c r="E37" s="29" t="n">
        <v>-0.224634938324103</v>
      </c>
      <c r="F37" s="28" t="n">
        <v>317909.58</v>
      </c>
      <c r="G37" s="29" t="n">
        <v>0.260170335639959</v>
      </c>
      <c r="H37" s="30" t="n">
        <v>1482090.42</v>
      </c>
      <c r="I37" s="31" t="n">
        <v>0.93422221869836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9034.52</v>
      </c>
      <c r="E38" s="24" t="n">
        <v>0.254050180442442</v>
      </c>
      <c r="F38" s="23" t="n">
        <v>420569.34</v>
      </c>
      <c r="G38" s="24" t="n">
        <v>0.344184866488377</v>
      </c>
      <c r="H38" s="25" t="n">
        <v>2049430.66</v>
      </c>
      <c r="I38" s="26" t="n">
        <v>1.29183997981287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30340906392448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12985</v>
      </c>
      <c r="E40" s="24" t="n">
        <v>0.0672759026303328</v>
      </c>
      <c r="F40" s="23" t="n">
        <v>15845</v>
      </c>
      <c r="G40" s="24" t="n">
        <v>0.0129672058583927</v>
      </c>
      <c r="H40" s="25" t="n">
        <v>84155</v>
      </c>
      <c r="I40" s="26" t="n">
        <v>0.053046338977456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61881090229451</v>
      </c>
      <c r="H41" s="30" t="n">
        <v>1030000</v>
      </c>
      <c r="I41" s="31" t="n">
        <v>0.649251133584222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53312568212643</v>
      </c>
      <c r="H42" s="25" t="n">
        <v>868277.26</v>
      </c>
      <c r="I42" s="26" t="n">
        <v>0.547310675068352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680</v>
      </c>
      <c r="E43" s="29" t="n">
        <v>0.0242473026037703</v>
      </c>
      <c r="F43" s="28" t="n">
        <v>219380</v>
      </c>
      <c r="G43" s="29" t="n">
        <v>0.179535854920428</v>
      </c>
      <c r="H43" s="30" t="n">
        <v>1180620</v>
      </c>
      <c r="I43" s="31" t="n">
        <v>0.744193080905052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8859.88</v>
      </c>
      <c r="E44" s="24" t="n">
        <v>0.149524410997543</v>
      </c>
      <c r="F44" s="23" t="n">
        <v>11788313.04</v>
      </c>
      <c r="G44" s="24" t="n">
        <v>9.64730084650392</v>
      </c>
      <c r="H44" s="25" t="n">
        <v>1711686.96</v>
      </c>
      <c r="I44" s="26" t="n">
        <v>1.0789463098265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137.39</v>
      </c>
      <c r="E45" s="29" t="n">
        <v>0.69497219782264</v>
      </c>
      <c r="F45" s="28" t="n">
        <v>3535278.07</v>
      </c>
      <c r="G45" s="29" t="n">
        <v>2.89319523511209</v>
      </c>
      <c r="H45" s="30" t="n">
        <v>5574721.93</v>
      </c>
      <c r="I45" s="31" t="n">
        <v>3.51397527424206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0</v>
      </c>
      <c r="E46" s="24" t="n">
        <v>0</v>
      </c>
      <c r="F46" s="23" t="n">
        <v>1123376.68</v>
      </c>
      <c r="G46" s="24" t="n">
        <v>0.919347217802316</v>
      </c>
      <c r="H46" s="25" t="n">
        <v>1476623.32</v>
      </c>
      <c r="I46" s="26" t="n">
        <v>0.930776081929026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18805.92</v>
      </c>
      <c r="E47" s="29" t="n">
        <v>3.72416766145759</v>
      </c>
      <c r="F47" s="28" t="n">
        <v>4642452.35</v>
      </c>
      <c r="G47" s="29" t="n">
        <v>3.79928275861337</v>
      </c>
      <c r="H47" s="30" t="n">
        <v>10857547.65</v>
      </c>
      <c r="I47" s="31" t="n">
        <v>6.843956426900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2940</v>
      </c>
      <c r="E48" s="14" t="n">
        <v>0.0152322798408301</v>
      </c>
      <c r="F48" s="36" t="n">
        <v>202880.49</v>
      </c>
      <c r="G48" s="14" t="n">
        <v>0.166033012210891</v>
      </c>
      <c r="H48" s="13" t="n">
        <v>147119.51</v>
      </c>
      <c r="I48" s="15" t="n">
        <v>0.092735445281412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60</v>
      </c>
      <c r="E49" s="29" t="n">
        <v>-0.00082896761038531</v>
      </c>
      <c r="F49" s="28" t="n">
        <v>36380</v>
      </c>
      <c r="G49" s="29" t="n">
        <v>0.0297726064454607</v>
      </c>
      <c r="H49" s="30" t="n">
        <v>163620</v>
      </c>
      <c r="I49" s="31" t="n">
        <v>0.103136379103932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61441.69</v>
      </c>
      <c r="E50" s="24" t="n">
        <v>0.318332318358344</v>
      </c>
      <c r="F50" s="23" t="n">
        <v>69777.57</v>
      </c>
      <c r="G50" s="24" t="n">
        <v>0.0571044565786307</v>
      </c>
      <c r="H50" s="25" t="n">
        <v>330222.43</v>
      </c>
      <c r="I50" s="26" t="n">
        <v>0.208152705837317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46893.29</v>
      </c>
      <c r="E51" s="29" t="n">
        <v>2.83348014841913</v>
      </c>
      <c r="F51" s="28" t="n">
        <v>2706537.48</v>
      </c>
      <c r="G51" s="29" t="n">
        <v>2.21497183127897</v>
      </c>
      <c r="H51" s="30" t="n">
        <v>5093462.52</v>
      </c>
      <c r="I51" s="31" t="n">
        <v>3.21061778153276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1517045319622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551486794940928</v>
      </c>
      <c r="H53" s="30" t="n">
        <v>582612.25</v>
      </c>
      <c r="I53" s="31" t="n">
        <v>0.36724433374034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395295444291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613.14</v>
      </c>
      <c r="E55" s="29" t="n">
        <v>0.0187198501986724</v>
      </c>
      <c r="F55" s="28" t="n">
        <v>17059.58</v>
      </c>
      <c r="G55" s="29" t="n">
        <v>0.0139611919039267</v>
      </c>
      <c r="H55" s="30" t="n">
        <v>32940.42</v>
      </c>
      <c r="I55" s="31" t="n">
        <v>0.020763694199747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6310</v>
      </c>
      <c r="E57" s="29" t="n">
        <v>0.0326924101345707</v>
      </c>
      <c r="F57" s="28" t="n">
        <v>630112.26</v>
      </c>
      <c r="G57" s="29" t="n">
        <v>0.515670267549198</v>
      </c>
      <c r="H57" s="30" t="n">
        <v>6642887.74</v>
      </c>
      <c r="I57" s="31" t="n">
        <v>4.1872838790948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3034090639244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702987051584683</v>
      </c>
      <c r="H59" s="30" t="n">
        <v>711410</v>
      </c>
      <c r="I59" s="31" t="n">
        <v>0.448430824216652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02334.46</v>
      </c>
      <c r="G60" s="24" t="n">
        <v>0.0837483123526317</v>
      </c>
      <c r="H60" s="25" t="n">
        <v>597665.54</v>
      </c>
      <c r="I60" s="26" t="n">
        <v>0.376733038203132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6310</v>
      </c>
      <c r="E61" s="29" t="n">
        <v>0.0326924101345707</v>
      </c>
      <c r="F61" s="28" t="n">
        <v>519187.8</v>
      </c>
      <c r="G61" s="29" t="n">
        <v>0.424892084680719</v>
      </c>
      <c r="H61" s="30" t="n">
        <v>4183812.2</v>
      </c>
      <c r="I61" s="31" t="n">
        <v>2.637227974323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945511359588673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0837175.23</v>
      </c>
      <c r="D63" s="38" t="n">
        <v>19301115.99</v>
      </c>
      <c r="E63" s="38" t="n">
        <v>100</v>
      </c>
      <c r="F63" s="38" t="n">
        <v>122192862.31</v>
      </c>
      <c r="G63" s="38" t="n">
        <v>100</v>
      </c>
      <c r="H63" s="38" t="n">
        <v>158644312.92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1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9473590.36</v>
      </c>
      <c r="D5" s="18" t="n">
        <v>19639068.37</v>
      </c>
      <c r="E5" s="19" t="n">
        <v>99.9121480256887</v>
      </c>
      <c r="F5" s="18" t="n">
        <v>141201818.42</v>
      </c>
      <c r="G5" s="19" t="n">
        <v>99.5436133980074</v>
      </c>
      <c r="H5" s="18" t="n">
        <v>138271771.94</v>
      </c>
      <c r="I5" s="20" t="n">
        <v>95.4273716006007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450250.21</v>
      </c>
      <c r="E7" s="29" t="n">
        <v>58.2522079132969</v>
      </c>
      <c r="F7" s="28" t="n">
        <v>76435022.51</v>
      </c>
      <c r="G7" s="29" t="n">
        <v>53.884704998429</v>
      </c>
      <c r="H7" s="30" t="n">
        <v>100882819.49</v>
      </c>
      <c r="I7" s="31" t="n">
        <v>69.623627212689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790.88</v>
      </c>
      <c r="E8" s="24" t="n">
        <v>0.161733492067216</v>
      </c>
      <c r="F8" s="23" t="n">
        <v>186498.17</v>
      </c>
      <c r="G8" s="24" t="n">
        <v>0.131476364409811</v>
      </c>
      <c r="H8" s="25" t="n">
        <v>313501.83</v>
      </c>
      <c r="I8" s="26" t="n">
        <v>0.216361265999108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24982.5</v>
      </c>
      <c r="E9" s="29" t="n">
        <v>45.9138575456393</v>
      </c>
      <c r="F9" s="28" t="n">
        <v>58198179.95</v>
      </c>
      <c r="G9" s="29" t="n">
        <v>41.0282048080898</v>
      </c>
      <c r="H9" s="30" t="n">
        <v>77439662.05</v>
      </c>
      <c r="I9" s="31" t="n">
        <v>53.4444833055076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78559719788278</v>
      </c>
      <c r="F10" s="23" t="n">
        <v>220800.77</v>
      </c>
      <c r="G10" s="24" t="n">
        <v>0.155658806188215</v>
      </c>
      <c r="H10" s="25" t="n">
        <v>609199.23</v>
      </c>
      <c r="I10" s="26" t="n">
        <v>0.42043491946596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9257.08</v>
      </c>
      <c r="E11" s="29" t="n">
        <v>1.06457821514185</v>
      </c>
      <c r="F11" s="28" t="n">
        <v>1107878.46</v>
      </c>
      <c r="G11" s="29" t="n">
        <v>0.781025530324185</v>
      </c>
      <c r="H11" s="30" t="n">
        <v>1792121.54</v>
      </c>
      <c r="I11" s="31" t="n">
        <v>1.23682112228395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4449.8</v>
      </c>
      <c r="E12" s="24" t="n">
        <v>0.277008887340064</v>
      </c>
      <c r="F12" s="23" t="n">
        <v>294416.01</v>
      </c>
      <c r="G12" s="24" t="n">
        <v>0.207555637778336</v>
      </c>
      <c r="H12" s="25" t="n">
        <v>735583.99</v>
      </c>
      <c r="I12" s="26" t="n">
        <v>0.50765854644317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59131742030767</v>
      </c>
      <c r="H13" s="30" t="n">
        <v>949057.45</v>
      </c>
      <c r="I13" s="31" t="n">
        <v>0.65498587803422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0</v>
      </c>
      <c r="E14" s="24" t="n">
        <v>0</v>
      </c>
      <c r="F14" s="23" t="n">
        <v>1391636.54</v>
      </c>
      <c r="G14" s="24" t="n">
        <v>0.981067604357986</v>
      </c>
      <c r="H14" s="25" t="n">
        <v>2758363.46</v>
      </c>
      <c r="I14" s="26" t="n">
        <v>1.90366675145494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80988503312182</v>
      </c>
      <c r="H15" s="30" t="n">
        <v>557721.66</v>
      </c>
      <c r="I15" s="31" t="n">
        <v>0.38490800654249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56215.48</v>
      </c>
      <c r="E16" s="24" t="n">
        <v>10.4608274455777</v>
      </c>
      <c r="F16" s="23" t="n">
        <v>12545235.4</v>
      </c>
      <c r="G16" s="24" t="n">
        <v>8.84406501713802</v>
      </c>
      <c r="H16" s="25" t="n">
        <v>14454764.6</v>
      </c>
      <c r="I16" s="26" t="n">
        <v>9.9758625605952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8.43712905738762E-005</v>
      </c>
      <c r="H17" s="30" t="n">
        <v>99880.32</v>
      </c>
      <c r="I17" s="31" t="n">
        <v>0.0689317586554312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02695194518291</v>
      </c>
      <c r="H18" s="25" t="n">
        <v>823276.89</v>
      </c>
      <c r="I18" s="26" t="n">
        <v>0.56817923579013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45071775177689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456.17</v>
      </c>
      <c r="E20" s="24" t="n">
        <v>0.195642607742551</v>
      </c>
      <c r="F20" s="23" t="n">
        <v>300313.53</v>
      </c>
      <c r="G20" s="24" t="n">
        <v>0.211713236153881</v>
      </c>
      <c r="H20" s="25" t="n">
        <v>299686.47</v>
      </c>
      <c r="I20" s="26" t="n">
        <v>0.20682668439927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0245748.36</v>
      </c>
      <c r="D22" s="23" t="n">
        <v>6035997.96</v>
      </c>
      <c r="E22" s="24" t="n">
        <v>30.7076440847624</v>
      </c>
      <c r="F22" s="23" t="n">
        <v>35686298.86</v>
      </c>
      <c r="G22" s="24" t="n">
        <v>25.1579135245926</v>
      </c>
      <c r="H22" s="25" t="n">
        <v>4559449.5</v>
      </c>
      <c r="I22" s="26" t="n">
        <v>3.14667466559605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34585748.36</v>
      </c>
      <c r="D23" s="28" t="n">
        <v>5907241.3</v>
      </c>
      <c r="E23" s="29" t="n">
        <v>30.0526051475354</v>
      </c>
      <c r="F23" s="28" t="n">
        <v>34583574.53</v>
      </c>
      <c r="G23" s="29" t="n">
        <v>24.3805215220081</v>
      </c>
      <c r="H23" s="30" t="n">
        <v>2173.82999999821</v>
      </c>
      <c r="I23" s="31" t="n">
        <v>0.0015002547540678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0352153255330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111706</v>
      </c>
      <c r="E25" s="29" t="n">
        <v>0.56829510428338</v>
      </c>
      <c r="F25" s="28" t="n">
        <v>1001225.03</v>
      </c>
      <c r="G25" s="29" t="n">
        <v>0.705837633154812</v>
      </c>
      <c r="H25" s="30" t="n">
        <v>2798774.97</v>
      </c>
      <c r="I25" s="31" t="n">
        <v>1.9315564944415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45071775177689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45071775177689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6743832943624</v>
      </c>
      <c r="F29" s="28" t="n">
        <v>101499.3</v>
      </c>
      <c r="G29" s="29" t="n">
        <v>0.0715543694296878</v>
      </c>
      <c r="H29" s="30" t="n">
        <v>108500.7</v>
      </c>
      <c r="I29" s="31" t="n">
        <v>0.0748810583140437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45071775177689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2152820.2</v>
      </c>
      <c r="E32" s="24" t="n">
        <v>10.9522960276294</v>
      </c>
      <c r="F32" s="23" t="n">
        <v>29080497.05</v>
      </c>
      <c r="G32" s="24" t="n">
        <v>20.5009948749858</v>
      </c>
      <c r="H32" s="25" t="n">
        <v>32829502.95</v>
      </c>
      <c r="I32" s="26" t="n">
        <v>22.6570697223153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0064.49</v>
      </c>
      <c r="E36" s="24" t="n">
        <v>1.01781166820002</v>
      </c>
      <c r="F36" s="23" t="n">
        <v>1212871.67</v>
      </c>
      <c r="G36" s="24" t="n">
        <v>0.855043015528012</v>
      </c>
      <c r="H36" s="25" t="n">
        <v>1587128.33</v>
      </c>
      <c r="I36" s="26" t="n">
        <v>1.095346380535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64120.7</v>
      </c>
      <c r="E37" s="29" t="n">
        <v>0.834950587448851</v>
      </c>
      <c r="F37" s="28" t="n">
        <v>482030.28</v>
      </c>
      <c r="G37" s="29" t="n">
        <v>0.339818823690566</v>
      </c>
      <c r="H37" s="30" t="n">
        <v>1317969.72</v>
      </c>
      <c r="I37" s="31" t="n">
        <v>0.909588301821683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63507.27</v>
      </c>
      <c r="E38" s="24" t="n">
        <v>0.32308802237483</v>
      </c>
      <c r="F38" s="23" t="n">
        <v>484076.61</v>
      </c>
      <c r="G38" s="24" t="n">
        <v>0.341261433174523</v>
      </c>
      <c r="H38" s="25" t="n">
        <v>1985923.39</v>
      </c>
      <c r="I38" s="26" t="n">
        <v>1.37057221910839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9014355035537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111703133284013</v>
      </c>
      <c r="H40" s="25" t="n">
        <v>84155</v>
      </c>
      <c r="I40" s="26" t="n">
        <v>0.05807903048015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25591686026407</v>
      </c>
      <c r="H41" s="30" t="n">
        <v>1030000</v>
      </c>
      <c r="I41" s="31" t="n">
        <v>0.710847856866039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04353315039188</v>
      </c>
      <c r="H42" s="25" t="n">
        <v>868277.26</v>
      </c>
      <c r="I42" s="26" t="n">
        <v>0.599235950909239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300</v>
      </c>
      <c r="E43" s="29" t="n">
        <v>0.0218758969833181</v>
      </c>
      <c r="F43" s="28" t="n">
        <v>223680</v>
      </c>
      <c r="G43" s="29" t="n">
        <v>0.157688588532458</v>
      </c>
      <c r="H43" s="30" t="n">
        <v>1176320</v>
      </c>
      <c r="I43" s="31" t="n">
        <v>0.8118296611540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68998.92</v>
      </c>
      <c r="E44" s="24" t="n">
        <v>1.36850992152182</v>
      </c>
      <c r="F44" s="23" t="n">
        <v>12057311.96</v>
      </c>
      <c r="G44" s="24" t="n">
        <v>8.50009166875863</v>
      </c>
      <c r="H44" s="25" t="n">
        <v>1442688.04</v>
      </c>
      <c r="I44" s="26" t="n">
        <v>0.9956618459808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11644.34</v>
      </c>
      <c r="E45" s="29" t="n">
        <v>0.567981414095475</v>
      </c>
      <c r="F45" s="28" t="n">
        <v>3646922.41</v>
      </c>
      <c r="G45" s="29" t="n">
        <v>2.57098554774809</v>
      </c>
      <c r="H45" s="30" t="n">
        <v>5463077.59</v>
      </c>
      <c r="I45" s="31" t="n">
        <v>3.7703077638295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9134.82</v>
      </c>
      <c r="E46" s="24" t="n">
        <v>0.0464726468095707</v>
      </c>
      <c r="F46" s="23" t="n">
        <v>1132511.5</v>
      </c>
      <c r="G46" s="24" t="n">
        <v>0.798391183529048</v>
      </c>
      <c r="H46" s="25" t="n">
        <v>1467488.5</v>
      </c>
      <c r="I46" s="26" t="n">
        <v>1.01277772349569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20855.77</v>
      </c>
      <c r="E47" s="29" t="n">
        <v>3.66729454984895</v>
      </c>
      <c r="F47" s="28" t="n">
        <v>5363308.12</v>
      </c>
      <c r="G47" s="29" t="n">
        <v>3.7809928795935</v>
      </c>
      <c r="H47" s="30" t="n">
        <v>10086691.88</v>
      </c>
      <c r="I47" s="31" t="n">
        <v>6.9612653454039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290.24</v>
      </c>
      <c r="E48" s="14" t="n">
        <v>0.0167388258814867</v>
      </c>
      <c r="F48" s="36" t="n">
        <v>206170.73</v>
      </c>
      <c r="G48" s="14" t="n">
        <v>0.145345008093735</v>
      </c>
      <c r="H48" s="13" t="n">
        <v>143829.27</v>
      </c>
      <c r="I48" s="15" t="n">
        <v>0.099262843042822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56469548051271</v>
      </c>
      <c r="H49" s="30" t="n">
        <v>163620</v>
      </c>
      <c r="I49" s="31" t="n">
        <v>0.112921287709147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91913739472676</v>
      </c>
      <c r="H50" s="25" t="n">
        <v>330222.43</v>
      </c>
      <c r="I50" s="26" t="n">
        <v>0.2279008802471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59473.14</v>
      </c>
      <c r="E51" s="29" t="n">
        <v>2.84627366873803</v>
      </c>
      <c r="F51" s="28" t="n">
        <v>3266010.62</v>
      </c>
      <c r="G51" s="29" t="n">
        <v>2.3024526323311</v>
      </c>
      <c r="H51" s="30" t="n">
        <v>4533989.38</v>
      </c>
      <c r="I51" s="31" t="n">
        <v>3.12910352798678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45071775177689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475066129375813</v>
      </c>
      <c r="H53" s="30" t="n">
        <v>582612.25</v>
      </c>
      <c r="I53" s="31" t="n">
        <v>0.402086086695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6225454913504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47430.51</v>
      </c>
      <c r="E55" s="29" t="n">
        <v>0.241298825727033</v>
      </c>
      <c r="F55" s="28" t="n">
        <v>64490.09</v>
      </c>
      <c r="G55" s="29" t="n">
        <v>0.045463837922171</v>
      </c>
      <c r="H55" s="30" t="n">
        <v>35509.91</v>
      </c>
      <c r="I55" s="31" t="n">
        <v>0.024506935360199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7268.48</v>
      </c>
      <c r="E57" s="29" t="n">
        <v>0.0878519743112766</v>
      </c>
      <c r="F57" s="28" t="n">
        <v>647380.74</v>
      </c>
      <c r="G57" s="29" t="n">
        <v>0.456386601992572</v>
      </c>
      <c r="H57" s="30" t="n">
        <v>6625619.26</v>
      </c>
      <c r="I57" s="31" t="n">
        <v>4.57262839939937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9014355035537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605572682177136</v>
      </c>
      <c r="H59" s="30" t="n">
        <v>711410</v>
      </c>
      <c r="I59" s="31" t="n">
        <v>0.490975023158319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93.48</v>
      </c>
      <c r="E60" s="24" t="n">
        <v>0.0691557135173943</v>
      </c>
      <c r="F60" s="23" t="n">
        <v>115927.94</v>
      </c>
      <c r="G60" s="24" t="n">
        <v>0.0817261857567755</v>
      </c>
      <c r="H60" s="25" t="n">
        <v>584072.06</v>
      </c>
      <c r="I60" s="26" t="n">
        <v>0.403093565151779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3675</v>
      </c>
      <c r="E61" s="29" t="n">
        <v>0.0186962607938824</v>
      </c>
      <c r="F61" s="28" t="n">
        <v>522862.8</v>
      </c>
      <c r="G61" s="29" t="n">
        <v>0.368604689414025</v>
      </c>
      <c r="H61" s="30" t="n">
        <v>4180137.2</v>
      </c>
      <c r="I61" s="31" t="n">
        <v>2.88489472818059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0352153255330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6746590.36</v>
      </c>
      <c r="D63" s="38" t="n">
        <v>19656336.85</v>
      </c>
      <c r="E63" s="38" t="n">
        <v>100</v>
      </c>
      <c r="F63" s="38" t="n">
        <v>141849199.16</v>
      </c>
      <c r="G63" s="38" t="n">
        <v>100</v>
      </c>
      <c r="H63" s="38" t="n">
        <v>144897391.2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9-07-12T15:28:12Z</dcterms:modified>
  <cp:revision>0</cp:revision>
  <dc:subject/>
  <dc:title/>
</cp:coreProperties>
</file>