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02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40626151"/>
        <c:axId val="31085346"/>
      </c:barChart>
      <c:catAx>
        <c:axId val="406261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85346"/>
        <c:auto val="1"/>
        <c:lblAlgn val="ctr"/>
        <c:lblOffset val="100"/>
        <c:noMultiLvlLbl val="0"/>
      </c:catAx>
      <c:valAx>
        <c:axId val="31085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6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35994839"/>
        <c:axId val="56848887"/>
      </c:barChart>
      <c:catAx>
        <c:axId val="3599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8887"/>
        <c:crossesAt val="0"/>
        <c:auto val="1"/>
        <c:lblAlgn val="ctr"/>
        <c:lblOffset val="100"/>
        <c:noMultiLvlLbl val="0"/>
      </c:catAx>
      <c:valAx>
        <c:axId val="56848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4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73980155"/>
        <c:axId val="11331211"/>
      </c:barChart>
      <c:catAx>
        <c:axId val="7398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1211"/>
        <c:crossesAt val="0"/>
        <c:auto val="1"/>
        <c:lblAlgn val="ctr"/>
        <c:lblOffset val="100"/>
        <c:noMultiLvlLbl val="0"/>
      </c:catAx>
      <c:valAx>
        <c:axId val="11331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0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L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LHO!$B$7,JULHO!$B$22,JULHO!$B$32,JUL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LHO!$F$7,JULHO!$F$22,JULHO!$F$32,JULHO!$F$57</c:f>
              <c:numCache>
                <c:formatCode>General</c:formatCode>
                <c:ptCount val="4"/>
                <c:pt idx="0">
                  <c:v>92692475.3</c:v>
                </c:pt>
                <c:pt idx="1">
                  <c:v>44997128.83</c:v>
                </c:pt>
                <c:pt idx="2">
                  <c:v>31066746.84</c:v>
                </c:pt>
                <c:pt idx="3">
                  <c:v>693152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HO!$C$2,JULHO!$D$2,JULHO!$F$2,JUL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LHO!$C$63,JULHO!$D$63,JULHO!$F$63,JULHO!$H$63</c:f>
              <c:numCache>
                <c:formatCode>General</c:formatCode>
                <c:ptCount val="4"/>
                <c:pt idx="0">
                  <c:v>295592010.53</c:v>
                </c:pt>
                <c:pt idx="1">
                  <c:v>27600304.39</c:v>
                </c:pt>
                <c:pt idx="2">
                  <c:v>169449503.55</c:v>
                </c:pt>
                <c:pt idx="3">
                  <c:v>126142506.98</c:v>
                </c:pt>
              </c:numCache>
            </c:numRef>
          </c:val>
        </c:ser>
        <c:gapWidth val="150"/>
        <c:overlap val="0"/>
        <c:axId val="20749634"/>
        <c:axId val="16473552"/>
      </c:barChart>
      <c:catAx>
        <c:axId val="2074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3552"/>
        <c:crossesAt val="0"/>
        <c:auto val="1"/>
        <c:lblAlgn val="ctr"/>
        <c:lblOffset val="100"/>
        <c:noMultiLvlLbl val="0"/>
      </c:catAx>
      <c:valAx>
        <c:axId val="1647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9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6547839726223"/>
          <c:w val="0.719522839685773"/>
          <c:h val="0.797946670469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86590068"/>
        <c:axId val="59069843"/>
      </c:barChart>
      <c:catAx>
        <c:axId val="86590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69843"/>
        <c:auto val="1"/>
        <c:lblAlgn val="ctr"/>
        <c:lblOffset val="100"/>
        <c:noMultiLvlLbl val="0"/>
      </c:catAx>
      <c:valAx>
        <c:axId val="59069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0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35330259"/>
        <c:axId val="81881966"/>
      </c:barChart>
      <c:catAx>
        <c:axId val="35330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81966"/>
        <c:auto val="1"/>
        <c:lblAlgn val="ctr"/>
        <c:lblOffset val="100"/>
        <c:noMultiLvlLbl val="0"/>
      </c:catAx>
      <c:valAx>
        <c:axId val="81881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0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88242419"/>
        <c:axId val="74205515"/>
      </c:barChart>
      <c:catAx>
        <c:axId val="8824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5515"/>
        <c:crossesAt val="0"/>
        <c:auto val="1"/>
        <c:lblAlgn val="ctr"/>
        <c:lblOffset val="100"/>
        <c:noMultiLvlLbl val="0"/>
      </c:catAx>
      <c:valAx>
        <c:axId val="74205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2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2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3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0" activeCellId="0" sqref="L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88319010.53</v>
      </c>
      <c r="D5" s="18" t="n">
        <v>27554532.55</v>
      </c>
      <c r="E5" s="19" t="n">
        <v>99.8341618289667</v>
      </c>
      <c r="F5" s="18" t="n">
        <v>168756350.97</v>
      </c>
      <c r="G5" s="19" t="n">
        <v>99.5909385595836</v>
      </c>
      <c r="H5" s="18" t="n">
        <v>119562659.56</v>
      </c>
      <c r="I5" s="20" t="n">
        <v>94.7837984375534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6257452.79</v>
      </c>
      <c r="E7" s="29" t="n">
        <v>58.9031648357122</v>
      </c>
      <c r="F7" s="28" t="n">
        <v>92692475.3</v>
      </c>
      <c r="G7" s="29" t="n">
        <v>54.7021226725807</v>
      </c>
      <c r="H7" s="30" t="n">
        <v>84625366.7</v>
      </c>
      <c r="I7" s="31" t="n">
        <v>67.087113397403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597.17</v>
      </c>
      <c r="E8" s="24" t="n">
        <v>0.143466425009235</v>
      </c>
      <c r="F8" s="23" t="n">
        <v>226095.34</v>
      </c>
      <c r="G8" s="24" t="n">
        <v>0.133429331608095</v>
      </c>
      <c r="H8" s="25" t="n">
        <v>273904.66</v>
      </c>
      <c r="I8" s="26" t="n">
        <v>0.217139064822477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13237806.48</v>
      </c>
      <c r="E9" s="29" t="n">
        <v>47.962537995763</v>
      </c>
      <c r="F9" s="28" t="n">
        <v>71435986.43</v>
      </c>
      <c r="G9" s="29" t="n">
        <v>42.157684108482</v>
      </c>
      <c r="H9" s="30" t="n">
        <v>64201855.57</v>
      </c>
      <c r="I9" s="31" t="n">
        <v>50.896289527668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493.3</v>
      </c>
      <c r="E10" s="24" t="n">
        <v>0.161205830817288</v>
      </c>
      <c r="F10" s="23" t="n">
        <v>265294.07</v>
      </c>
      <c r="G10" s="24" t="n">
        <v>0.156562317647463</v>
      </c>
      <c r="H10" s="25" t="n">
        <v>564705.93</v>
      </c>
      <c r="I10" s="26" t="n">
        <v>0.44767298789260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12193.6</v>
      </c>
      <c r="E11" s="29" t="n">
        <v>0.768808912400549</v>
      </c>
      <c r="F11" s="28" t="n">
        <v>1320072.06</v>
      </c>
      <c r="G11" s="29" t="n">
        <v>0.779035660975237</v>
      </c>
      <c r="H11" s="30" t="n">
        <v>1579927.94</v>
      </c>
      <c r="I11" s="31" t="n">
        <v>1.25249448249074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7725.99</v>
      </c>
      <c r="E12" s="24" t="n">
        <v>0.209149831046483</v>
      </c>
      <c r="F12" s="23" t="n">
        <v>352142</v>
      </c>
      <c r="G12" s="24" t="n">
        <v>0.207815303451799</v>
      </c>
      <c r="H12" s="25" t="n">
        <v>677858</v>
      </c>
      <c r="I12" s="26" t="n">
        <v>0.537374764644146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0063558129557</v>
      </c>
      <c r="H13" s="30" t="n">
        <v>949057.45</v>
      </c>
      <c r="I13" s="31" t="n">
        <v>0.75236926292457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13481.46</v>
      </c>
      <c r="E14" s="24" t="n">
        <v>1.1357898651059</v>
      </c>
      <c r="F14" s="23" t="n">
        <v>1705118</v>
      </c>
      <c r="G14" s="24" t="n">
        <v>1.00626910334787</v>
      </c>
      <c r="H14" s="25" t="n">
        <v>2444882</v>
      </c>
      <c r="I14" s="26" t="n">
        <v>1.93819043123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02644047758262</v>
      </c>
      <c r="H15" s="30" t="n">
        <v>557721.66</v>
      </c>
      <c r="I15" s="31" t="n">
        <v>0.44213617863836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313267.86</v>
      </c>
      <c r="E16" s="24" t="n">
        <v>8.38131285551376</v>
      </c>
      <c r="F16" s="23" t="n">
        <v>14858503.26</v>
      </c>
      <c r="G16" s="24" t="n">
        <v>8.76869093665751</v>
      </c>
      <c r="H16" s="25" t="n">
        <v>12141496.74</v>
      </c>
      <c r="I16" s="26" t="n">
        <v>9.62522232249994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7.06287109095517E-005</v>
      </c>
      <c r="H17" s="30" t="n">
        <v>99880.32</v>
      </c>
      <c r="I17" s="31" t="n">
        <v>0.079180541429889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859679774494093</v>
      </c>
      <c r="H18" s="25" t="n">
        <v>823276.89</v>
      </c>
      <c r="I18" s="26" t="n">
        <v>0.652656197906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96377091252258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86.93</v>
      </c>
      <c r="E20" s="24" t="n">
        <v>0.140893120055913</v>
      </c>
      <c r="F20" s="23" t="n">
        <v>339200.46</v>
      </c>
      <c r="G20" s="24" t="n">
        <v>0.200177901317906</v>
      </c>
      <c r="H20" s="25" t="n">
        <v>260799.54</v>
      </c>
      <c r="I20" s="26" t="n">
        <v>0.20674992613025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9091168.53</v>
      </c>
      <c r="D22" s="23" t="n">
        <v>9310829.97</v>
      </c>
      <c r="E22" s="24" t="n">
        <v>33.734519150352</v>
      </c>
      <c r="F22" s="23" t="n">
        <v>44997128.83</v>
      </c>
      <c r="G22" s="24" t="n">
        <v>26.5548897384185</v>
      </c>
      <c r="H22" s="25" t="n">
        <v>4094039.7</v>
      </c>
      <c r="I22" s="26" t="n">
        <v>3.24556709551453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3431168.53</v>
      </c>
      <c r="D23" s="28" t="n">
        <v>8845420.17</v>
      </c>
      <c r="E23" s="29" t="n">
        <v>32.0482703560502</v>
      </c>
      <c r="F23" s="28" t="n">
        <v>43428994.7</v>
      </c>
      <c r="G23" s="29" t="n">
        <v>25.6294611610858</v>
      </c>
      <c r="H23" s="30" t="n">
        <v>2173.82999999821</v>
      </c>
      <c r="I23" s="31" t="n">
        <v>0.00172331282455237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1891312737567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47947.82</v>
      </c>
      <c r="E25" s="29" t="n">
        <v>1.62298144857525</v>
      </c>
      <c r="F25" s="28" t="n">
        <v>1449172.85</v>
      </c>
      <c r="G25" s="29" t="n">
        <v>0.855224016382195</v>
      </c>
      <c r="H25" s="30" t="n">
        <v>2350827.15</v>
      </c>
      <c r="I25" s="31" t="n">
        <v>1.8636280555076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96377091252258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96377091252258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461.98</v>
      </c>
      <c r="E29" s="29" t="n">
        <v>0.0632673457265447</v>
      </c>
      <c r="F29" s="28" t="n">
        <v>118961.28</v>
      </c>
      <c r="G29" s="29" t="n">
        <v>0.0702045609504531</v>
      </c>
      <c r="H29" s="30" t="n">
        <v>91038.72</v>
      </c>
      <c r="I29" s="31" t="n">
        <v>0.072171326049857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96377091252258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986249.79</v>
      </c>
      <c r="E32" s="24" t="n">
        <v>7.19647784290251</v>
      </c>
      <c r="F32" s="23" t="n">
        <v>31066746.84</v>
      </c>
      <c r="G32" s="24" t="n">
        <v>18.3339261485845</v>
      </c>
      <c r="H32" s="25" t="n">
        <v>30843253.16</v>
      </c>
      <c r="I32" s="26" t="n">
        <v>24.45111794463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317.18</v>
      </c>
      <c r="E36" s="24" t="n">
        <v>0.787372403322977</v>
      </c>
      <c r="F36" s="23" t="n">
        <v>1430188.85</v>
      </c>
      <c r="G36" s="24" t="n">
        <v>0.844020678749282</v>
      </c>
      <c r="H36" s="25" t="n">
        <v>1369811.15</v>
      </c>
      <c r="I36" s="26" t="n">
        <v>1.08592351840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5572.4</v>
      </c>
      <c r="E37" s="29" t="n">
        <v>0.527430415052752</v>
      </c>
      <c r="F37" s="28" t="n">
        <v>627602.68</v>
      </c>
      <c r="G37" s="29" t="n">
        <v>0.370377408520888</v>
      </c>
      <c r="H37" s="30" t="n">
        <v>1172397.32</v>
      </c>
      <c r="I37" s="31" t="n">
        <v>0.929422878987085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19036.88</v>
      </c>
      <c r="E38" s="24" t="n">
        <v>0.0689734422164465</v>
      </c>
      <c r="F38" s="23" t="n">
        <v>503113.49</v>
      </c>
      <c r="G38" s="24" t="n">
        <v>0.2969105718575</v>
      </c>
      <c r="H38" s="25" t="n">
        <v>1966886.51</v>
      </c>
      <c r="I38" s="26" t="n">
        <v>1.5592575073142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792754182504515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935086835195393</v>
      </c>
      <c r="H40" s="25" t="n">
        <v>84155</v>
      </c>
      <c r="I40" s="26" t="n">
        <v>0.066714228228667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188846820613774</v>
      </c>
      <c r="H41" s="30" t="n">
        <v>1030000</v>
      </c>
      <c r="I41" s="31" t="n">
        <v>0.8165368079796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34000</v>
      </c>
      <c r="E42" s="24" t="n">
        <v>0.123187047213576</v>
      </c>
      <c r="F42" s="23" t="n">
        <v>465722.74</v>
      </c>
      <c r="G42" s="24" t="n">
        <v>0.274844558551674</v>
      </c>
      <c r="H42" s="25" t="n">
        <v>834277.26</v>
      </c>
      <c r="I42" s="26" t="n">
        <v>0.66137678723340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20300</v>
      </c>
      <c r="E43" s="29" t="n">
        <v>0.0735499134833998</v>
      </c>
      <c r="F43" s="28" t="n">
        <v>243980</v>
      </c>
      <c r="G43" s="29" t="n">
        <v>0.143983897791715</v>
      </c>
      <c r="H43" s="30" t="n">
        <v>1156020</v>
      </c>
      <c r="I43" s="31" t="n">
        <v>0.9164396900588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57311.96</v>
      </c>
      <c r="G44" s="24" t="n">
        <v>7.11557821498262</v>
      </c>
      <c r="H44" s="25" t="n">
        <v>1442688.04</v>
      </c>
      <c r="I44" s="26" t="n">
        <v>1.1436969777592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87972.55</v>
      </c>
      <c r="E45" s="29" t="n">
        <v>0.318737607951432</v>
      </c>
      <c r="F45" s="28" t="n">
        <v>3734894.96</v>
      </c>
      <c r="G45" s="29" t="n">
        <v>2.20413449538253</v>
      </c>
      <c r="H45" s="30" t="n">
        <v>5375105.04</v>
      </c>
      <c r="I45" s="31" t="n">
        <v>4.261137001861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184625.66</v>
      </c>
      <c r="E46" s="24" t="n">
        <v>0.668926173389931</v>
      </c>
      <c r="F46" s="23" t="n">
        <v>1317137.16</v>
      </c>
      <c r="G46" s="24" t="n">
        <v>0.777303640557051</v>
      </c>
      <c r="H46" s="25" t="n">
        <v>1282862.84</v>
      </c>
      <c r="I46" s="26" t="n">
        <v>1.01699488198962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816404.67</v>
      </c>
      <c r="E47" s="29" t="n">
        <v>2.95795531260806</v>
      </c>
      <c r="F47" s="28" t="n">
        <v>6179712.79</v>
      </c>
      <c r="G47" s="29" t="n">
        <v>3.64693472718056</v>
      </c>
      <c r="H47" s="30" t="n">
        <v>9270287.21</v>
      </c>
      <c r="I47" s="31" t="n">
        <v>7.3490589587456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660</v>
      </c>
      <c r="E48" s="14" t="n">
        <v>0.00601442642278048</v>
      </c>
      <c r="F48" s="36" t="n">
        <v>207830.73</v>
      </c>
      <c r="G48" s="14" t="n">
        <v>0.122650539332312</v>
      </c>
      <c r="H48" s="13" t="n">
        <v>142169.27</v>
      </c>
      <c r="I48" s="15" t="n">
        <v>0.112705283416114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14695229185285</v>
      </c>
      <c r="H49" s="30" t="n">
        <v>163620</v>
      </c>
      <c r="I49" s="31" t="n">
        <v>0.12971043934138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11789757645472</v>
      </c>
      <c r="H50" s="25" t="n">
        <v>330222.43</v>
      </c>
      <c r="I50" s="26" t="n">
        <v>0.26178521253930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55580.85</v>
      </c>
      <c r="E51" s="29" t="n">
        <v>1.65063704936915</v>
      </c>
      <c r="F51" s="28" t="n">
        <v>3721591.47</v>
      </c>
      <c r="G51" s="29" t="n">
        <v>2.19628348979014</v>
      </c>
      <c r="H51" s="30" t="n">
        <v>4078408.53</v>
      </c>
      <c r="I51" s="31" t="n">
        <v>3.23317542011959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96377091252258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397686322994246</v>
      </c>
      <c r="H53" s="30" t="n">
        <v>582612.25</v>
      </c>
      <c r="I53" s="31" t="n">
        <v>0.46186829796586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012465893517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779.6</v>
      </c>
      <c r="E55" s="29" t="n">
        <v>0.0136940518720127</v>
      </c>
      <c r="F55" s="28" t="n">
        <v>68269.69</v>
      </c>
      <c r="G55" s="29" t="n">
        <v>0.0402891059399625</v>
      </c>
      <c r="H55" s="30" t="n">
        <v>31730.31</v>
      </c>
      <c r="I55" s="31" t="n">
        <v>0.0251543359646648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45771.84</v>
      </c>
      <c r="E57" s="29" t="n">
        <v>0.165838171033301</v>
      </c>
      <c r="F57" s="28" t="n">
        <v>693152.58</v>
      </c>
      <c r="G57" s="29" t="n">
        <v>0.409061440416359</v>
      </c>
      <c r="H57" s="30" t="n">
        <v>6579847.42</v>
      </c>
      <c r="I57" s="31" t="n">
        <v>5.21620156244654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79275418250451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15840</v>
      </c>
      <c r="E59" s="29" t="n">
        <v>0.0573906714077366</v>
      </c>
      <c r="F59" s="28" t="n">
        <v>24430</v>
      </c>
      <c r="G59" s="29" t="n">
        <v>0.0144172744612328</v>
      </c>
      <c r="H59" s="30" t="n">
        <v>695570</v>
      </c>
      <c r="I59" s="31" t="n">
        <v>0.551416026724666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28723.69</v>
      </c>
      <c r="E60" s="24" t="n">
        <v>0.104070192828768</v>
      </c>
      <c r="F60" s="23" t="n">
        <v>144651.63</v>
      </c>
      <c r="G60" s="24" t="n">
        <v>0.0853656263190628</v>
      </c>
      <c r="H60" s="25" t="n">
        <v>555348.37</v>
      </c>
      <c r="I60" s="26" t="n">
        <v>0.44025474306456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1208.15</v>
      </c>
      <c r="E61" s="29" t="n">
        <v>0.00437730679679653</v>
      </c>
      <c r="F61" s="28" t="n">
        <v>524070.95</v>
      </c>
      <c r="G61" s="29" t="n">
        <v>0.309278539636064</v>
      </c>
      <c r="H61" s="30" t="n">
        <v>4178929.05</v>
      </c>
      <c r="I61" s="31" t="n">
        <v>3.31286348277712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1891312737567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95592010.53</v>
      </c>
      <c r="D63" s="38" t="n">
        <v>27600304.39</v>
      </c>
      <c r="E63" s="38" t="n">
        <v>100</v>
      </c>
      <c r="F63" s="38" t="n">
        <v>169449503.55</v>
      </c>
      <c r="G63" s="38" t="n">
        <v>100</v>
      </c>
      <c r="H63" s="38" t="n">
        <v>126142506.98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08-12T14:33:31Z</dcterms:modified>
  <cp:revision>0</cp:revision>
  <dc:subject/>
  <dc:title/>
</cp:coreProperties>
</file>