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Plan1" sheetId="12" state="visible" r:id="rId1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08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stração e Finanças - DAF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30474966"/>
        <c:axId val="67363121"/>
      </c:barChart>
      <c:catAx>
        <c:axId val="30474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63121"/>
        <c:auto val="1"/>
        <c:lblAlgn val="ctr"/>
        <c:lblOffset val="100"/>
        <c:noMultiLvlLbl val="0"/>
      </c:catAx>
      <c:valAx>
        <c:axId val="67363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4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53570455"/>
        <c:axId val="98898783"/>
      </c:barChart>
      <c:catAx>
        <c:axId val="5357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8783"/>
        <c:crossesAt val="0"/>
        <c:auto val="1"/>
        <c:lblAlgn val="ctr"/>
        <c:lblOffset val="100"/>
        <c:noMultiLvlLbl val="0"/>
      </c:catAx>
      <c:valAx>
        <c:axId val="98898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0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84947415"/>
        <c:axId val="44871064"/>
      </c:barChart>
      <c:catAx>
        <c:axId val="8494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1064"/>
        <c:crossesAt val="0"/>
        <c:auto val="1"/>
        <c:lblAlgn val="ctr"/>
        <c:lblOffset val="100"/>
        <c:noMultiLvlLbl val="0"/>
      </c:catAx>
      <c:valAx>
        <c:axId val="44871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7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L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382631"/>
        <c:axId val="91544378"/>
      </c:barChart>
      <c:catAx>
        <c:axId val="38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4378"/>
        <c:crossesAt val="0"/>
        <c:auto val="1"/>
        <c:lblAlgn val="ctr"/>
        <c:lblOffset val="100"/>
        <c:noMultiLvlLbl val="0"/>
      </c:catAx>
      <c:valAx>
        <c:axId val="91544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GOSTO/2019 
</a:t>
            </a:r>
          </a:p>
        </c:rich>
      </c:tx>
      <c:layout>
        <c:manualLayout>
          <c:xMode val="edge"/>
          <c:yMode val="edge"/>
          <c:x val="0.19632250174703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82882882883"/>
          <c:w val="0.840889238294899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GOSTO!$B$7,AGOSTO!$B$22,AGOSTO!$B$32,AGOST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GOSTO!$F$7,AGOSTO!$F$22,AGOSTO!$F$32,AGOSTO!$F$57</c:f>
              <c:numCache>
                <c:formatCode>General</c:formatCode>
                <c:ptCount val="4"/>
                <c:pt idx="0">
                  <c:v>104989118.86</c:v>
                </c:pt>
                <c:pt idx="1">
                  <c:v>51665025.26</c:v>
                </c:pt>
                <c:pt idx="2">
                  <c:v>32862787.7</c:v>
                </c:pt>
                <c:pt idx="3">
                  <c:v>70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$2,AGOSTO!$D$2,AGOSTO!$F$2,AGOSTO!$H$2</c:f>
              <c:strCache>
                <c:ptCount val="4"/>
                <c:pt idx="0">
                  <c:v>DESPESA AUTORIZADA </c:v>
                </c:pt>
                <c:pt idx="1">
                  <c:v>AGOST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GOSTO!$C$63,AGOSTO!$D$63,AGOSTO!$F$63,AGOST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0776131.45</c:v>
                </c:pt>
                <c:pt idx="2">
                  <c:v>190225635</c:v>
                </c:pt>
                <c:pt idx="3">
                  <c:v>111763224.44</c:v>
                </c:pt>
              </c:numCache>
            </c:numRef>
          </c:val>
        </c:ser>
        <c:gapWidth val="150"/>
        <c:overlap val="0"/>
        <c:axId val="67856626"/>
        <c:axId val="10124199"/>
      </c:barChart>
      <c:catAx>
        <c:axId val="6785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4199"/>
        <c:crossesAt val="0"/>
        <c:auto val="1"/>
        <c:lblAlgn val="ctr"/>
        <c:lblOffset val="100"/>
        <c:noMultiLvlLbl val="0"/>
      </c:catAx>
      <c:valAx>
        <c:axId val="10124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6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SETEMBRO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ETEMBRO!$B$7,SETEMBRO!$B$22,SETEMBRO!$B$32,SET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SETEMBRO!$F$7,SETEMBRO!$F$22,SETEMBRO!$F$32,SETEMBRO!$F$57</c:f>
              <c:numCache>
                <c:formatCode>General</c:formatCode>
                <c:ptCount val="4"/>
                <c:pt idx="0">
                  <c:v>117162289.75</c:v>
                </c:pt>
                <c:pt idx="1">
                  <c:v>58418731.93</c:v>
                </c:pt>
                <c:pt idx="2">
                  <c:v>34731104.61</c:v>
                </c:pt>
                <c:pt idx="3">
                  <c:v>205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EMBRO!$C$2,SETEMBRO!$D$2,SETEMBRO!$F$2,SETEMBRO!$H$2</c:f>
              <c:strCache>
                <c:ptCount val="4"/>
                <c:pt idx="0">
                  <c:v>DESPESA AUTORIZADA </c:v>
                </c:pt>
                <c:pt idx="1">
                  <c:v>SET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SETEMBRO!$C$63,SETEMBRO!$D$63,SETEMBRO!$F$63,SETEMBR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2145194.47</c:v>
                </c:pt>
                <c:pt idx="2">
                  <c:v>212370829.47</c:v>
                </c:pt>
                <c:pt idx="3">
                  <c:v>89618029.97</c:v>
                </c:pt>
              </c:numCache>
            </c:numRef>
          </c:val>
        </c:ser>
        <c:gapWidth val="150"/>
        <c:overlap val="0"/>
        <c:axId val="72547486"/>
        <c:axId val="80753810"/>
      </c:barChart>
      <c:catAx>
        <c:axId val="7254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3810"/>
        <c:crossesAt val="0"/>
        <c:auto val="1"/>
        <c:lblAlgn val="ctr"/>
        <c:lblOffset val="100"/>
        <c:noMultiLvlLbl val="0"/>
      </c:catAx>
      <c:valAx>
        <c:axId val="8075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UBRO!$C$2,OUTUBRO!$D$2,OUTUBRO!$F$2,OUTUBRO!$H$2</c:f>
              <c:strCache>
                <c:ptCount val="4"/>
                <c:pt idx="0">
                  <c:v>DESPESA AUTORIZADA </c:v>
                </c:pt>
                <c:pt idx="1">
                  <c:v>OUTU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OUTUBRO!$C$63,OUTUBRO!$D$63,OUTUBRO!$F$63,OUTUBRO!$H$63</c:f>
              <c:numCache>
                <c:formatCode>General</c:formatCode>
                <c:ptCount val="4"/>
                <c:pt idx="0">
                  <c:v>314864313.08</c:v>
                </c:pt>
                <c:pt idx="1">
                  <c:v>20765246.2</c:v>
                </c:pt>
                <c:pt idx="2">
                  <c:v>233136075.67</c:v>
                </c:pt>
                <c:pt idx="3">
                  <c:v>81728237.41</c:v>
                </c:pt>
              </c:numCache>
            </c:numRef>
          </c:val>
        </c:ser>
        <c:gapWidth val="150"/>
        <c:overlap val="0"/>
        <c:axId val="5263623"/>
        <c:axId val="48318877"/>
      </c:barChart>
      <c:catAx>
        <c:axId val="526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8877"/>
        <c:crossesAt val="0"/>
        <c:auto val="1"/>
        <c:lblAlgn val="ctr"/>
        <c:lblOffset val="100"/>
        <c:noMultiLvlLbl val="0"/>
      </c:catAx>
      <c:valAx>
        <c:axId val="4831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OUTU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OUTUBRO!$B$7,OUTUBRO!$B$22,OUTUBRO!$B$32,OUTU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OUTUBRO!$F$7,OUTUBRO!$F$22,OUTUBRO!$F$32,OUTUBRO!$F$57</c:f>
              <c:numCache>
                <c:formatCode>General</c:formatCode>
                <c:ptCount val="4"/>
                <c:pt idx="0">
                  <c:v>129228520.11</c:v>
                </c:pt>
                <c:pt idx="1">
                  <c:v>65203958.06</c:v>
                </c:pt>
                <c:pt idx="2">
                  <c:v>36395894.32</c:v>
                </c:pt>
                <c:pt idx="3">
                  <c:v>2307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O!$C$2,NOVEMBRO!$D$2,NOVEMBRO!$F$2,NOVEMBRO!$H$2</c:f>
              <c:strCache>
                <c:ptCount val="4"/>
                <c:pt idx="0">
                  <c:v>DESPESA AUTORIZADA </c:v>
                </c:pt>
                <c:pt idx="1">
                  <c:v>NOV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NOVEMBRO!$C$63,NOVEMBRO!$D$63,NOVEMBRO!$F$63,NOVEMBRO!$H$63</c:f>
              <c:numCache>
                <c:formatCode>General</c:formatCode>
                <c:ptCount val="4"/>
                <c:pt idx="0">
                  <c:v>301928598.71</c:v>
                </c:pt>
                <c:pt idx="1">
                  <c:v>18019282.22</c:v>
                </c:pt>
                <c:pt idx="2">
                  <c:v>251155357.89</c:v>
                </c:pt>
                <c:pt idx="3">
                  <c:v>50773240.82</c:v>
                </c:pt>
              </c:numCache>
            </c:numRef>
          </c:val>
        </c:ser>
        <c:gapWidth val="150"/>
        <c:overlap val="0"/>
        <c:axId val="71702761"/>
        <c:axId val="20666005"/>
      </c:barChart>
      <c:catAx>
        <c:axId val="7170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6005"/>
        <c:crossesAt val="0"/>
        <c:auto val="1"/>
        <c:lblAlgn val="ctr"/>
        <c:lblOffset val="100"/>
        <c:noMultiLvlLbl val="0"/>
      </c:catAx>
      <c:valAx>
        <c:axId val="2066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2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NOVEM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NOVEMBRO!$B$7,NOVEMBRO!$B$22,NOVEMBRO!$B$32,NOV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NOVEMBRO!$F$7,NOVEMBRO!$F$22,NOVEMBRO!$F$32,NOVEMBRO!$F$57</c:f>
              <c:numCache>
                <c:formatCode>General</c:formatCode>
                <c:ptCount val="4"/>
                <c:pt idx="0">
                  <c:v>141318848.56</c:v>
                </c:pt>
                <c:pt idx="1">
                  <c:v>71797859.08</c:v>
                </c:pt>
                <c:pt idx="2">
                  <c:v>35415937.49</c:v>
                </c:pt>
                <c:pt idx="3">
                  <c:v>2622712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9114501639812"/>
          <c:w val="0.719522839685773"/>
          <c:h val="0.79466704691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36218176"/>
        <c:axId val="68443781"/>
      </c:barChart>
      <c:catAx>
        <c:axId val="36218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43781"/>
        <c:auto val="1"/>
        <c:lblAlgn val="ctr"/>
        <c:lblOffset val="100"/>
        <c:noMultiLvlLbl val="0"/>
      </c:catAx>
      <c:valAx>
        <c:axId val="6844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8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4801629"/>
        <c:axId val="94114451"/>
      </c:barChart>
      <c:catAx>
        <c:axId val="4801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14451"/>
        <c:auto val="1"/>
        <c:lblAlgn val="ctr"/>
        <c:lblOffset val="100"/>
        <c:noMultiLvlLbl val="0"/>
      </c:catAx>
      <c:valAx>
        <c:axId val="94114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45987845"/>
        <c:axId val="87230787"/>
      </c:barChart>
      <c:catAx>
        <c:axId val="4598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0787"/>
        <c:crossesAt val="0"/>
        <c:auto val="1"/>
        <c:lblAlgn val="ctr"/>
        <c:lblOffset val="100"/>
        <c:noMultiLvlLbl val="0"/>
      </c:catAx>
      <c:valAx>
        <c:axId val="87230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8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19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20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21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64</xdr:row>
      <xdr:rowOff>95400</xdr:rowOff>
    </xdr:from>
    <xdr:to>
      <xdr:col>8</xdr:col>
      <xdr:colOff>356040</xdr:colOff>
      <xdr:row>79</xdr:row>
      <xdr:rowOff>114480</xdr:rowOff>
    </xdr:to>
    <xdr:graphicFrame>
      <xdr:nvGraphicFramePr>
        <xdr:cNvPr id="14" name="Gráfico 6"/>
        <xdr:cNvGraphicFramePr/>
      </xdr:nvGraphicFramePr>
      <xdr:xfrm>
        <a:off x="88920" y="12401640"/>
        <a:ext cx="8242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5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64</xdr:row>
      <xdr:rowOff>152640</xdr:rowOff>
    </xdr:from>
    <xdr:to>
      <xdr:col>8</xdr:col>
      <xdr:colOff>405360</xdr:colOff>
      <xdr:row>79</xdr:row>
      <xdr:rowOff>171000</xdr:rowOff>
    </xdr:to>
    <xdr:graphicFrame>
      <xdr:nvGraphicFramePr>
        <xdr:cNvPr id="16" name="Gráfico 6"/>
        <xdr:cNvGraphicFramePr/>
      </xdr:nvGraphicFramePr>
      <xdr:xfrm>
        <a:off x="138240" y="124588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6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307321313.08</v>
      </c>
      <c r="D5" s="18" t="n">
        <v>20516246.2</v>
      </c>
      <c r="E5" s="19" t="n">
        <v>98.8008810605867</v>
      </c>
      <c r="F5" s="18" t="n">
        <v>230828372.49</v>
      </c>
      <c r="G5" s="19" t="n">
        <v>99.0101475400716</v>
      </c>
      <c r="H5" s="18" t="n">
        <v>76492940.59</v>
      </c>
      <c r="I5" s="20" t="n">
        <v>93.594261927200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066230.36</v>
      </c>
      <c r="E7" s="29" t="n">
        <v>58.1078126586334</v>
      </c>
      <c r="F7" s="28" t="n">
        <v>129228520.11</v>
      </c>
      <c r="G7" s="29" t="n">
        <v>55.4305118753567</v>
      </c>
      <c r="H7" s="30" t="n">
        <v>48089321.89</v>
      </c>
      <c r="I7" s="31" t="n">
        <v>58.8405224607425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248.06</v>
      </c>
      <c r="E8" s="24" t="n">
        <v>0.189008401932648</v>
      </c>
      <c r="F8" s="23" t="n">
        <v>338138.57</v>
      </c>
      <c r="G8" s="24" t="n">
        <v>0.145039144640416</v>
      </c>
      <c r="H8" s="25" t="n">
        <v>161861.43</v>
      </c>
      <c r="I8" s="26" t="n">
        <v>0.19804835529243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488245.66</v>
      </c>
      <c r="E9" s="29" t="n">
        <v>45.6929119386025</v>
      </c>
      <c r="F9" s="28" t="n">
        <v>100072318.42</v>
      </c>
      <c r="G9" s="29" t="n">
        <v>42.9244243441974</v>
      </c>
      <c r="H9" s="30" t="n">
        <v>35565523.58</v>
      </c>
      <c r="I9" s="31" t="n">
        <v>43.5168121901138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69024242053051</v>
      </c>
      <c r="F10" s="23" t="n">
        <v>380028.28</v>
      </c>
      <c r="G10" s="24" t="n">
        <v>0.163007067399523</v>
      </c>
      <c r="H10" s="25" t="n">
        <v>449971.72</v>
      </c>
      <c r="I10" s="26" t="n">
        <v>0.55057068922539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8033.45</v>
      </c>
      <c r="E11" s="29" t="n">
        <v>1.09814951291066</v>
      </c>
      <c r="F11" s="28" t="n">
        <v>2007634.18</v>
      </c>
      <c r="G11" s="29" t="n">
        <v>0.861142649943963</v>
      </c>
      <c r="H11" s="30" t="n">
        <v>892365.82</v>
      </c>
      <c r="I11" s="31" t="n">
        <v>1.09186965029398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5741.79</v>
      </c>
      <c r="E12" s="24" t="n">
        <v>0.268437896007224</v>
      </c>
      <c r="F12" s="23" t="n">
        <v>511306.4</v>
      </c>
      <c r="G12" s="24" t="n">
        <v>0.21931672244657</v>
      </c>
      <c r="H12" s="25" t="n">
        <v>518693.6</v>
      </c>
      <c r="I12" s="26" t="n">
        <v>0.63465653541249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39813121325497</v>
      </c>
      <c r="H13" s="30" t="n">
        <v>944090.91</v>
      </c>
      <c r="I13" s="31" t="n">
        <v>1.155158779778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69945.72</v>
      </c>
      <c r="E14" s="24" t="n">
        <v>0.336840311577909</v>
      </c>
      <c r="F14" s="23" t="n">
        <v>2027722.96</v>
      </c>
      <c r="G14" s="24" t="n">
        <v>0.869759411610842</v>
      </c>
      <c r="H14" s="25" t="n">
        <v>2122277.04</v>
      </c>
      <c r="I14" s="26" t="n">
        <v>2.5967488193258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08500.86</v>
      </c>
      <c r="G15" s="29" t="n">
        <v>0.261006735337401</v>
      </c>
      <c r="H15" s="30" t="n">
        <v>631499.14</v>
      </c>
      <c r="I15" s="31" t="n">
        <v>0.77268170709715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11563.26</v>
      </c>
      <c r="E16" s="24" t="n">
        <v>10.1687369350815</v>
      </c>
      <c r="F16" s="23" t="n">
        <v>21259124.7</v>
      </c>
      <c r="G16" s="24" t="n">
        <v>9.11876235323268</v>
      </c>
      <c r="H16" s="25" t="n">
        <v>5740875.3</v>
      </c>
      <c r="I16" s="26" t="n">
        <v>7.02434737604847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13348265196867E-005</v>
      </c>
      <c r="H17" s="30" t="n">
        <v>99880.32</v>
      </c>
      <c r="I17" s="31" t="n">
        <v>0.12221029495465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511723.11</v>
      </c>
      <c r="G18" s="24" t="n">
        <v>0.648429508670214</v>
      </c>
      <c r="H18" s="25" t="n">
        <v>768276.89</v>
      </c>
      <c r="I18" s="26" t="n">
        <v>0.940038491403947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611783657454507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354.12</v>
      </c>
      <c r="E20" s="24" t="n">
        <v>0.184703420467993</v>
      </c>
      <c r="F20" s="23" t="n">
        <v>455993.86</v>
      </c>
      <c r="G20" s="24" t="n">
        <v>0.195591290918636</v>
      </c>
      <c r="H20" s="25" t="n">
        <v>144006.14</v>
      </c>
      <c r="I20" s="26" t="n">
        <v>0.176201206050211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68363471.08</v>
      </c>
      <c r="D22" s="23" t="n">
        <v>6785226.13</v>
      </c>
      <c r="E22" s="24" t="n">
        <v>32.6758761473293</v>
      </c>
      <c r="F22" s="23" t="n">
        <v>65203958.06</v>
      </c>
      <c r="G22" s="24" t="n">
        <v>27.9681974883609</v>
      </c>
      <c r="H22" s="25" t="n">
        <v>3159513.02</v>
      </c>
      <c r="I22" s="26" t="n">
        <v>3.8658768623014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62703471.08</v>
      </c>
      <c r="D23" s="28" t="n">
        <v>6476595.18</v>
      </c>
      <c r="E23" s="29" t="n">
        <v>31.1895901335376</v>
      </c>
      <c r="F23" s="28" t="n">
        <v>62703471.08</v>
      </c>
      <c r="G23" s="29" t="n">
        <v>26.8956534932653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83535097236352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90509.11</v>
      </c>
      <c r="E25" s="29" t="n">
        <v>1.39901596736185</v>
      </c>
      <c r="F25" s="28" t="n">
        <v>2328948.36</v>
      </c>
      <c r="G25" s="29" t="n">
        <v>0.998965240925041</v>
      </c>
      <c r="H25" s="30" t="n">
        <v>1471051.64</v>
      </c>
      <c r="I25" s="31" t="n">
        <v>1.799930705247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611783657454507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611783657454507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8121.84</v>
      </c>
      <c r="E29" s="29" t="n">
        <v>0.087270046429789</v>
      </c>
      <c r="F29" s="28" t="n">
        <v>171538.62</v>
      </c>
      <c r="G29" s="29" t="n">
        <v>0.0735787541705085</v>
      </c>
      <c r="H29" s="30" t="n">
        <v>38461.38</v>
      </c>
      <c r="I29" s="31" t="n">
        <v>0.0470600874542952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611783657454507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640000</v>
      </c>
      <c r="D32" s="23" t="n">
        <v>1664789.71</v>
      </c>
      <c r="E32" s="24" t="n">
        <v>8.01719225462398</v>
      </c>
      <c r="F32" s="23" t="n">
        <v>36395894.32</v>
      </c>
      <c r="G32" s="24" t="n">
        <v>15.611438176354</v>
      </c>
      <c r="H32" s="25" t="n">
        <v>25244105.68</v>
      </c>
      <c r="I32" s="26" t="n">
        <v>30.887862604157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1759.19</v>
      </c>
      <c r="E36" s="24" t="n">
        <v>1.01977692901132</v>
      </c>
      <c r="F36" s="23" t="n">
        <v>2078719.78</v>
      </c>
      <c r="G36" s="24" t="n">
        <v>0.891633683901582</v>
      </c>
      <c r="H36" s="25" t="n">
        <v>721280.22</v>
      </c>
      <c r="I36" s="26" t="n">
        <v>0.882534902082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314121.13</v>
      </c>
      <c r="E37" s="29" t="n">
        <v>1.51272528615625</v>
      </c>
      <c r="F37" s="28" t="n">
        <v>1085355.31</v>
      </c>
      <c r="G37" s="29" t="n">
        <v>0.465545843508279</v>
      </c>
      <c r="H37" s="30" t="n">
        <v>714644.69</v>
      </c>
      <c r="I37" s="31" t="n">
        <v>0.87441588445728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9882.96</v>
      </c>
      <c r="E38" s="24" t="n">
        <v>0.0475937530661206</v>
      </c>
      <c r="F38" s="23" t="n">
        <v>586882.9</v>
      </c>
      <c r="G38" s="24" t="n">
        <v>0.251734056307408</v>
      </c>
      <c r="H38" s="25" t="n">
        <v>1883117.1</v>
      </c>
      <c r="I38" s="26" t="n">
        <v>2.3041205337062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22356731490901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679645994489</v>
      </c>
      <c r="H40" s="25" t="n">
        <v>84155</v>
      </c>
      <c r="I40" s="26" t="n">
        <v>0.1029693073861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80000</v>
      </c>
      <c r="E41" s="29" t="n">
        <v>0.385259097000256</v>
      </c>
      <c r="F41" s="28" t="n">
        <v>399720</v>
      </c>
      <c r="G41" s="29" t="n">
        <v>0.171453516514448</v>
      </c>
      <c r="H41" s="30" t="n">
        <v>950280</v>
      </c>
      <c r="I41" s="31" t="n">
        <v>1.16273154801174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16800</v>
      </c>
      <c r="E42" s="24" t="n">
        <v>0.0809044103700538</v>
      </c>
      <c r="F42" s="23" t="n">
        <v>482522.74</v>
      </c>
      <c r="G42" s="24" t="n">
        <v>0.206970430729478</v>
      </c>
      <c r="H42" s="25" t="n">
        <v>707477.26</v>
      </c>
      <c r="I42" s="26" t="n">
        <v>0.86564605137738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1170</v>
      </c>
      <c r="E43" s="29" t="n">
        <v>0.00563441429362875</v>
      </c>
      <c r="F43" s="28" t="n">
        <v>253779.75</v>
      </c>
      <c r="G43" s="29" t="n">
        <v>0.108854774736459</v>
      </c>
      <c r="H43" s="30" t="n">
        <v>1146220.25</v>
      </c>
      <c r="I43" s="31" t="n">
        <v>1.40247763358684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17309803956348</v>
      </c>
      <c r="H44" s="25" t="n">
        <v>1439642.24</v>
      </c>
      <c r="I44" s="26" t="n">
        <v>1.7614991900263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25653.13</v>
      </c>
      <c r="E45" s="29" t="n">
        <v>0.123538771237877</v>
      </c>
      <c r="F45" s="28" t="n">
        <v>4025166.32</v>
      </c>
      <c r="G45" s="29" t="n">
        <v>1.72653087190914</v>
      </c>
      <c r="H45" s="30" t="n">
        <v>5084833.68</v>
      </c>
      <c r="I45" s="31" t="n">
        <v>6.22163629259652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55534.2</v>
      </c>
      <c r="E46" s="24" t="n">
        <v>0.267438196807895</v>
      </c>
      <c r="F46" s="23" t="n">
        <v>1677827.52</v>
      </c>
      <c r="G46" s="24" t="n">
        <v>0.719677345163404</v>
      </c>
      <c r="H46" s="25" t="n">
        <v>762172.48</v>
      </c>
      <c r="I46" s="26" t="n">
        <v>0.932569334851143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502255.64</v>
      </c>
      <c r="E47" s="29" t="n">
        <v>2.41873192912107</v>
      </c>
      <c r="F47" s="28" t="n">
        <v>8202583.22</v>
      </c>
      <c r="G47" s="29" t="n">
        <v>3.51836720096919</v>
      </c>
      <c r="H47" s="30" t="n">
        <v>7247416.78</v>
      </c>
      <c r="I47" s="31" t="n">
        <v>8.86770228953113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0</v>
      </c>
      <c r="E48" s="14" t="n">
        <v>0</v>
      </c>
      <c r="F48" s="36" t="n">
        <v>211480.73</v>
      </c>
      <c r="G48" s="14" t="n">
        <v>0.0907112849833448</v>
      </c>
      <c r="H48" s="13" t="n">
        <v>138519.27</v>
      </c>
      <c r="I48" s="15" t="n">
        <v>0.169487651257057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190</v>
      </c>
      <c r="G49" s="29" t="n">
        <v>0.0155231230928097</v>
      </c>
      <c r="H49" s="30" t="n">
        <v>163810</v>
      </c>
      <c r="I49" s="31" t="n">
        <v>0.200432561855245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299299753585837</v>
      </c>
      <c r="H50" s="25" t="n">
        <v>330222.43</v>
      </c>
      <c r="I50" s="26" t="n">
        <v>0.40404937199783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4841.03</v>
      </c>
      <c r="E51" s="29" t="n">
        <v>2.1422381690808</v>
      </c>
      <c r="F51" s="28" t="n">
        <v>5063413.58</v>
      </c>
      <c r="G51" s="29" t="n">
        <v>2.17187046897331</v>
      </c>
      <c r="H51" s="30" t="n">
        <v>2736586.42</v>
      </c>
      <c r="I51" s="31" t="n">
        <v>3.348397697935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611783657454507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08536719567233</v>
      </c>
      <c r="H53" s="30" t="n">
        <v>578068.96</v>
      </c>
      <c r="I53" s="31" t="n">
        <v>0.70730628521944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64955579665425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2772.43</v>
      </c>
      <c r="E55" s="29" t="n">
        <v>0.0133512984787053</v>
      </c>
      <c r="F55" s="28" t="n">
        <v>74341.1</v>
      </c>
      <c r="G55" s="29" t="n">
        <v>0.0318874287414997</v>
      </c>
      <c r="H55" s="30" t="n">
        <v>25658.9</v>
      </c>
      <c r="I55" s="31" t="n">
        <v>0.031395391376518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543000</v>
      </c>
      <c r="D57" s="28" t="n">
        <v>249000</v>
      </c>
      <c r="E57" s="29" t="n">
        <v>1.1991189394133</v>
      </c>
      <c r="F57" s="28" t="n">
        <v>2307703.18</v>
      </c>
      <c r="G57" s="29" t="n">
        <v>0.989852459928386</v>
      </c>
      <c r="H57" s="30" t="n">
        <v>5235296.82</v>
      </c>
      <c r="I57" s="31" t="n">
        <v>6.405738072799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22356731490901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249000</v>
      </c>
      <c r="E59" s="29" t="n">
        <v>1.1991189394133</v>
      </c>
      <c r="F59" s="28" t="n">
        <v>1623430</v>
      </c>
      <c r="G59" s="29" t="n">
        <v>0.696344396865433</v>
      </c>
      <c r="H59" s="30" t="n">
        <v>866570</v>
      </c>
      <c r="I59" s="31" t="n">
        <v>1.0603067280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678366183978583</v>
      </c>
      <c r="H60" s="25" t="n">
        <v>541848.37</v>
      </c>
      <c r="I60" s="26" t="n">
        <v>0.66298795516872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0</v>
      </c>
      <c r="E61" s="29" t="n">
        <v>0</v>
      </c>
      <c r="F61" s="28" t="n">
        <v>526121.55</v>
      </c>
      <c r="G61" s="29" t="n">
        <v>0.225671444665096</v>
      </c>
      <c r="H61" s="30" t="n">
        <v>2676878.45</v>
      </c>
      <c r="I61" s="31" t="n">
        <v>3.2753409774043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83535097236352</v>
      </c>
    </row>
    <row r="63" customFormat="false" ht="16.5" hidden="false" customHeight="false" outlineLevel="0" collapsed="false">
      <c r="A63" s="70"/>
      <c r="B63" s="37" t="s">
        <v>78</v>
      </c>
      <c r="C63" s="38" t="n">
        <v>314864313.08</v>
      </c>
      <c r="D63" s="38" t="n">
        <v>20765246.2</v>
      </c>
      <c r="E63" s="38" t="n">
        <v>100</v>
      </c>
      <c r="F63" s="38" t="n">
        <v>233136075.67</v>
      </c>
      <c r="G63" s="38" t="n">
        <v>100</v>
      </c>
      <c r="H63" s="38" t="n">
        <v>81728237.41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7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885598.71</v>
      </c>
      <c r="D5" s="18" t="n">
        <v>17704272.64</v>
      </c>
      <c r="E5" s="19" t="n">
        <v>98.2518194889563</v>
      </c>
      <c r="F5" s="18" t="n">
        <v>248532645.13</v>
      </c>
      <c r="G5" s="19" t="n">
        <v>98.955740868109</v>
      </c>
      <c r="H5" s="18" t="n">
        <v>46352953.58</v>
      </c>
      <c r="I5" s="20" t="n">
        <v>91.294061264139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2785796.76</v>
      </c>
      <c r="D7" s="28" t="n">
        <v>12090328.45</v>
      </c>
      <c r="E7" s="29" t="n">
        <v>67.0966151835986</v>
      </c>
      <c r="F7" s="28" t="n">
        <v>141318848.56</v>
      </c>
      <c r="G7" s="29" t="n">
        <v>56.2675030097882</v>
      </c>
      <c r="H7" s="30" t="n">
        <v>31466948.2</v>
      </c>
      <c r="I7" s="31" t="n">
        <v>61.975457331069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40114.7</v>
      </c>
      <c r="E8" s="24" t="n">
        <v>0.222620965198468</v>
      </c>
      <c r="F8" s="23" t="n">
        <v>378253.27</v>
      </c>
      <c r="G8" s="24" t="n">
        <v>0.150605295932275</v>
      </c>
      <c r="H8" s="25" t="n">
        <v>121746.73</v>
      </c>
      <c r="I8" s="26" t="n">
        <v>0.239785225512024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0405796.76</v>
      </c>
      <c r="D9" s="28" t="n">
        <v>9529519.78</v>
      </c>
      <c r="E9" s="29" t="n">
        <v>52.8851241889257</v>
      </c>
      <c r="F9" s="28" t="n">
        <v>109601838.2</v>
      </c>
      <c r="G9" s="29" t="n">
        <v>43.6390603492532</v>
      </c>
      <c r="H9" s="30" t="n">
        <v>20803958.56</v>
      </c>
      <c r="I9" s="31" t="n">
        <v>40.974257746819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98716849887931</v>
      </c>
      <c r="F10" s="23" t="n">
        <v>415835.63</v>
      </c>
      <c r="G10" s="24" t="n">
        <v>0.165569085801517</v>
      </c>
      <c r="H10" s="25" t="n">
        <v>414164.37</v>
      </c>
      <c r="I10" s="26" t="n">
        <v>0.815713874692941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3000000</v>
      </c>
      <c r="D11" s="28" t="n">
        <v>227267.84</v>
      </c>
      <c r="E11" s="29" t="n">
        <v>1.2612480187904</v>
      </c>
      <c r="F11" s="28" t="n">
        <v>2234902.02</v>
      </c>
      <c r="G11" s="29" t="n">
        <v>0.889848434361824</v>
      </c>
      <c r="H11" s="30" t="n">
        <v>765097.98</v>
      </c>
      <c r="I11" s="31" t="n">
        <v>1.50689214957226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930000</v>
      </c>
      <c r="D12" s="23" t="n">
        <v>52970.33</v>
      </c>
      <c r="E12" s="24" t="n">
        <v>0.293964705992601</v>
      </c>
      <c r="F12" s="23" t="n">
        <v>564276.73</v>
      </c>
      <c r="G12" s="24" t="n">
        <v>0.224672383954134</v>
      </c>
      <c r="H12" s="25" t="n">
        <v>365723.27</v>
      </c>
      <c r="I12" s="26" t="n">
        <v>0.720307122597419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22607594238491</v>
      </c>
      <c r="H13" s="30" t="n">
        <v>944090.91</v>
      </c>
      <c r="I13" s="31" t="n">
        <v>1.85942613619439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75911.17</v>
      </c>
      <c r="E14" s="24" t="n">
        <v>0.421277435322837</v>
      </c>
      <c r="F14" s="23" t="n">
        <v>2103634.13</v>
      </c>
      <c r="G14" s="24" t="n">
        <v>0.837582820320059</v>
      </c>
      <c r="H14" s="25" t="n">
        <v>2046365.87</v>
      </c>
      <c r="I14" s="26" t="n">
        <v>4.0304023082842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45595.82</v>
      </c>
      <c r="E15" s="29" t="n">
        <v>0.253039046968209</v>
      </c>
      <c r="F15" s="28" t="n">
        <v>654096.68</v>
      </c>
      <c r="G15" s="29" t="n">
        <v>0.260435089060086</v>
      </c>
      <c r="H15" s="30" t="n">
        <v>585903.32</v>
      </c>
      <c r="I15" s="31" t="n">
        <v>1.153960847362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700000</v>
      </c>
      <c r="D16" s="23" t="n">
        <v>2112722.82</v>
      </c>
      <c r="E16" s="24" t="n">
        <v>11.724789002167</v>
      </c>
      <c r="F16" s="23" t="n">
        <v>23371847.52</v>
      </c>
      <c r="G16" s="24" t="n">
        <v>9.30573319890564</v>
      </c>
      <c r="H16" s="25" t="n">
        <v>4328152.48</v>
      </c>
      <c r="I16" s="26" t="n">
        <v>8.52447551131127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4.76517805574417E-005</v>
      </c>
      <c r="H17" s="30" t="n">
        <v>99880.32</v>
      </c>
      <c r="I17" s="31" t="n">
        <v>0.1967184256646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-82935.48</v>
      </c>
      <c r="E18" s="24" t="n">
        <v>-0.460259620707578</v>
      </c>
      <c r="F18" s="23" t="n">
        <v>1428787.63</v>
      </c>
      <c r="G18" s="24" t="n">
        <v>0.568885984357847</v>
      </c>
      <c r="H18" s="25" t="n">
        <v>851212.37</v>
      </c>
      <c r="I18" s="26" t="n">
        <v>1.67649800614008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98477070189903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53354.12</v>
      </c>
      <c r="E20" s="24" t="n">
        <v>0.296094591053028</v>
      </c>
      <c r="F20" s="23" t="n">
        <v>509347.98</v>
      </c>
      <c r="G20" s="24" t="n">
        <v>0.202801956637167</v>
      </c>
      <c r="H20" s="25" t="n">
        <v>90652.02</v>
      </c>
      <c r="I20" s="26" t="n">
        <v>0.1785429067279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74328298.68</v>
      </c>
      <c r="D22" s="23" t="n">
        <v>6593901.02</v>
      </c>
      <c r="E22" s="24" t="n">
        <v>36.5935831377417</v>
      </c>
      <c r="F22" s="23" t="n">
        <v>71797859.08</v>
      </c>
      <c r="G22" s="24" t="n">
        <v>28.5870306264562</v>
      </c>
      <c r="H22" s="25" t="n">
        <v>2530439.59999999</v>
      </c>
      <c r="I22" s="26" t="n">
        <v>4.983805562010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69168298.68</v>
      </c>
      <c r="D23" s="28" t="n">
        <v>6464827.6</v>
      </c>
      <c r="E23" s="29" t="n">
        <v>35.8772759151557</v>
      </c>
      <c r="F23" s="28" t="n">
        <v>69168298.68</v>
      </c>
      <c r="G23" s="29" t="n">
        <v>27.5400450386944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0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000000</v>
      </c>
      <c r="I24" s="26" t="n">
        <v>1.969541403798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0951.58</v>
      </c>
      <c r="E25" s="29" t="n">
        <v>0.615738066840711</v>
      </c>
      <c r="F25" s="28" t="n">
        <v>2439899.94</v>
      </c>
      <c r="G25" s="29" t="n">
        <v>0.97147039207048</v>
      </c>
      <c r="H25" s="30" t="n">
        <v>1360100.06</v>
      </c>
      <c r="I25" s="31" t="n">
        <v>2.6787733814782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98477070189903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98477070189903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60000</v>
      </c>
      <c r="D29" s="28" t="n">
        <v>18121.84</v>
      </c>
      <c r="E29" s="29" t="n">
        <v>0.100569155745206</v>
      </c>
      <c r="F29" s="28" t="n">
        <v>189660.46</v>
      </c>
      <c r="G29" s="29" t="n">
        <v>0.0755151956913723</v>
      </c>
      <c r="H29" s="30" t="n">
        <v>70339.54</v>
      </c>
      <c r="I29" s="31" t="n">
        <v>0.1385366363541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0</v>
      </c>
      <c r="I30" s="26" t="n">
        <v>0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47771503.27</v>
      </c>
      <c r="D32" s="23" t="n">
        <v>-979956.83</v>
      </c>
      <c r="E32" s="24" t="n">
        <v>-5.43837883238392</v>
      </c>
      <c r="F32" s="23" t="n">
        <v>35415937.49</v>
      </c>
      <c r="G32" s="24" t="n">
        <v>14.1012072318646</v>
      </c>
      <c r="H32" s="25" t="n">
        <v>12355565.78</v>
      </c>
      <c r="I32" s="26" t="n">
        <v>24.334798371060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5761.92</v>
      </c>
      <c r="E36" s="24" t="n">
        <v>1.19739464294821</v>
      </c>
      <c r="F36" s="23" t="n">
        <v>2294481.7</v>
      </c>
      <c r="G36" s="24" t="n">
        <v>0.913570675647273</v>
      </c>
      <c r="H36" s="25" t="n">
        <v>505518.3</v>
      </c>
      <c r="I36" s="26" t="n">
        <v>0.99563922222761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950000</v>
      </c>
      <c r="D37" s="28" t="n">
        <v>84767.5</v>
      </c>
      <c r="E37" s="29" t="n">
        <v>0.470426618358387</v>
      </c>
      <c r="F37" s="28" t="n">
        <v>1170122.81</v>
      </c>
      <c r="G37" s="29" t="n">
        <v>0.465896017441319</v>
      </c>
      <c r="H37" s="30" t="n">
        <v>779877.19</v>
      </c>
      <c r="I37" s="31" t="n">
        <v>1.53600041558269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1470000</v>
      </c>
      <c r="D38" s="23" t="n">
        <v>42324.37</v>
      </c>
      <c r="E38" s="24" t="n">
        <v>0.234883773300488</v>
      </c>
      <c r="F38" s="23" t="n">
        <v>629207.27</v>
      </c>
      <c r="G38" s="24" t="n">
        <v>0.250525123288661</v>
      </c>
      <c r="H38" s="25" t="n">
        <v>840792.73</v>
      </c>
      <c r="I38" s="26" t="n">
        <v>1.6559760937474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3800</v>
      </c>
      <c r="E39" s="29" t="n">
        <v>0.0210885203617173</v>
      </c>
      <c r="F39" s="28" t="n">
        <v>3800</v>
      </c>
      <c r="G39" s="29" t="n">
        <v>0.00151300773828775</v>
      </c>
      <c r="H39" s="30" t="n">
        <v>96200</v>
      </c>
      <c r="I39" s="31" t="n">
        <v>0.189469883045374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63088441087288</v>
      </c>
      <c r="H40" s="25" t="n">
        <v>84155</v>
      </c>
      <c r="I40" s="26" t="n">
        <v>0.16574675683662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850000</v>
      </c>
      <c r="D41" s="28" t="n">
        <v>80000</v>
      </c>
      <c r="E41" s="29" t="n">
        <v>0.443968849720364</v>
      </c>
      <c r="F41" s="28" t="n">
        <v>479720</v>
      </c>
      <c r="G41" s="29" t="n">
        <v>0.191005282160895</v>
      </c>
      <c r="H41" s="30" t="n">
        <v>370280</v>
      </c>
      <c r="I41" s="31" t="n">
        <v>0.729281790998348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0</v>
      </c>
      <c r="E42" s="24" t="n">
        <v>0</v>
      </c>
      <c r="F42" s="23" t="n">
        <v>482522.74</v>
      </c>
      <c r="G42" s="24" t="n">
        <v>0.192121220926266</v>
      </c>
      <c r="H42" s="25" t="n">
        <v>707477.26</v>
      </c>
      <c r="I42" s="26" t="n">
        <v>1.39340575581561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400000</v>
      </c>
      <c r="D43" s="28" t="n">
        <v>9675</v>
      </c>
      <c r="E43" s="29" t="n">
        <v>0.0536924827630565</v>
      </c>
      <c r="F43" s="28" t="n">
        <v>263454.75</v>
      </c>
      <c r="G43" s="29" t="n">
        <v>0.104897125115438</v>
      </c>
      <c r="H43" s="30" t="n">
        <v>136545.25</v>
      </c>
      <c r="I43" s="31" t="n">
        <v>0.26893152336695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000000</v>
      </c>
      <c r="D44" s="23" t="n">
        <v>-2070000</v>
      </c>
      <c r="E44" s="24" t="n">
        <v>-11.4876939865144</v>
      </c>
      <c r="F44" s="23" t="n">
        <v>9990357.76</v>
      </c>
      <c r="G44" s="24" t="n">
        <v>3.97776015766924</v>
      </c>
      <c r="H44" s="25" t="n">
        <v>3009642.24</v>
      </c>
      <c r="I44" s="26" t="n">
        <v>5.92761500229955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5110000</v>
      </c>
      <c r="D45" s="28" t="n">
        <v>-192896.34</v>
      </c>
      <c r="E45" s="29" t="n">
        <v>-1.07049957731335</v>
      </c>
      <c r="F45" s="28" t="n">
        <v>3832269.98</v>
      </c>
      <c r="G45" s="29" t="n">
        <v>1.52585635130207</v>
      </c>
      <c r="H45" s="30" t="n">
        <v>1277730.02</v>
      </c>
      <c r="I45" s="31" t="n">
        <v>2.51654217726573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-100132.41</v>
      </c>
      <c r="E46" s="24" t="n">
        <v>-0.555695886092848</v>
      </c>
      <c r="F46" s="23" t="n">
        <v>1577695.11</v>
      </c>
      <c r="G46" s="24" t="n">
        <v>0.628174976339144</v>
      </c>
      <c r="H46" s="25" t="n">
        <v>862304.89</v>
      </c>
      <c r="I46" s="26" t="n">
        <v>1.69834518355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9803606.68</v>
      </c>
      <c r="D47" s="28" t="n">
        <v>493916.73</v>
      </c>
      <c r="E47" s="29" t="n">
        <v>2.74104553094679</v>
      </c>
      <c r="F47" s="28" t="n">
        <v>8696499.95</v>
      </c>
      <c r="G47" s="29" t="n">
        <v>3.46259782114975</v>
      </c>
      <c r="H47" s="30" t="n">
        <v>1107106.73</v>
      </c>
      <c r="I47" s="31" t="n">
        <v>2.1804925431584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44</v>
      </c>
      <c r="E48" s="14" t="n">
        <v>0.00190906605379756</v>
      </c>
      <c r="F48" s="36" t="n">
        <v>211824.73</v>
      </c>
      <c r="G48" s="14" t="n">
        <v>0.0843401199080826</v>
      </c>
      <c r="H48" s="13" t="n">
        <v>138175.27</v>
      </c>
      <c r="I48" s="15" t="n">
        <v>0.272141915245977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190</v>
      </c>
      <c r="G49" s="29" t="n">
        <v>0.0144094079075352</v>
      </c>
      <c r="H49" s="30" t="n">
        <v>163810</v>
      </c>
      <c r="I49" s="31" t="n">
        <v>0.322630577356161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1004.52</v>
      </c>
      <c r="E50" s="24" t="n">
        <v>0.00557469486151375</v>
      </c>
      <c r="F50" s="23" t="n">
        <v>70782.09</v>
      </c>
      <c r="G50" s="24" t="n">
        <v>0.0281825920795211</v>
      </c>
      <c r="H50" s="25" t="n">
        <v>329217.91</v>
      </c>
      <c r="I50" s="26" t="n">
        <v>0.64840830461686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6427896.59</v>
      </c>
      <c r="D51" s="28" t="n">
        <v>448360.57</v>
      </c>
      <c r="E51" s="29" t="n">
        <v>2.48822658153583</v>
      </c>
      <c r="F51" s="28" t="n">
        <v>5511774.15</v>
      </c>
      <c r="G51" s="29" t="n">
        <v>2.19456761595905</v>
      </c>
      <c r="H51" s="30" t="n">
        <v>916122.44</v>
      </c>
      <c r="I51" s="31" t="n">
        <v>1.80434107652851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98477070189903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28640057932391</v>
      </c>
      <c r="H53" s="30" t="n">
        <v>578068.96</v>
      </c>
      <c r="I53" s="31" t="n">
        <v>1.13853075097049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748425733443265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117.31</v>
      </c>
      <c r="E55" s="29" t="n">
        <v>0.0172998566865223</v>
      </c>
      <c r="F55" s="28" t="n">
        <v>77458.41</v>
      </c>
      <c r="G55" s="29" t="n">
        <v>0.030840835190912</v>
      </c>
      <c r="H55" s="30" t="n">
        <v>22541.59</v>
      </c>
      <c r="I55" s="31" t="n">
        <v>0.0443965948124404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043000</v>
      </c>
      <c r="D57" s="28" t="n">
        <v>315009.58</v>
      </c>
      <c r="E57" s="29" t="n">
        <v>1.74818051104369</v>
      </c>
      <c r="F57" s="28" t="n">
        <v>2622712.76</v>
      </c>
      <c r="G57" s="29" t="n">
        <v>1.04425913189106</v>
      </c>
      <c r="H57" s="30" t="n">
        <v>4420287.24</v>
      </c>
      <c r="I57" s="31" t="n">
        <v>8.7059387358602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5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500000</v>
      </c>
      <c r="I58" s="15" t="n">
        <v>0.984770701899033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0</v>
      </c>
      <c r="E59" s="29" t="n">
        <v>0</v>
      </c>
      <c r="F59" s="28" t="n">
        <v>1623430</v>
      </c>
      <c r="G59" s="29" t="n">
        <v>0.646384776991707</v>
      </c>
      <c r="H59" s="30" t="n">
        <v>866570</v>
      </c>
      <c r="I59" s="31" t="n">
        <v>1.7067454942892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629696421086372</v>
      </c>
      <c r="H60" s="25" t="n">
        <v>541848.37</v>
      </c>
      <c r="I60" s="26" t="n">
        <v>1.0671927992954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315009.58</v>
      </c>
      <c r="E61" s="29" t="n">
        <v>1.74818051104369</v>
      </c>
      <c r="F61" s="28" t="n">
        <v>841131.13</v>
      </c>
      <c r="G61" s="29" t="n">
        <v>0.334904712790716</v>
      </c>
      <c r="H61" s="30" t="n">
        <v>2361868.87</v>
      </c>
      <c r="I61" s="31" t="n">
        <v>4.65179852980675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29543121056971</v>
      </c>
    </row>
    <row r="63" customFormat="false" ht="16.5" hidden="false" customHeight="false" outlineLevel="0" collapsed="false">
      <c r="A63" s="70"/>
      <c r="B63" s="37" t="s">
        <v>78</v>
      </c>
      <c r="C63" s="38" t="n">
        <v>301928598.71</v>
      </c>
      <c r="D63" s="38" t="n">
        <v>18019282.22</v>
      </c>
      <c r="E63" s="38" t="n">
        <v>100</v>
      </c>
      <c r="F63" s="38" t="n">
        <v>251155357.89</v>
      </c>
      <c r="G63" s="38" t="n">
        <v>100</v>
      </c>
      <c r="H63" s="38" t="n">
        <v>50773240.82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4" activeCellId="0" sqref="C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2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3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60580.85</v>
      </c>
      <c r="E5" s="19" t="n">
        <v>99.9251516094927</v>
      </c>
      <c r="F5" s="18" t="n">
        <v>189516931.82</v>
      </c>
      <c r="G5" s="19" t="n">
        <v>99.6274407600216</v>
      </c>
      <c r="H5" s="18" t="n">
        <v>105198927.62</v>
      </c>
      <c r="I5" s="20" t="n">
        <v>94.126603940705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296643.56</v>
      </c>
      <c r="E7" s="29" t="n">
        <v>59.1863966089799</v>
      </c>
      <c r="F7" s="28" t="n">
        <v>104989118.86</v>
      </c>
      <c r="G7" s="29" t="n">
        <v>55.1918877074586</v>
      </c>
      <c r="H7" s="30" t="n">
        <v>72328723.14</v>
      </c>
      <c r="I7" s="31" t="n">
        <v>64.7160311474636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202.25</v>
      </c>
      <c r="E8" s="24" t="n">
        <v>0.174249234450237</v>
      </c>
      <c r="F8" s="23" t="n">
        <v>262297.59</v>
      </c>
      <c r="G8" s="24" t="n">
        <v>0.137887614358601</v>
      </c>
      <c r="H8" s="25" t="n">
        <v>237702.41</v>
      </c>
      <c r="I8" s="26" t="n">
        <v>0.212683922811846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619211.12</v>
      </c>
      <c r="E9" s="29" t="n">
        <v>46.2993370211854</v>
      </c>
      <c r="F9" s="28" t="n">
        <v>81055197.55</v>
      </c>
      <c r="G9" s="29" t="n">
        <v>42.6100286378332</v>
      </c>
      <c r="H9" s="30" t="n">
        <v>54582644.45</v>
      </c>
      <c r="I9" s="31" t="n">
        <v>48.837750273841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537.61</v>
      </c>
      <c r="E10" s="24" t="n">
        <v>0.214369119232734</v>
      </c>
      <c r="F10" s="23" t="n">
        <v>309831.68</v>
      </c>
      <c r="G10" s="24" t="n">
        <v>0.162875881581365</v>
      </c>
      <c r="H10" s="25" t="n">
        <v>520168.32</v>
      </c>
      <c r="I10" s="26" t="n">
        <v>0.4654199291460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35491.53</v>
      </c>
      <c r="E11" s="29" t="n">
        <v>1.13347150583224</v>
      </c>
      <c r="F11" s="28" t="n">
        <v>1555563.59</v>
      </c>
      <c r="G11" s="29" t="n">
        <v>0.81774656186586</v>
      </c>
      <c r="H11" s="30" t="n">
        <v>1344436.41</v>
      </c>
      <c r="I11" s="31" t="n">
        <v>1.2029327327807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2591.96</v>
      </c>
      <c r="E12" s="24" t="n">
        <v>0.253136442299512</v>
      </c>
      <c r="F12" s="23" t="n">
        <v>404733.96</v>
      </c>
      <c r="G12" s="24" t="n">
        <v>0.212765203806522</v>
      </c>
      <c r="H12" s="25" t="n">
        <v>625266.04</v>
      </c>
      <c r="I12" s="26" t="n">
        <v>0.55945597770013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966.54</v>
      </c>
      <c r="E13" s="29" t="n">
        <v>0.0239050278053569</v>
      </c>
      <c r="F13" s="28" t="n">
        <v>55909.09</v>
      </c>
      <c r="G13" s="29" t="n">
        <v>0.0293909335616096</v>
      </c>
      <c r="H13" s="30" t="n">
        <v>944090.91</v>
      </c>
      <c r="I13" s="31" t="n">
        <v>0.84472411630073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213398.73</v>
      </c>
      <c r="E14" s="24" t="n">
        <v>1.02713409622752</v>
      </c>
      <c r="F14" s="23" t="n">
        <v>1918516.73</v>
      </c>
      <c r="G14" s="24" t="n">
        <v>1.00854794360392</v>
      </c>
      <c r="H14" s="25" t="n">
        <v>2231483.27</v>
      </c>
      <c r="I14" s="26" t="n">
        <v>1.9966167593866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10000</v>
      </c>
      <c r="E15" s="29" t="n">
        <v>-0.529453715985225</v>
      </c>
      <c r="F15" s="28" t="n">
        <v>572278.34</v>
      </c>
      <c r="G15" s="29" t="n">
        <v>0.30084186077234</v>
      </c>
      <c r="H15" s="30" t="n">
        <v>667721.66</v>
      </c>
      <c r="I15" s="31" t="n">
        <v>0.597443088588113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61024.18</v>
      </c>
      <c r="E16" s="24" t="n">
        <v>10.4014752948629</v>
      </c>
      <c r="F16" s="23" t="n">
        <v>17019527.44</v>
      </c>
      <c r="G16" s="24" t="n">
        <v>8.94702096276351</v>
      </c>
      <c r="H16" s="25" t="n">
        <v>9980472.56</v>
      </c>
      <c r="I16" s="26" t="n">
        <v>8.930014868493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6.29147590964803E-005</v>
      </c>
      <c r="H17" s="30" t="n">
        <v>99880.32</v>
      </c>
      <c r="I17" s="31" t="n">
        <v>0.089367786676216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765786961363015</v>
      </c>
      <c r="H18" s="25" t="n">
        <v>823276.89</v>
      </c>
      <c r="I18" s="26" t="n">
        <v>0.7366259287212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44737435100436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88772583069116</v>
      </c>
      <c r="F20" s="23" t="n">
        <v>378420.1</v>
      </c>
      <c r="G20" s="24" t="n">
        <v>0.198932231189555</v>
      </c>
      <c r="H20" s="25" t="n">
        <v>221579.9</v>
      </c>
      <c r="I20" s="26" t="n">
        <v>0.19825832791622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667896.43</v>
      </c>
      <c r="E22" s="24" t="n">
        <v>32.0940231151647</v>
      </c>
      <c r="F22" s="23" t="n">
        <v>51665025.26</v>
      </c>
      <c r="G22" s="24" t="n">
        <v>27.1598647889912</v>
      </c>
      <c r="H22" s="25" t="n">
        <v>3822992.18</v>
      </c>
      <c r="I22" s="26" t="n">
        <v>3.42061729084451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376848.91</v>
      </c>
      <c r="E23" s="29" t="n">
        <v>30.6931486515985</v>
      </c>
      <c r="F23" s="28" t="n">
        <v>49805843.61</v>
      </c>
      <c r="G23" s="29" t="n">
        <v>26.1825087927818</v>
      </c>
      <c r="H23" s="30" t="n">
        <v>22173.8299999982</v>
      </c>
      <c r="I23" s="31" t="n">
        <v>0.0198400056110606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34212305301309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73848.34</v>
      </c>
      <c r="E25" s="29" t="n">
        <v>1.31809110208532</v>
      </c>
      <c r="F25" s="28" t="n">
        <v>1723021.19</v>
      </c>
      <c r="G25" s="29" t="n">
        <v>0.905777599323035</v>
      </c>
      <c r="H25" s="30" t="n">
        <v>2076978.81</v>
      </c>
      <c r="I25" s="31" t="n">
        <v>1.8583740943471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44737435100436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44737435100436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199.18</v>
      </c>
      <c r="E29" s="29" t="n">
        <v>0.0827833614808978</v>
      </c>
      <c r="F29" s="28" t="n">
        <v>136160.46</v>
      </c>
      <c r="G29" s="29" t="n">
        <v>0.0715783968864133</v>
      </c>
      <c r="H29" s="30" t="n">
        <v>73839.54</v>
      </c>
      <c r="I29" s="31" t="n">
        <v>0.066067832571921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447374351004363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6040.86</v>
      </c>
      <c r="E32" s="24" t="n">
        <v>8.64473188534817</v>
      </c>
      <c r="F32" s="23" t="n">
        <v>32862787.7</v>
      </c>
      <c r="G32" s="24" t="n">
        <v>17.2756882635718</v>
      </c>
      <c r="H32" s="25" t="n">
        <v>29047212.3</v>
      </c>
      <c r="I32" s="26" t="n">
        <v>25.9899555023969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9883.59</v>
      </c>
      <c r="E36" s="24" t="n">
        <v>1.05834712554247</v>
      </c>
      <c r="F36" s="23" t="n">
        <v>1650072.44</v>
      </c>
      <c r="G36" s="24" t="n">
        <v>0.867429061282934</v>
      </c>
      <c r="H36" s="25" t="n">
        <v>1149927.56</v>
      </c>
      <c r="I36" s="26" t="n">
        <v>1.0288961917140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50000</v>
      </c>
      <c r="E37" s="29" t="n">
        <v>0.721982339979852</v>
      </c>
      <c r="F37" s="28" t="n">
        <v>777602.68</v>
      </c>
      <c r="G37" s="29" t="n">
        <v>0.408779121699344</v>
      </c>
      <c r="H37" s="30" t="n">
        <v>1022397.32</v>
      </c>
      <c r="I37" s="31" t="n">
        <v>0.914788675007201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3998.97</v>
      </c>
      <c r="E38" s="24" t="n">
        <v>0.211776528782022</v>
      </c>
      <c r="F38" s="23" t="n">
        <v>547112.46</v>
      </c>
      <c r="G38" s="24" t="n">
        <v>0.287612371487155</v>
      </c>
      <c r="H38" s="25" t="n">
        <v>1922887.54</v>
      </c>
      <c r="I38" s="26" t="n">
        <v>1.7205011305237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89474870200872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832958186734401</v>
      </c>
      <c r="H40" s="25" t="n">
        <v>84155</v>
      </c>
      <c r="I40" s="26" t="n">
        <v>0.0752975770175444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-280</v>
      </c>
      <c r="E41" s="29" t="n">
        <v>-0.00134770036796239</v>
      </c>
      <c r="F41" s="28" t="n">
        <v>319720</v>
      </c>
      <c r="G41" s="29" t="n">
        <v>0.168074087385751</v>
      </c>
      <c r="H41" s="30" t="n">
        <v>1030280</v>
      </c>
      <c r="I41" s="31" t="n">
        <v>0.9218416927055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44826487239745</v>
      </c>
      <c r="H42" s="25" t="n">
        <v>834277.26</v>
      </c>
      <c r="I42" s="26" t="n">
        <v>0.7464684955003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7962.5</v>
      </c>
      <c r="E43" s="29" t="n">
        <v>0.0383252292139305</v>
      </c>
      <c r="F43" s="28" t="n">
        <v>251942.5</v>
      </c>
      <c r="G43" s="29" t="n">
        <v>0.132444031531292</v>
      </c>
      <c r="H43" s="30" t="n">
        <v>1148057.5</v>
      </c>
      <c r="I43" s="31" t="n">
        <v>1.027222957956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3045.8</v>
      </c>
      <c r="E44" s="24" t="n">
        <v>0.0146600920740709</v>
      </c>
      <c r="F44" s="23" t="n">
        <v>12060357.76</v>
      </c>
      <c r="G44" s="24" t="n">
        <v>6.34002759932961</v>
      </c>
      <c r="H44" s="25" t="n">
        <v>1439642.24</v>
      </c>
      <c r="I44" s="26" t="n">
        <v>1.2881180255969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0257.2</v>
      </c>
      <c r="E45" s="29" t="n">
        <v>0.626955987034824</v>
      </c>
      <c r="F45" s="28" t="n">
        <v>3865152.16</v>
      </c>
      <c r="G45" s="29" t="n">
        <v>2.03187764887735</v>
      </c>
      <c r="H45" s="30" t="n">
        <v>5244847.84</v>
      </c>
      <c r="I45" s="31" t="n">
        <v>4.69282079707328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2936.56</v>
      </c>
      <c r="E46" s="24" t="n">
        <v>0.110398608399255</v>
      </c>
      <c r="F46" s="23" t="n">
        <v>1340073.72</v>
      </c>
      <c r="G46" s="24" t="n">
        <v>0.704465368192883</v>
      </c>
      <c r="H46" s="25" t="n">
        <v>1259926.28</v>
      </c>
      <c r="I46" s="26" t="n">
        <v>1.1273174036566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62537.24</v>
      </c>
      <c r="E47" s="29" t="n">
        <v>3.67025613904652</v>
      </c>
      <c r="F47" s="28" t="n">
        <v>6942250.03</v>
      </c>
      <c r="G47" s="29" t="n">
        <v>3.64948185348415</v>
      </c>
      <c r="H47" s="30" t="n">
        <v>8507749.97</v>
      </c>
      <c r="I47" s="31" t="n">
        <v>7.6122982426722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000</v>
      </c>
      <c r="E48" s="14" t="n">
        <v>0.014439646799597</v>
      </c>
      <c r="F48" s="36" t="n">
        <v>210830.73</v>
      </c>
      <c r="G48" s="14" t="n">
        <v>0.11083192336301</v>
      </c>
      <c r="H48" s="13" t="n">
        <v>139169.27</v>
      </c>
      <c r="I48" s="15" t="n">
        <v>0.12452152369200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191246568844415</v>
      </c>
      <c r="H49" s="30" t="n">
        <v>163620</v>
      </c>
      <c r="I49" s="31" t="n">
        <v>0.14639878262266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6681475659156</v>
      </c>
      <c r="H50" s="25" t="n">
        <v>330222.43</v>
      </c>
      <c r="I50" s="26" t="n">
        <v>0.29546609061666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155.71</v>
      </c>
      <c r="E51" s="29" t="n">
        <v>2.15707005454088</v>
      </c>
      <c r="F51" s="28" t="n">
        <v>4169747.18</v>
      </c>
      <c r="G51" s="29" t="n">
        <v>2.19200066279185</v>
      </c>
      <c r="H51" s="30" t="n">
        <v>3630252.82</v>
      </c>
      <c r="I51" s="31" t="n">
        <v>3.24816399865852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44737435100436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4543.29</v>
      </c>
      <c r="E53" s="29" t="n">
        <v>0.0218678343027138</v>
      </c>
      <c r="F53" s="28" t="n">
        <v>71931.04</v>
      </c>
      <c r="G53" s="29" t="n">
        <v>0.0378135365404352</v>
      </c>
      <c r="H53" s="30" t="n">
        <v>578068.96</v>
      </c>
      <c r="I53" s="31" t="n">
        <v>0.517226451631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400045067633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0</v>
      </c>
      <c r="E55" s="29" t="n">
        <v>0</v>
      </c>
      <c r="F55" s="28" t="n">
        <v>68269.69</v>
      </c>
      <c r="G55" s="29" t="n">
        <v>0.0358887959553927</v>
      </c>
      <c r="H55" s="30" t="n">
        <v>31730.31</v>
      </c>
      <c r="I55" s="31" t="n">
        <v>0.028390653686834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5550.6</v>
      </c>
      <c r="E57" s="29" t="n">
        <v>0.0748483905072713</v>
      </c>
      <c r="F57" s="28" t="n">
        <v>708703.18</v>
      </c>
      <c r="G57" s="29" t="n">
        <v>0.372559239978355</v>
      </c>
      <c r="H57" s="30" t="n">
        <v>6564296.82</v>
      </c>
      <c r="I57" s="31" t="n">
        <v>5.87339605929501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894748702008727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0</v>
      </c>
      <c r="E59" s="29" t="n">
        <v>0</v>
      </c>
      <c r="F59" s="28" t="n">
        <v>24430</v>
      </c>
      <c r="G59" s="29" t="n">
        <v>0.0128426434218501</v>
      </c>
      <c r="H59" s="30" t="n">
        <v>1695570</v>
      </c>
      <c r="I59" s="31" t="n">
        <v>1.51710905666494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00</v>
      </c>
      <c r="E60" s="24" t="n">
        <v>0.0649784105981867</v>
      </c>
      <c r="F60" s="23" t="n">
        <v>158151.63</v>
      </c>
      <c r="G60" s="24" t="n">
        <v>0.0831389680996465</v>
      </c>
      <c r="H60" s="25" t="n">
        <v>541848.37</v>
      </c>
      <c r="I60" s="26" t="n">
        <v>0.484818125743044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2050.6</v>
      </c>
      <c r="E61" s="29" t="n">
        <v>0.00986997990908457</v>
      </c>
      <c r="F61" s="28" t="n">
        <v>526121.55</v>
      </c>
      <c r="G61" s="29" t="n">
        <v>0.276577628456859</v>
      </c>
      <c r="H61" s="30" t="n">
        <v>3176878.45</v>
      </c>
      <c r="I61" s="31" t="n">
        <v>2.842507869577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34212305301309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301988859.44</v>
      </c>
      <c r="D63" s="38" t="n">
        <v>20776131.45</v>
      </c>
      <c r="E63" s="38" t="n">
        <v>100</v>
      </c>
      <c r="F63" s="38" t="n">
        <v>190225635</v>
      </c>
      <c r="G63" s="38" t="n">
        <v>100</v>
      </c>
      <c r="H63" s="38" t="n">
        <v>111763224.44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5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95194.47</v>
      </c>
      <c r="E5" s="19" t="n">
        <v>93.9038692939507</v>
      </c>
      <c r="F5" s="18" t="n">
        <v>210312126.29</v>
      </c>
      <c r="G5" s="19" t="n">
        <v>99.0306092483898</v>
      </c>
      <c r="H5" s="18" t="n">
        <v>84403733.15</v>
      </c>
      <c r="I5" s="20" t="n">
        <v>94.1816431116088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73170.89</v>
      </c>
      <c r="E7" s="29" t="n">
        <v>54.9698080388996</v>
      </c>
      <c r="F7" s="28" t="n">
        <v>117162289.75</v>
      </c>
      <c r="G7" s="29" t="n">
        <v>55.1687301134503</v>
      </c>
      <c r="H7" s="30" t="n">
        <v>60155552.25</v>
      </c>
      <c r="I7" s="31" t="n">
        <v>67.1243858742904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592.92</v>
      </c>
      <c r="E8" s="24" t="n">
        <v>0.165240906100745</v>
      </c>
      <c r="F8" s="23" t="n">
        <v>298890.51</v>
      </c>
      <c r="G8" s="24" t="n">
        <v>0.140739907992977</v>
      </c>
      <c r="H8" s="25" t="n">
        <v>201109.49</v>
      </c>
      <c r="I8" s="26" t="n">
        <v>0.22440739889877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528875.21</v>
      </c>
      <c r="E9" s="29" t="n">
        <v>43.0290879716985</v>
      </c>
      <c r="F9" s="28" t="n">
        <v>90584072.76</v>
      </c>
      <c r="G9" s="29" t="n">
        <v>42.6537264962729</v>
      </c>
      <c r="H9" s="30" t="n">
        <v>45053769.24</v>
      </c>
      <c r="I9" s="31" t="n">
        <v>50.273108274174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58491721748244</v>
      </c>
      <c r="F10" s="23" t="n">
        <v>344929.98</v>
      </c>
      <c r="G10" s="24" t="n">
        <v>0.162418718644561</v>
      </c>
      <c r="H10" s="25" t="n">
        <v>485070.02</v>
      </c>
      <c r="I10" s="26" t="n">
        <v>0.54126387308712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4037.14</v>
      </c>
      <c r="E11" s="29" t="n">
        <v>1.0116738432959</v>
      </c>
      <c r="F11" s="28" t="n">
        <v>1779600.73</v>
      </c>
      <c r="G11" s="29" t="n">
        <v>0.837968535717091</v>
      </c>
      <c r="H11" s="30" t="n">
        <v>1120399.27</v>
      </c>
      <c r="I11" s="31" t="n">
        <v>1.25019404061332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830.65</v>
      </c>
      <c r="E12" s="24" t="n">
        <v>0.229533545387737</v>
      </c>
      <c r="F12" s="23" t="n">
        <v>455564.61</v>
      </c>
      <c r="G12" s="24" t="n">
        <v>0.214513740487299</v>
      </c>
      <c r="H12" s="25" t="n">
        <v>574435.39</v>
      </c>
      <c r="I12" s="26" t="n">
        <v>0.640981943245455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63261626559206</v>
      </c>
      <c r="H13" s="30" t="n">
        <v>944090.91</v>
      </c>
      <c r="I13" s="31" t="n">
        <v>1.05346090548525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9260.51</v>
      </c>
      <c r="E14" s="24" t="n">
        <v>0.177286815219374</v>
      </c>
      <c r="F14" s="23" t="n">
        <v>1957777.24</v>
      </c>
      <c r="G14" s="24" t="n">
        <v>0.92186730394466</v>
      </c>
      <c r="H14" s="25" t="n">
        <v>2192222.76</v>
      </c>
      <c r="I14" s="26" t="n">
        <v>2.4461849482005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36222.52</v>
      </c>
      <c r="E15" s="29" t="n">
        <v>0.1635683084611</v>
      </c>
      <c r="F15" s="28" t="n">
        <v>608500.86</v>
      </c>
      <c r="G15" s="29" t="n">
        <v>0.286527514875087</v>
      </c>
      <c r="H15" s="30" t="n">
        <v>631499.14</v>
      </c>
      <c r="I15" s="31" t="n">
        <v>0.70465635119562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28034</v>
      </c>
      <c r="E16" s="24" t="n">
        <v>9.60946178586437</v>
      </c>
      <c r="F16" s="23" t="n">
        <v>19147561.44</v>
      </c>
      <c r="G16" s="24" t="n">
        <v>9.01609768525429</v>
      </c>
      <c r="H16" s="25" t="n">
        <v>7852438.56</v>
      </c>
      <c r="I16" s="26" t="n">
        <v>8.762119143467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6354255572047E-005</v>
      </c>
      <c r="H17" s="30" t="n">
        <v>99880.32</v>
      </c>
      <c r="I17" s="31" t="n">
        <v>0.11145114441082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55000</v>
      </c>
      <c r="E18" s="24" t="n">
        <v>0.248360880616823</v>
      </c>
      <c r="F18" s="23" t="n">
        <v>1511723.11</v>
      </c>
      <c r="G18" s="24" t="n">
        <v>0.711831805607535</v>
      </c>
      <c r="H18" s="25" t="n">
        <v>768276.89</v>
      </c>
      <c r="I18" s="26" t="n">
        <v>0.85727937810860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557923444832895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77102260506814</v>
      </c>
      <c r="F20" s="23" t="n">
        <v>417639.74</v>
      </c>
      <c r="G20" s="24" t="n">
        <v>0.19665588774234</v>
      </c>
      <c r="H20" s="25" t="n">
        <v>182360.26</v>
      </c>
      <c r="I20" s="26" t="n">
        <v>0.20348612891964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753706.67</v>
      </c>
      <c r="E22" s="24" t="n">
        <v>30.4973915634348</v>
      </c>
      <c r="F22" s="23" t="n">
        <v>58418731.93</v>
      </c>
      <c r="G22" s="24" t="n">
        <v>27.5078889486809</v>
      </c>
      <c r="H22" s="25" t="n">
        <v>-2930714.49000001</v>
      </c>
      <c r="I22" s="26" t="n">
        <v>-3.27022864816497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421032.29</v>
      </c>
      <c r="E23" s="29" t="n">
        <v>28.9951497093356</v>
      </c>
      <c r="F23" s="28" t="n">
        <v>56226875.9</v>
      </c>
      <c r="G23" s="29" t="n">
        <v>26.4757999205078</v>
      </c>
      <c r="H23" s="30" t="n">
        <v>-6398858.46000001</v>
      </c>
      <c r="I23" s="31" t="n">
        <v>-7.14014631000264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67377033449868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315418.06</v>
      </c>
      <c r="E25" s="29" t="n">
        <v>1.42431831171</v>
      </c>
      <c r="F25" s="28" t="n">
        <v>2038439.25</v>
      </c>
      <c r="G25" s="29" t="n">
        <v>0.959848984480213</v>
      </c>
      <c r="H25" s="30" t="n">
        <v>1761560.75</v>
      </c>
      <c r="I25" s="31" t="n">
        <v>1.96563208384484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557923444832895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557923444832895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256.32</v>
      </c>
      <c r="E29" s="29" t="n">
        <v>0.0779235423891945</v>
      </c>
      <c r="F29" s="28" t="n">
        <v>153416.78</v>
      </c>
      <c r="G29" s="29" t="n">
        <v>0.0722400436928519</v>
      </c>
      <c r="H29" s="30" t="n">
        <v>56583.22</v>
      </c>
      <c r="I29" s="31" t="n">
        <v>0.063138210044275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557923444832895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868316.91</v>
      </c>
      <c r="E32" s="24" t="n">
        <v>8.4366696916164</v>
      </c>
      <c r="F32" s="23" t="n">
        <v>34731104.61</v>
      </c>
      <c r="G32" s="24" t="n">
        <v>16.3539901862587</v>
      </c>
      <c r="H32" s="25" t="n">
        <v>27178895.39</v>
      </c>
      <c r="I32" s="26" t="n">
        <v>30.3274858854834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6888.15</v>
      </c>
      <c r="E36" s="24" t="n">
        <v>0.979391489624611</v>
      </c>
      <c r="F36" s="23" t="n">
        <v>1866960.59</v>
      </c>
      <c r="G36" s="24" t="n">
        <v>0.879104062765706</v>
      </c>
      <c r="H36" s="25" t="n">
        <v>933039.41</v>
      </c>
      <c r="I36" s="26" t="n">
        <v>1.0411291235841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6368.5</v>
      </c>
      <c r="E37" s="29" t="n">
        <v>-0.0287579321492407</v>
      </c>
      <c r="F37" s="28" t="n">
        <v>771234.18</v>
      </c>
      <c r="G37" s="29" t="n">
        <v>0.363154479325018</v>
      </c>
      <c r="H37" s="30" t="n">
        <v>1028765.82</v>
      </c>
      <c r="I37" s="31" t="n">
        <v>1.1479451404414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29887.48</v>
      </c>
      <c r="E38" s="24" t="n">
        <v>0.134961470040322</v>
      </c>
      <c r="F38" s="23" t="n">
        <v>576999.94</v>
      </c>
      <c r="G38" s="24" t="n">
        <v>0.27169453612814</v>
      </c>
      <c r="H38" s="25" t="n">
        <v>1893000.06</v>
      </c>
      <c r="I38" s="26" t="n">
        <v>2.1122982290881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1158468896657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746100584507926</v>
      </c>
      <c r="H40" s="25" t="n">
        <v>84155</v>
      </c>
      <c r="I40" s="26" t="n">
        <v>0.093904094999824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19720</v>
      </c>
      <c r="G41" s="29" t="n">
        <v>0.15054798288348</v>
      </c>
      <c r="H41" s="30" t="n">
        <v>1030280</v>
      </c>
      <c r="I41" s="31" t="n">
        <v>1.1496347334848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1929694448257</v>
      </c>
      <c r="H42" s="25" t="n">
        <v>834277.26</v>
      </c>
      <c r="I42" s="26" t="n">
        <v>0.9309256856898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667.25</v>
      </c>
      <c r="E43" s="29" t="n">
        <v>0.00301306904711955</v>
      </c>
      <c r="F43" s="28" t="n">
        <v>252609.75</v>
      </c>
      <c r="G43" s="29" t="n">
        <v>0.118947480042538</v>
      </c>
      <c r="H43" s="30" t="n">
        <v>1147390.25</v>
      </c>
      <c r="I43" s="31" t="n">
        <v>1.28031184169535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67891446772527</v>
      </c>
      <c r="H44" s="25" t="n">
        <v>1439642.24</v>
      </c>
      <c r="I44" s="26" t="n">
        <v>1.6064203157354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361.03</v>
      </c>
      <c r="E45" s="29" t="n">
        <v>0.606727704206971</v>
      </c>
      <c r="F45" s="28" t="n">
        <v>3999513.19</v>
      </c>
      <c r="G45" s="29" t="n">
        <v>1.88326862026264</v>
      </c>
      <c r="H45" s="30" t="n">
        <v>5110486.81</v>
      </c>
      <c r="I45" s="31" t="n">
        <v>5.70252081161654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82219.6</v>
      </c>
      <c r="E46" s="24" t="n">
        <v>1.27440560696959</v>
      </c>
      <c r="F46" s="23" t="n">
        <v>1622293.32</v>
      </c>
      <c r="G46" s="24" t="n">
        <v>0.763896493717452</v>
      </c>
      <c r="H46" s="25" t="n">
        <v>977706.68</v>
      </c>
      <c r="I46" s="26" t="n">
        <v>1.09097095788347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58077.55</v>
      </c>
      <c r="E47" s="29" t="n">
        <v>3.42321468897898</v>
      </c>
      <c r="F47" s="28" t="n">
        <v>7700327.58</v>
      </c>
      <c r="G47" s="29" t="n">
        <v>3.62588760387535</v>
      </c>
      <c r="H47" s="30" t="n">
        <v>7749672.42</v>
      </c>
      <c r="I47" s="31" t="n">
        <v>8.6474478657857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650</v>
      </c>
      <c r="E48" s="14" t="n">
        <v>0.00293517404365336</v>
      </c>
      <c r="F48" s="36" t="n">
        <v>211480.73</v>
      </c>
      <c r="G48" s="14" t="n">
        <v>0.0995808748912356</v>
      </c>
      <c r="H48" s="13" t="n">
        <v>138519.27</v>
      </c>
      <c r="I48" s="15" t="n">
        <v>0.154566296588276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90</v>
      </c>
      <c r="E49" s="29" t="n">
        <v>-0.000857973951221752</v>
      </c>
      <c r="F49" s="28" t="n">
        <v>36190</v>
      </c>
      <c r="G49" s="29" t="n">
        <v>0.0170409467676503</v>
      </c>
      <c r="H49" s="30" t="n">
        <v>163810</v>
      </c>
      <c r="I49" s="31" t="n">
        <v>0.182786878996153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28564757100301</v>
      </c>
      <c r="H50" s="25" t="n">
        <v>330222.43</v>
      </c>
      <c r="I50" s="26" t="n">
        <v>0.368477671413379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825.37</v>
      </c>
      <c r="E51" s="29" t="n">
        <v>2.02673934793403</v>
      </c>
      <c r="F51" s="28" t="n">
        <v>4618572.55</v>
      </c>
      <c r="G51" s="29" t="n">
        <v>2.17476786314122</v>
      </c>
      <c r="H51" s="30" t="n">
        <v>3181427.45</v>
      </c>
      <c r="I51" s="31" t="n">
        <v>3.549985924779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557923444832895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38704897369915</v>
      </c>
      <c r="H53" s="30" t="n">
        <v>578068.96</v>
      </c>
      <c r="I53" s="31" t="n">
        <v>0.645036451028338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2402181807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298.98</v>
      </c>
      <c r="E55" s="29" t="n">
        <v>0.014897046871587</v>
      </c>
      <c r="F55" s="28" t="n">
        <v>71568.67</v>
      </c>
      <c r="G55" s="29" t="n">
        <v>0.033699858958318</v>
      </c>
      <c r="H55" s="30" t="n">
        <v>28431.33</v>
      </c>
      <c r="I55" s="31" t="n">
        <v>0.031725011149561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350000</v>
      </c>
      <c r="E57" s="29" t="n">
        <v>6.09613070604929</v>
      </c>
      <c r="F57" s="28" t="n">
        <v>2058703.18</v>
      </c>
      <c r="G57" s="29" t="n">
        <v>0.969390751610177</v>
      </c>
      <c r="H57" s="30" t="n">
        <v>5214296.82</v>
      </c>
      <c r="I57" s="31" t="n">
        <v>5.81835688839122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1158468896657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1350000</v>
      </c>
      <c r="E59" s="29" t="n">
        <v>6.09613070604929</v>
      </c>
      <c r="F59" s="28" t="n">
        <v>1374430</v>
      </c>
      <c r="G59" s="29" t="n">
        <v>0.647183986345994</v>
      </c>
      <c r="H59" s="30" t="n">
        <v>345570</v>
      </c>
      <c r="I59" s="31" t="n">
        <v>0.385603209661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744695636376656</v>
      </c>
      <c r="H60" s="25" t="n">
        <v>541848.37</v>
      </c>
      <c r="I60" s="26" t="n">
        <v>0.604619818334978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0</v>
      </c>
      <c r="E61" s="29" t="n">
        <v>0</v>
      </c>
      <c r="F61" s="28" t="n">
        <v>526121.55</v>
      </c>
      <c r="G61" s="29" t="n">
        <v>0.247737201626517</v>
      </c>
      <c r="H61" s="30" t="n">
        <v>3176878.45</v>
      </c>
      <c r="I61" s="31" t="n">
        <v>3.544909937278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67377033449868</v>
      </c>
    </row>
    <row r="63" customFormat="false" ht="16.5" hidden="false" customHeight="false" outlineLevel="0" collapsed="false">
      <c r="A63" s="37"/>
      <c r="B63" s="37" t="s">
        <v>78</v>
      </c>
      <c r="C63" s="38" t="n">
        <v>301988859.44</v>
      </c>
      <c r="D63" s="38" t="n">
        <v>22145194.47</v>
      </c>
      <c r="E63" s="38" t="n">
        <v>100</v>
      </c>
      <c r="F63" s="38" t="n">
        <v>212370829.47</v>
      </c>
      <c r="G63" s="38" t="n">
        <v>100</v>
      </c>
      <c r="H63" s="38" t="n">
        <v>89618029.97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12-17T19:59:17Z</dcterms:modified>
  <cp:revision>0</cp:revision>
  <dc:subject/>
  <dc:title/>
</cp:coreProperties>
</file>