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Plan1" sheetId="13" state="visible" r:id="rId14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109">
  <si>
    <t xml:space="preserve">TABELA 10 - RESUMO DA EXECUÇÃO ORÇAMENTÁRIA - 2019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07</t>
  </si>
  <si>
    <t xml:space="preserve">CONTRIB ENTID FECHADA DE PREVIDÊNCIA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08</t>
  </si>
  <si>
    <t xml:space="preserve">OUTROS BENEFÍCIOS ASSISTENCIAI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0</t>
  </si>
  <si>
    <t xml:space="preserve">SERVIÇOS DE TEC INFORM E COMUNIC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3.3.91.93</t>
  </si>
  <si>
    <t xml:space="preserve">II - DESPESAS DE CAPITAL</t>
  </si>
  <si>
    <t xml:space="preserve">4.4.90.39</t>
  </si>
  <si>
    <t xml:space="preserve">4.4.90.40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MARÇO</t>
  </si>
  <si>
    <t xml:space="preserve">3.3.20.41</t>
  </si>
  <si>
    <t xml:space="preserve">CONTRIBUIÇÕES</t>
  </si>
  <si>
    <t xml:space="preserve">3.3.20.92</t>
  </si>
  <si>
    <t xml:space="preserve">CONTRIBUIÇÕES - DESPESAS DE EXERCÍCIOS ANTERIORES</t>
  </si>
  <si>
    <t xml:space="preserve">3.3.50.41</t>
  </si>
  <si>
    <t xml:space="preserve">PESSOAL ATIVO </t>
  </si>
  <si>
    <t xml:space="preserve">OUTROS CUSTEIOS </t>
  </si>
  <si>
    <t xml:space="preserve">PESSOAL INATIVO </t>
  </si>
  <si>
    <t xml:space="preserve">DESPESAS DE CAPITAL  </t>
  </si>
  <si>
    <t xml:space="preserve">DESPESA AUTORIZADA</t>
  </si>
  <si>
    <t xml:space="preserve">DESPESA NO MÊS</t>
  </si>
  <si>
    <t xml:space="preserve">DESPESA NO ANO</t>
  </si>
  <si>
    <t xml:space="preserve">DESPESA AUTORIZADA </t>
  </si>
  <si>
    <t xml:space="preserve">ABRIL</t>
  </si>
  <si>
    <t xml:space="preserve">EMPENHADO no ANO</t>
  </si>
  <si>
    <t xml:space="preserve">MAIO</t>
  </si>
  <si>
    <t xml:space="preserve">JUNHO</t>
  </si>
  <si>
    <t xml:space="preserve">JULHO</t>
  </si>
  <si>
    <t xml:space="preserve">AGOSTO</t>
  </si>
  <si>
    <t xml:space="preserve">Fonte: Diretoria de Adminstração e Finanças - DAF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  <numFmt numFmtId="172" formatCode="#,##0.00_ ;[RED]\-#,##0.00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5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sz val="5"/>
      <color rgb="FFFFFFFF"/>
      <name val="Times New Roman"/>
      <family val="1"/>
    </font>
    <font>
      <sz val="5"/>
      <name val="Arial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B9CDE5"/>
      </patternFill>
    </fill>
    <fill>
      <patternFill patternType="solid">
        <fgColor rgb="FFFFFFFF"/>
        <bgColor rgb="FFF2F2F2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Porcentagem 2" xfId="25"/>
    <cellStyle name="Porcentagem 3" xfId="26"/>
    <cellStyle name="Separador de milhares 2" xfId="27"/>
    <cellStyle name="Separador de milhares 2 2" xfId="28"/>
    <cellStyle name="Separador de milhares 3" xfId="29"/>
    <cellStyle name="Separador de milhares 4" xfId="30"/>
    <cellStyle name="Vírgula 2" xfId="31"/>
    <cellStyle name="Vírgula 2 2" xfId="32"/>
    <cellStyle name="Vírgula 3" xfId="33"/>
    <cellStyle name="Vírgula 3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2F2F2"/>
      <rgbColor rgb="FFB9CD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 / 2019</a:t>
            </a:r>
          </a:p>
        </c:rich>
      </c:tx>
      <c:layout>
        <c:manualLayout>
          <c:xMode val="edge"/>
          <c:yMode val="edge"/>
          <c:x val="0.278487672880337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88695129284"/>
          <c:y val="0.167594491649575"/>
          <c:w val="0.721587492483464"/>
          <c:h val="0.79695282742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4</c:f>
              <c:numCache>
                <c:formatCode>General</c:formatCode>
                <c:ptCount val="1"/>
                <c:pt idx="0">
                  <c:v>257750397.15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4</c:f>
              <c:numCache>
                <c:formatCode>General</c:formatCode>
                <c:ptCount val="1"/>
                <c:pt idx="0">
                  <c:v>39667168.58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4</c:f>
              <c:numCache>
                <c:formatCode>General</c:formatCode>
                <c:ptCount val="1"/>
                <c:pt idx="0">
                  <c:v>39667168.5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4</c:f>
              <c:numCache>
                <c:formatCode>General</c:formatCode>
                <c:ptCount val="1"/>
                <c:pt idx="0">
                  <c:v>218083228.57</c:v>
                </c:pt>
              </c:numCache>
            </c:numRef>
          </c:val>
        </c:ser>
        <c:gapWidth val="150"/>
        <c:overlap val="0"/>
        <c:axId val="82163997"/>
        <c:axId val="95590031"/>
      </c:barChart>
      <c:catAx>
        <c:axId val="821639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590031"/>
        <c:auto val="1"/>
        <c:lblAlgn val="ctr"/>
        <c:lblOffset val="100"/>
        <c:noMultiLvlLbl val="0"/>
      </c:catAx>
      <c:valAx>
        <c:axId val="95590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639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464221286831"/>
          <c:y val="0.353061822443598"/>
          <c:w val="0.206855081178593"/>
          <c:h val="0.294608848520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O!$C$2,MAIO!$D$2,MAIO!$F$2,MAIO!$H$2</c:f>
              <c:strCache>
                <c:ptCount val="4"/>
                <c:pt idx="0">
                  <c:v>DESPESA AUTORIZADA </c:v>
                </c:pt>
                <c:pt idx="1">
                  <c:v>MAI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MAIO!$C$63,MAIO!$D$63,MAIO!$F$63,MAIO!$H$63</c:f>
              <c:numCache>
                <c:formatCode>General</c:formatCode>
                <c:ptCount val="4"/>
                <c:pt idx="0">
                  <c:v>280837175.23</c:v>
                </c:pt>
                <c:pt idx="1">
                  <c:v>19301115.99</c:v>
                </c:pt>
                <c:pt idx="2">
                  <c:v>122192862.31</c:v>
                </c:pt>
                <c:pt idx="3">
                  <c:v>158644312.92</c:v>
                </c:pt>
              </c:numCache>
            </c:numRef>
          </c:val>
        </c:ser>
        <c:gapWidth val="150"/>
        <c:overlap val="0"/>
        <c:axId val="54416380"/>
        <c:axId val="63771892"/>
      </c:barChart>
      <c:catAx>
        <c:axId val="54416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71892"/>
        <c:crossesAt val="0"/>
        <c:auto val="1"/>
        <c:lblAlgn val="ctr"/>
        <c:lblOffset val="100"/>
        <c:noMultiLvlLbl val="0"/>
      </c:catAx>
      <c:valAx>
        <c:axId val="63771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16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JUNHO/2019 
</a:t>
            </a:r>
          </a:p>
        </c:rich>
      </c:tx>
      <c:layout>
        <c:manualLayout>
          <c:xMode val="edge"/>
          <c:yMode val="edge"/>
          <c:x val="0.19632250174703"/>
          <c:y val="0.05393567763734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05656363409"/>
          <c:w val="0.840889238294899"/>
          <c:h val="0.53985733950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JUNHO!$B$7,JUNHO!$B$22,JUNHO!$B$32,JUNH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JUNHO!$F$7,JUNHO!$F$22,JUNHO!$F$32,JUNHO!$F$57</c:f>
              <c:numCache>
                <c:formatCode>General</c:formatCode>
                <c:ptCount val="4"/>
                <c:pt idx="0">
                  <c:v>76435022.51</c:v>
                </c:pt>
                <c:pt idx="1">
                  <c:v>35686298.86</c:v>
                </c:pt>
                <c:pt idx="2">
                  <c:v>29080497.05</c:v>
                </c:pt>
                <c:pt idx="3">
                  <c:v>647380.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HO!$C$2,JUNHO!$D$2,JUNHO!$F$2,JUNHO!$H$2</c:f>
              <c:strCache>
                <c:ptCount val="4"/>
                <c:pt idx="0">
                  <c:v>DESPESA AUTORIZADA </c:v>
                </c:pt>
                <c:pt idx="1">
                  <c:v>JUNH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JUNHO!$C$63,JUNHO!$D$63,JUNHO!$F$63,JUNHO!$H$63</c:f>
              <c:numCache>
                <c:formatCode>General</c:formatCode>
                <c:ptCount val="4"/>
                <c:pt idx="0">
                  <c:v>286746590.36</c:v>
                </c:pt>
                <c:pt idx="1">
                  <c:v>19656336.85</c:v>
                </c:pt>
                <c:pt idx="2">
                  <c:v>141849199.16</c:v>
                </c:pt>
                <c:pt idx="3">
                  <c:v>144897391.2</c:v>
                </c:pt>
              </c:numCache>
            </c:numRef>
          </c:val>
        </c:ser>
        <c:gapWidth val="150"/>
        <c:overlap val="0"/>
        <c:axId val="83945580"/>
        <c:axId val="94368617"/>
      </c:barChart>
      <c:catAx>
        <c:axId val="83945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68617"/>
        <c:crossesAt val="0"/>
        <c:auto val="1"/>
        <c:lblAlgn val="ctr"/>
        <c:lblOffset val="100"/>
        <c:noMultiLvlLbl val="0"/>
      </c:catAx>
      <c:valAx>
        <c:axId val="94368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45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JULHO/2019 
</a:t>
            </a:r>
          </a:p>
        </c:rich>
      </c:tx>
      <c:layout>
        <c:manualLayout>
          <c:xMode val="edge"/>
          <c:yMode val="edge"/>
          <c:x val="0.19632250174703"/>
          <c:y val="0.05393567763734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05656363409"/>
          <c:w val="0.840889238294899"/>
          <c:h val="0.53985733950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JULHO!$B$7,JULHO!$B$22,JULHO!$B$32,JULH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JULHO!$F$7,JULHO!$F$22,JULHO!$F$32,JULHO!$F$57</c:f>
              <c:numCache>
                <c:formatCode>General</c:formatCode>
                <c:ptCount val="4"/>
                <c:pt idx="0">
                  <c:v>92692475.3</c:v>
                </c:pt>
                <c:pt idx="1">
                  <c:v>44997128.83</c:v>
                </c:pt>
                <c:pt idx="2">
                  <c:v>31066746.84</c:v>
                </c:pt>
                <c:pt idx="3">
                  <c:v>693152.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HO!$C$2,JULHO!$D$2,JULHO!$F$2,JULHO!$H$2</c:f>
              <c:strCache>
                <c:ptCount val="4"/>
                <c:pt idx="0">
                  <c:v>DESPESA AUTORIZADA </c:v>
                </c:pt>
                <c:pt idx="1">
                  <c:v>JULH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JULHO!$C$63,JULHO!$D$63,JULHO!$F$63,JULHO!$H$63</c:f>
              <c:numCache>
                <c:formatCode>General</c:formatCode>
                <c:ptCount val="4"/>
                <c:pt idx="0">
                  <c:v>295592010.53</c:v>
                </c:pt>
                <c:pt idx="1">
                  <c:v>27600304.39</c:v>
                </c:pt>
                <c:pt idx="2">
                  <c:v>169449503.55</c:v>
                </c:pt>
                <c:pt idx="3">
                  <c:v>126142506.98</c:v>
                </c:pt>
              </c:numCache>
            </c:numRef>
          </c:val>
        </c:ser>
        <c:gapWidth val="150"/>
        <c:overlap val="0"/>
        <c:axId val="85305888"/>
        <c:axId val="54115251"/>
      </c:barChart>
      <c:catAx>
        <c:axId val="85305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5251"/>
        <c:crossesAt val="0"/>
        <c:auto val="1"/>
        <c:lblAlgn val="ctr"/>
        <c:lblOffset val="100"/>
        <c:noMultiLvlLbl val="0"/>
      </c:catAx>
      <c:valAx>
        <c:axId val="54115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05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AGOSTO/2019 
</a:t>
            </a:r>
          </a:p>
        </c:rich>
      </c:tx>
      <c:layout>
        <c:manualLayout>
          <c:xMode val="edge"/>
          <c:yMode val="edge"/>
          <c:x val="0.19632250174703"/>
          <c:y val="0.053928928928928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82882882883"/>
          <c:w val="0.840889238294899"/>
          <c:h val="0.539789789789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GOSTO!$B$7,AGOSTO!$B$22,AGOSTO!$B$32,AGOST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AGOSTO!$F$7,AGOSTO!$F$22,AGOSTO!$F$32,AGOSTO!$F$57</c:f>
              <c:numCache>
                <c:formatCode>General</c:formatCode>
                <c:ptCount val="4"/>
                <c:pt idx="0">
                  <c:v>104989118.86</c:v>
                </c:pt>
                <c:pt idx="1">
                  <c:v>51665025.26</c:v>
                </c:pt>
                <c:pt idx="2">
                  <c:v>32862787.7</c:v>
                </c:pt>
                <c:pt idx="3">
                  <c:v>708703.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$2,AGOSTO!$D$2,AGOSTO!$F$2,AGOSTO!$H$2</c:f>
              <c:strCache>
                <c:ptCount val="4"/>
                <c:pt idx="0">
                  <c:v>DESPESA AUTORIZADA </c:v>
                </c:pt>
                <c:pt idx="1">
                  <c:v>AGOST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AGOSTO!$C$63,AGOSTO!$D$63,AGOSTO!$F$63,AGOSTO!$H$63</c:f>
              <c:numCache>
                <c:formatCode>General</c:formatCode>
                <c:ptCount val="4"/>
                <c:pt idx="0">
                  <c:v>301988859.44</c:v>
                </c:pt>
                <c:pt idx="1">
                  <c:v>20776131.45</c:v>
                </c:pt>
                <c:pt idx="2">
                  <c:v>190225635</c:v>
                </c:pt>
                <c:pt idx="3">
                  <c:v>111763224.44</c:v>
                </c:pt>
              </c:numCache>
            </c:numRef>
          </c:val>
        </c:ser>
        <c:gapWidth val="150"/>
        <c:overlap val="0"/>
        <c:axId val="95379536"/>
        <c:axId val="40360362"/>
      </c:barChart>
      <c:catAx>
        <c:axId val="95379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60362"/>
        <c:crossesAt val="0"/>
        <c:auto val="1"/>
        <c:lblAlgn val="ctr"/>
        <c:lblOffset val="100"/>
        <c:noMultiLvlLbl val="0"/>
      </c:catAx>
      <c:valAx>
        <c:axId val="40360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79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SETEMBRO/2019 
</a:t>
            </a:r>
          </a:p>
        </c:rich>
      </c:tx>
      <c:layout>
        <c:manualLayout>
          <c:xMode val="edge"/>
          <c:yMode val="edge"/>
          <c:x val="0.19632250174703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53566958698"/>
          <c:w val="0.840889238294899"/>
          <c:h val="0.5397997496871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ETEMBRO!$B$7,SETEMBRO!$B$22,SETEMBRO!$B$32,SETEMBR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SETEMBRO!$F$7,SETEMBRO!$F$22,SETEMBRO!$F$32,SETEMBRO!$F$57</c:f>
              <c:numCache>
                <c:formatCode>General</c:formatCode>
                <c:ptCount val="4"/>
                <c:pt idx="0">
                  <c:v>117162289.75</c:v>
                </c:pt>
                <c:pt idx="1">
                  <c:v>58418731.93</c:v>
                </c:pt>
                <c:pt idx="2">
                  <c:v>34731104.61</c:v>
                </c:pt>
                <c:pt idx="3">
                  <c:v>2058703.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EMBRO!$C$2,SETEMBRO!$D$2,SETEMBRO!$F$2,SETEMBRO!$H$2</c:f>
              <c:strCache>
                <c:ptCount val="4"/>
                <c:pt idx="0">
                  <c:v>DESPESA AUTORIZADA </c:v>
                </c:pt>
                <c:pt idx="1">
                  <c:v>SETEMBR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SETEMBRO!$C$63,SETEMBRO!$D$63,SETEMBRO!$F$63,SETEMBRO!$H$63</c:f>
              <c:numCache>
                <c:formatCode>General</c:formatCode>
                <c:ptCount val="4"/>
                <c:pt idx="0">
                  <c:v>301988859.44</c:v>
                </c:pt>
                <c:pt idx="1">
                  <c:v>22145194.47</c:v>
                </c:pt>
                <c:pt idx="2">
                  <c:v>212370829.47</c:v>
                </c:pt>
                <c:pt idx="3">
                  <c:v>89618029.97</c:v>
                </c:pt>
              </c:numCache>
            </c:numRef>
          </c:val>
        </c:ser>
        <c:gapWidth val="150"/>
        <c:overlap val="0"/>
        <c:axId val="55904122"/>
        <c:axId val="36308215"/>
      </c:barChart>
      <c:catAx>
        <c:axId val="55904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8215"/>
        <c:crossesAt val="0"/>
        <c:auto val="1"/>
        <c:lblAlgn val="ctr"/>
        <c:lblOffset val="100"/>
        <c:noMultiLvlLbl val="0"/>
      </c:catAx>
      <c:valAx>
        <c:axId val="36308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04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UBRO!$C$2,OUTUBRO!$D$2,OUTUBRO!$F$2,OUTUBRO!$H$2</c:f>
              <c:strCache>
                <c:ptCount val="4"/>
                <c:pt idx="0">
                  <c:v>DESPESA AUTORIZADA </c:v>
                </c:pt>
                <c:pt idx="1">
                  <c:v>OUTUBR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OUTUBRO!$C$63,OUTUBRO!$D$63,OUTUBRO!$F$63,OUTUBRO!$H$63</c:f>
              <c:numCache>
                <c:formatCode>General</c:formatCode>
                <c:ptCount val="4"/>
                <c:pt idx="0">
                  <c:v>314864313.08</c:v>
                </c:pt>
                <c:pt idx="1">
                  <c:v>20765246.2</c:v>
                </c:pt>
                <c:pt idx="2">
                  <c:v>233136075.67</c:v>
                </c:pt>
                <c:pt idx="3">
                  <c:v>81728237.41</c:v>
                </c:pt>
              </c:numCache>
            </c:numRef>
          </c:val>
        </c:ser>
        <c:gapWidth val="150"/>
        <c:overlap val="0"/>
        <c:axId val="58813199"/>
        <c:axId val="75814599"/>
      </c:barChart>
      <c:catAx>
        <c:axId val="58813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14599"/>
        <c:crossesAt val="0"/>
        <c:auto val="1"/>
        <c:lblAlgn val="ctr"/>
        <c:lblOffset val="100"/>
        <c:noMultiLvlLbl val="0"/>
      </c:catAx>
      <c:valAx>
        <c:axId val="75814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13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Janeiro/ 2019	</a:t>
            </a:r>
          </a:p>
        </c:rich>
      </c:tx>
      <c:layout>
        <c:manualLayout>
          <c:xMode val="edge"/>
          <c:yMode val="edge"/>
          <c:x val="0.180643588493418"/>
          <c:y val="0.04773758969102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78664518963245"/>
          <c:w val="0.811799122379327"/>
          <c:h val="0.536388929565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6:$C$59</c:f>
              <c:numCache>
                <c:formatCode>General</c:formatCode>
                <c:ptCount val="4"/>
                <c:pt idx="0">
                  <c:v>16682423.1</c:v>
                </c:pt>
                <c:pt idx="1">
                  <c:v>5606173.05</c:v>
                </c:pt>
                <c:pt idx="2">
                  <c:v>17342133.43</c:v>
                </c:pt>
                <c:pt idx="3">
                  <c:v>364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59130180114219"/>
          <c:w val="0.851454575004063"/>
          <c:h val="0.0723385561575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OUTUBRO/2019 
</a:t>
            </a:r>
          </a:p>
        </c:rich>
      </c:tx>
      <c:layout>
        <c:manualLayout>
          <c:xMode val="edge"/>
          <c:yMode val="edge"/>
          <c:x val="0.196331076654291"/>
          <c:y val="0.053928928928928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78816335444"/>
          <c:y val="0.382882882882883"/>
          <c:w val="0.840882288709325"/>
          <c:h val="0.539789789789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OUTUBRO!$B$7,OUTUBRO!$B$22,OUTUBRO!$B$32,OUTUBR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OUTUBRO!$F$7,OUTUBRO!$F$22,OUTUBRO!$F$32,OUTUBRO!$F$57</c:f>
              <c:numCache>
                <c:formatCode>General</c:formatCode>
                <c:ptCount val="4"/>
                <c:pt idx="0">
                  <c:v>129228520.11</c:v>
                </c:pt>
                <c:pt idx="1">
                  <c:v>65203958.06</c:v>
                </c:pt>
                <c:pt idx="2">
                  <c:v>36395894.32</c:v>
                </c:pt>
                <c:pt idx="3">
                  <c:v>2307703.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O!$C$2,NOVEMBRO!$D$2,NOVEMBRO!$F$2,NOVEMBRO!$H$2</c:f>
              <c:strCache>
                <c:ptCount val="4"/>
                <c:pt idx="0">
                  <c:v>DESPESA AUTORIZADA </c:v>
                </c:pt>
                <c:pt idx="1">
                  <c:v>NOVEMBR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NOVEMBRO!$C$63,NOVEMBRO!$D$63,NOVEMBRO!$F$63,NOVEMBRO!$H$63</c:f>
              <c:numCache>
                <c:formatCode>General</c:formatCode>
                <c:ptCount val="4"/>
                <c:pt idx="0">
                  <c:v>301928598.71</c:v>
                </c:pt>
                <c:pt idx="1">
                  <c:v>18019282.22</c:v>
                </c:pt>
                <c:pt idx="2">
                  <c:v>251155357.89</c:v>
                </c:pt>
                <c:pt idx="3">
                  <c:v>50773240.82</c:v>
                </c:pt>
              </c:numCache>
            </c:numRef>
          </c:val>
        </c:ser>
        <c:gapWidth val="150"/>
        <c:overlap val="0"/>
        <c:axId val="81807167"/>
        <c:axId val="80311539"/>
      </c:barChart>
      <c:catAx>
        <c:axId val="81807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11539"/>
        <c:crossesAt val="0"/>
        <c:auto val="1"/>
        <c:lblAlgn val="ctr"/>
        <c:lblOffset val="100"/>
        <c:noMultiLvlLbl val="0"/>
      </c:catAx>
      <c:valAx>
        <c:axId val="80311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07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NOVEMBRO/2019 
</a:t>
            </a:r>
          </a:p>
        </c:rich>
      </c:tx>
      <c:layout>
        <c:manualLayout>
          <c:xMode val="edge"/>
          <c:yMode val="edge"/>
          <c:x val="0.196331076654291"/>
          <c:y val="0.053928928928928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78816335444"/>
          <c:y val="0.382882882882883"/>
          <c:w val="0.840882288709325"/>
          <c:h val="0.539789789789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NOVEMBRO!$B$7,NOVEMBRO!$B$22,NOVEMBRO!$B$32,NOVEMBR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NOVEMBRO!$F$7,NOVEMBRO!$F$22,NOVEMBRO!$F$32,NOVEMBRO!$F$57</c:f>
              <c:numCache>
                <c:formatCode>General</c:formatCode>
                <c:ptCount val="4"/>
                <c:pt idx="0">
                  <c:v>141318848.56</c:v>
                </c:pt>
                <c:pt idx="1">
                  <c:v>71797859.08</c:v>
                </c:pt>
                <c:pt idx="2">
                  <c:v>35415937.49</c:v>
                </c:pt>
                <c:pt idx="3">
                  <c:v>2622712.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ZEMBRO!$C$2,DEZEMBRO!$D$2,DEZEMBRO!$F$2,DEZEMBRO!$H$2</c:f>
              <c:strCache>
                <c:ptCount val="4"/>
                <c:pt idx="0">
                  <c:v>DESPESA AUTORIZADA </c:v>
                </c:pt>
                <c:pt idx="1">
                  <c:v>DEZEMBR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DEZEMBRO!$C$63,DEZEMBRO!$D$63,DEZEMBRO!$F$63,DEZEMBRO!$H$63</c:f>
              <c:numCache>
                <c:formatCode>General</c:formatCode>
                <c:ptCount val="4"/>
                <c:pt idx="0">
                  <c:v>312891305.03</c:v>
                </c:pt>
                <c:pt idx="1">
                  <c:v>34693159.41</c:v>
                </c:pt>
                <c:pt idx="2">
                  <c:v>285848517.3</c:v>
                </c:pt>
                <c:pt idx="3">
                  <c:v>27042787.7299999</c:v>
                </c:pt>
              </c:numCache>
            </c:numRef>
          </c:val>
        </c:ser>
        <c:gapWidth val="150"/>
        <c:overlap val="0"/>
        <c:axId val="91846063"/>
        <c:axId val="92918147"/>
      </c:barChart>
      <c:catAx>
        <c:axId val="91846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18147"/>
        <c:crossesAt val="0"/>
        <c:auto val="1"/>
        <c:lblAlgn val="ctr"/>
        <c:lblOffset val="100"/>
        <c:noMultiLvlLbl val="0"/>
      </c:catAx>
      <c:valAx>
        <c:axId val="92918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46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DEZEMBRO/2019 
</a:t>
            </a:r>
          </a:p>
        </c:rich>
      </c:tx>
      <c:layout>
        <c:manualLayout>
          <c:xMode val="edge"/>
          <c:yMode val="edge"/>
          <c:x val="0.196331076654291"/>
          <c:y val="0.053928928928928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78816335444"/>
          <c:y val="0.382882882882883"/>
          <c:w val="0.840882288709325"/>
          <c:h val="0.539789789789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EZEMBRO!$B$7,DEZEMBRO!$B$22,DEZEMBRO!$B$32,DEZEMBR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DEZEMBRO!$F$7,DEZEMBRO!$F$22,DEZEMBRO!$F$32,DEZEMBRO!$F$57</c:f>
              <c:numCache>
                <c:formatCode>General</c:formatCode>
                <c:ptCount val="4"/>
                <c:pt idx="0">
                  <c:v>163273080.31</c:v>
                </c:pt>
                <c:pt idx="1">
                  <c:v>83114060.71</c:v>
                </c:pt>
                <c:pt idx="2">
                  <c:v>36804358.6</c:v>
                </c:pt>
                <c:pt idx="3">
                  <c:v>2657017.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9</a:t>
            </a:r>
          </a:p>
        </c:rich>
      </c:tx>
      <c:layout>
        <c:manualLayout>
          <c:xMode val="edge"/>
          <c:yMode val="edge"/>
          <c:x val="0.214625157598681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016390262826"/>
          <c:y val="0.169114501639812"/>
          <c:w val="0.719522839685773"/>
          <c:h val="0.794667046912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4</c:f>
              <c:numCache>
                <c:formatCode>General</c:formatCode>
                <c:ptCount val="1"/>
                <c:pt idx="0">
                  <c:v>263355932.63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4</c:f>
              <c:numCache>
                <c:formatCode>General</c:formatCode>
                <c:ptCount val="1"/>
                <c:pt idx="0">
                  <c:v>19997193.3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4</c:f>
              <c:numCache>
                <c:formatCode>General</c:formatCode>
                <c:ptCount val="1"/>
                <c:pt idx="0">
                  <c:v>59664361.8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4</c:f>
              <c:numCache>
                <c:formatCode>General</c:formatCode>
                <c:ptCount val="1"/>
                <c:pt idx="0">
                  <c:v>203691570.75</c:v>
                </c:pt>
              </c:numCache>
            </c:numRef>
          </c:val>
        </c:ser>
        <c:gapWidth val="150"/>
        <c:overlap val="0"/>
        <c:axId val="90144242"/>
        <c:axId val="2473937"/>
      </c:barChart>
      <c:catAx>
        <c:axId val="901442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3937"/>
        <c:auto val="1"/>
        <c:lblAlgn val="ctr"/>
        <c:lblOffset val="100"/>
        <c:noMultiLvlLbl val="0"/>
      </c:catAx>
      <c:valAx>
        <c:axId val="2473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442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4812336339831"/>
          <c:y val="0.877228005133324"/>
          <c:w val="0.851905731742799"/>
          <c:h val="0.0704406102951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Fevereiro/ 2019	</a:t>
            </a:r>
          </a:p>
        </c:rich>
      </c:tx>
      <c:layout>
        <c:manualLayout>
          <c:xMode val="edge"/>
          <c:yMode val="edge"/>
          <c:x val="0.180628910376209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87031770537"/>
          <c:y val="0.278746154972902"/>
          <c:w val="0.811814414560819"/>
          <c:h val="0.5363995898637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6:$C$59</c:f>
              <c:numCache>
                <c:formatCode>General</c:formatCode>
                <c:ptCount val="4"/>
                <c:pt idx="0">
                  <c:v>29015570.45</c:v>
                </c:pt>
                <c:pt idx="1">
                  <c:v>11549534.07</c:v>
                </c:pt>
                <c:pt idx="2">
                  <c:v>19060299.56</c:v>
                </c:pt>
                <c:pt idx="3">
                  <c:v>38957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782725278297"/>
          <c:y val="0.859088911674235"/>
          <c:w val="0.851385390428212"/>
          <c:h val="0.0723597480591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MARÇO/2019 
</a:t>
            </a:r>
          </a:p>
        </c:rich>
      </c:tx>
      <c:layout>
        <c:manualLayout>
          <c:xMode val="edge"/>
          <c:yMode val="edge"/>
          <c:x val="0.19630967405022"/>
          <c:y val="0.05393567763734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08377213978"/>
          <c:y val="0.382805656363409"/>
          <c:w val="0.840898211410418"/>
          <c:h val="0.53985733950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RÇO!$B$6,MARÇO!$B$20,MARÇO!$B$29,MARÇO!$B$53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MARÇO!$F$6,MARÇO!$F$20,MARÇO!$F$29,MARÇO!$F$53</c:f>
              <c:numCache>
                <c:formatCode>General</c:formatCode>
                <c:ptCount val="4"/>
                <c:pt idx="0">
                  <c:v>41231538.25</c:v>
                </c:pt>
                <c:pt idx="1">
                  <c:v>17363774.51</c:v>
                </c:pt>
                <c:pt idx="2">
                  <c:v>23407965.34</c:v>
                </c:pt>
                <c:pt idx="3">
                  <c:v>43777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ECUÇÃO ORÇAMENTÁRIA DO TCE/SC   
MARÇO/2019</a:t>
            </a:r>
          </a:p>
        </c:rich>
      </c:tx>
      <c:layout>
        <c:manualLayout>
          <c:xMode val="edge"/>
          <c:yMode val="edge"/>
          <c:x val="0.264579470756784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974886229563"/>
          <c:y val="0.244912790697674"/>
          <c:w val="0.941007921793359"/>
          <c:h val="0.652858527131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4</c:f>
              <c:numCache>
                <c:formatCode>General</c:formatCode>
                <c:ptCount val="1"/>
                <c:pt idx="0">
                  <c:v>261809804.88</c:v>
                </c:pt>
              </c:numCache>
            </c:numRef>
          </c:val>
        </c:ser>
        <c:ser>
          <c:idx val="1"/>
          <c:order val="1"/>
          <c:tx>
            <c:strRef>
              <c:f>"DESPESA POR MÊS"</c:f>
              <c:strCache>
                <c:ptCount val="1"/>
                <c:pt idx="0">
                  <c:v>DESPESA POR MÊ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4</c:f>
              <c:numCache>
                <c:formatCode>General</c:formatCode>
                <c:ptCount val="1"/>
                <c:pt idx="0">
                  <c:v>22377874.02</c:v>
                </c:pt>
              </c:numCache>
            </c:numRef>
          </c:val>
        </c:ser>
        <c:ser>
          <c:idx val="2"/>
          <c:order val="2"/>
          <c:tx>
            <c:strRef>
              <c:f>"DESPESA POR ANO"</c:f>
              <c:strCache>
                <c:ptCount val="1"/>
                <c:pt idx="0">
                  <c:v>DESPESA POR AN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4</c:f>
              <c:numCache>
                <c:formatCode>General</c:formatCode>
                <c:ptCount val="1"/>
                <c:pt idx="0">
                  <c:v>82003278.1</c:v>
                </c:pt>
              </c:numCache>
            </c:numRef>
          </c:val>
        </c:ser>
        <c:ser>
          <c:idx val="3"/>
          <c:order val="3"/>
          <c:tx>
            <c:strRef>
              <c:f>MARÇO!$H$2</c:f>
              <c:strCache>
                <c:ptCount val="1"/>
                <c:pt idx="0">
                  <c:v> SALDO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4</c:f>
              <c:numCache>
                <c:formatCode>General</c:formatCode>
                <c:ptCount val="1"/>
                <c:pt idx="0">
                  <c:v>179806526.78</c:v>
                </c:pt>
              </c:numCache>
            </c:numRef>
          </c:val>
        </c:ser>
        <c:gapWidth val="150"/>
        <c:overlap val="0"/>
        <c:axId val="59427105"/>
        <c:axId val="11429470"/>
      </c:barChart>
      <c:catAx>
        <c:axId val="594271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29470"/>
        <c:auto val="1"/>
        <c:lblAlgn val="ctr"/>
        <c:lblOffset val="100"/>
        <c:noMultiLvlLbl val="0"/>
      </c:catAx>
      <c:valAx>
        <c:axId val="114294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$</a:t>
                </a:r>
              </a:p>
            </c:rich>
          </c:tx>
          <c:layout>
            <c:manualLayout>
              <c:xMode val="edge"/>
              <c:yMode val="edge"/>
              <c:x val="0.0176133490645542"/>
              <c:y val="0.4656007751937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27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699477498736"/>
          <c:y val="0.839631782945737"/>
          <c:w val="0.628813416484072"/>
          <c:h val="0.102592054263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ABRIL/2019 
</a:t>
            </a:r>
          </a:p>
        </c:rich>
      </c:tx>
      <c:layout>
        <c:manualLayout>
          <c:xMode val="edge"/>
          <c:yMode val="edge"/>
          <c:x val="0.19632250174703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53566958698"/>
          <c:w val="0.840889238294899"/>
          <c:h val="0.5397997496871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BRIL!$B$7,ABRIL!$B$22,ABRIL!$B$32,ABRIL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ABRIL!$F$7,ABRIL!$F$22,ABRIL!$F$32,ABRIL!$F$57</c:f>
              <c:numCache>
                <c:formatCode>General</c:formatCode>
                <c:ptCount val="4"/>
                <c:pt idx="0">
                  <c:v>53412386.68</c:v>
                </c:pt>
                <c:pt idx="1">
                  <c:v>23654619.48</c:v>
                </c:pt>
                <c:pt idx="2">
                  <c:v>25200937.9</c:v>
                </c:pt>
                <c:pt idx="3">
                  <c:v>623802.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C$2,ABRIL!$D$2,ABRIL!$F$2,ABRIL!$H$2</c:f>
              <c:strCache>
                <c:ptCount val="4"/>
                <c:pt idx="0">
                  <c:v>DESPESA AUTORIZADA </c:v>
                </c:pt>
                <c:pt idx="1">
                  <c:v>ABRIL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ABRIL!$C$63,ABRIL!$D$63,ABRIL!$F$63,ABRIL!$H$63</c:f>
              <c:numCache>
                <c:formatCode>General</c:formatCode>
                <c:ptCount val="4"/>
                <c:pt idx="0">
                  <c:v>274940581.69</c:v>
                </c:pt>
                <c:pt idx="1">
                  <c:v>20844690.42</c:v>
                </c:pt>
                <c:pt idx="2">
                  <c:v>102891746.32</c:v>
                </c:pt>
                <c:pt idx="3">
                  <c:v>172048835.37</c:v>
                </c:pt>
              </c:numCache>
            </c:numRef>
          </c:val>
        </c:ser>
        <c:gapWidth val="150"/>
        <c:overlap val="0"/>
        <c:axId val="48522646"/>
        <c:axId val="8386612"/>
      </c:barChart>
      <c:catAx>
        <c:axId val="48522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6612"/>
        <c:crossesAt val="0"/>
        <c:auto val="1"/>
        <c:lblAlgn val="ctr"/>
        <c:lblOffset val="100"/>
        <c:noMultiLvlLbl val="0"/>
      </c:catAx>
      <c:valAx>
        <c:axId val="8386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2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MAIO/2019 
</a:t>
            </a:r>
          </a:p>
        </c:rich>
      </c:tx>
      <c:layout>
        <c:manualLayout>
          <c:xMode val="edge"/>
          <c:yMode val="edge"/>
          <c:x val="0.196331076654291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78816335444"/>
          <c:y val="0.382853566958698"/>
          <c:w val="0.840882288709325"/>
          <c:h val="0.5397997496871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IO!$B$7,MAIO!$B$22,MAIO!$B$32,MAI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MAIO!$F$7,MAIO!$F$22,MAIO!$F$32,MAIO!$F$57</c:f>
              <c:numCache>
                <c:formatCode>General</c:formatCode>
                <c:ptCount val="4"/>
                <c:pt idx="0">
                  <c:v>64984772.3</c:v>
                </c:pt>
                <c:pt idx="1">
                  <c:v>29650300.9</c:v>
                </c:pt>
                <c:pt idx="2">
                  <c:v>26927676.85</c:v>
                </c:pt>
                <c:pt idx="3">
                  <c:v>630112.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4</xdr:row>
      <xdr:rowOff>162000</xdr:rowOff>
    </xdr:from>
    <xdr:to>
      <xdr:col>9</xdr:col>
      <xdr:colOff>51120</xdr:colOff>
      <xdr:row>68</xdr:row>
      <xdr:rowOff>66240</xdr:rowOff>
    </xdr:to>
    <xdr:graphicFrame>
      <xdr:nvGraphicFramePr>
        <xdr:cNvPr id="0" name="Gráfico 1"/>
        <xdr:cNvGraphicFramePr/>
      </xdr:nvGraphicFramePr>
      <xdr:xfrm>
        <a:off x="5234040" y="8239320"/>
        <a:ext cx="478908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54</xdr:row>
      <xdr:rowOff>199440</xdr:rowOff>
    </xdr:from>
    <xdr:to>
      <xdr:col>3</xdr:col>
      <xdr:colOff>20880</xdr:colOff>
      <xdr:row>68</xdr:row>
      <xdr:rowOff>104760</xdr:rowOff>
    </xdr:to>
    <xdr:graphicFrame>
      <xdr:nvGraphicFramePr>
        <xdr:cNvPr id="1" name="Gráfico 2"/>
        <xdr:cNvGraphicFramePr/>
      </xdr:nvGraphicFramePr>
      <xdr:xfrm>
        <a:off x="724320" y="8276760"/>
        <a:ext cx="44298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8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720</xdr:colOff>
      <xdr:row>64</xdr:row>
      <xdr:rowOff>171360</xdr:rowOff>
    </xdr:from>
    <xdr:to>
      <xdr:col>8</xdr:col>
      <xdr:colOff>375480</xdr:colOff>
      <xdr:row>79</xdr:row>
      <xdr:rowOff>190440</xdr:rowOff>
    </xdr:to>
    <xdr:graphicFrame>
      <xdr:nvGraphicFramePr>
        <xdr:cNvPr id="19" name="Gráfico 6"/>
        <xdr:cNvGraphicFramePr/>
      </xdr:nvGraphicFramePr>
      <xdr:xfrm>
        <a:off x="108720" y="12477600"/>
        <a:ext cx="8241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20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720</xdr:colOff>
      <xdr:row>64</xdr:row>
      <xdr:rowOff>171360</xdr:rowOff>
    </xdr:from>
    <xdr:to>
      <xdr:col>8</xdr:col>
      <xdr:colOff>375480</xdr:colOff>
      <xdr:row>79</xdr:row>
      <xdr:rowOff>190440</xdr:rowOff>
    </xdr:to>
    <xdr:graphicFrame>
      <xdr:nvGraphicFramePr>
        <xdr:cNvPr id="21" name="Gráfico 6"/>
        <xdr:cNvGraphicFramePr/>
      </xdr:nvGraphicFramePr>
      <xdr:xfrm>
        <a:off x="108720" y="12477600"/>
        <a:ext cx="8241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22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720</xdr:colOff>
      <xdr:row>64</xdr:row>
      <xdr:rowOff>171360</xdr:rowOff>
    </xdr:from>
    <xdr:to>
      <xdr:col>8</xdr:col>
      <xdr:colOff>375480</xdr:colOff>
      <xdr:row>79</xdr:row>
      <xdr:rowOff>190440</xdr:rowOff>
    </xdr:to>
    <xdr:graphicFrame>
      <xdr:nvGraphicFramePr>
        <xdr:cNvPr id="23" name="Gráfico 6"/>
        <xdr:cNvGraphicFramePr/>
      </xdr:nvGraphicFramePr>
      <xdr:xfrm>
        <a:off x="108720" y="12477600"/>
        <a:ext cx="8241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95400</xdr:rowOff>
    </xdr:to>
    <xdr:graphicFrame>
      <xdr:nvGraphicFramePr>
        <xdr:cNvPr id="2" name="Gráfico 1"/>
        <xdr:cNvGraphicFramePr/>
      </xdr:nvGraphicFramePr>
      <xdr:xfrm>
        <a:off x="5042520" y="9496440"/>
        <a:ext cx="37116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37800</xdr:rowOff>
    </xdr:from>
    <xdr:to>
      <xdr:col>2</xdr:col>
      <xdr:colOff>262800</xdr:colOff>
      <xdr:row>76</xdr:row>
      <xdr:rowOff>66240</xdr:rowOff>
    </xdr:to>
    <xdr:graphicFrame>
      <xdr:nvGraphicFramePr>
        <xdr:cNvPr id="3" name="Gráfico 2"/>
        <xdr:cNvGraphicFramePr/>
      </xdr:nvGraphicFramePr>
      <xdr:xfrm>
        <a:off x="0" y="9534240"/>
        <a:ext cx="4430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59</xdr:row>
      <xdr:rowOff>76320</xdr:rowOff>
    </xdr:from>
    <xdr:to>
      <xdr:col>7</xdr:col>
      <xdr:colOff>815760</xdr:colOff>
      <xdr:row>77</xdr:row>
      <xdr:rowOff>28440</xdr:rowOff>
    </xdr:to>
    <xdr:graphicFrame>
      <xdr:nvGraphicFramePr>
        <xdr:cNvPr id="4" name="Gráfico 6"/>
        <xdr:cNvGraphicFramePr/>
      </xdr:nvGraphicFramePr>
      <xdr:xfrm>
        <a:off x="473040" y="8077320"/>
        <a:ext cx="8272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2760</xdr:colOff>
      <xdr:row>77</xdr:row>
      <xdr:rowOff>9360</xdr:rowOff>
    </xdr:from>
    <xdr:to>
      <xdr:col>8</xdr:col>
      <xdr:colOff>271800</xdr:colOff>
      <xdr:row>95</xdr:row>
      <xdr:rowOff>152280</xdr:rowOff>
    </xdr:to>
    <xdr:graphicFrame>
      <xdr:nvGraphicFramePr>
        <xdr:cNvPr id="5" name="Gráfico 10"/>
        <xdr:cNvGraphicFramePr/>
      </xdr:nvGraphicFramePr>
      <xdr:xfrm>
        <a:off x="482760" y="10934640"/>
        <a:ext cx="85431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4</xdr:row>
      <xdr:rowOff>19440</xdr:rowOff>
    </xdr:from>
    <xdr:to>
      <xdr:col>8</xdr:col>
      <xdr:colOff>365760</xdr:colOff>
      <xdr:row>79</xdr:row>
      <xdr:rowOff>37800</xdr:rowOff>
    </xdr:to>
    <xdr:graphicFrame>
      <xdr:nvGraphicFramePr>
        <xdr:cNvPr id="6" name="Gráfico 6"/>
        <xdr:cNvGraphicFramePr/>
      </xdr:nvGraphicFramePr>
      <xdr:xfrm>
        <a:off x="98640" y="12325680"/>
        <a:ext cx="824220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7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64</xdr:row>
      <xdr:rowOff>19440</xdr:rowOff>
    </xdr:from>
    <xdr:to>
      <xdr:col>8</xdr:col>
      <xdr:colOff>444600</xdr:colOff>
      <xdr:row>79</xdr:row>
      <xdr:rowOff>37800</xdr:rowOff>
    </xdr:to>
    <xdr:graphicFrame>
      <xdr:nvGraphicFramePr>
        <xdr:cNvPr id="8" name="Gráfico 6"/>
        <xdr:cNvGraphicFramePr/>
      </xdr:nvGraphicFramePr>
      <xdr:xfrm>
        <a:off x="177840" y="12325680"/>
        <a:ext cx="8241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9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3</xdr:row>
      <xdr:rowOff>181080</xdr:rowOff>
    </xdr:from>
    <xdr:to>
      <xdr:col>8</xdr:col>
      <xdr:colOff>365760</xdr:colOff>
      <xdr:row>78</xdr:row>
      <xdr:rowOff>190440</xdr:rowOff>
    </xdr:to>
    <xdr:graphicFrame>
      <xdr:nvGraphicFramePr>
        <xdr:cNvPr id="10" name="Gráfico 6"/>
        <xdr:cNvGraphicFramePr/>
      </xdr:nvGraphicFramePr>
      <xdr:xfrm>
        <a:off x="98640" y="12287520"/>
        <a:ext cx="82422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1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3</xdr:row>
      <xdr:rowOff>181080</xdr:rowOff>
    </xdr:from>
    <xdr:to>
      <xdr:col>8</xdr:col>
      <xdr:colOff>365760</xdr:colOff>
      <xdr:row>78</xdr:row>
      <xdr:rowOff>190440</xdr:rowOff>
    </xdr:to>
    <xdr:graphicFrame>
      <xdr:nvGraphicFramePr>
        <xdr:cNvPr id="12" name="Gráfico 6"/>
        <xdr:cNvGraphicFramePr/>
      </xdr:nvGraphicFramePr>
      <xdr:xfrm>
        <a:off x="98640" y="12287520"/>
        <a:ext cx="82422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3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64</xdr:row>
      <xdr:rowOff>95400</xdr:rowOff>
    </xdr:from>
    <xdr:to>
      <xdr:col>8</xdr:col>
      <xdr:colOff>356040</xdr:colOff>
      <xdr:row>79</xdr:row>
      <xdr:rowOff>114480</xdr:rowOff>
    </xdr:to>
    <xdr:graphicFrame>
      <xdr:nvGraphicFramePr>
        <xdr:cNvPr id="14" name="Gráfico 6"/>
        <xdr:cNvGraphicFramePr/>
      </xdr:nvGraphicFramePr>
      <xdr:xfrm>
        <a:off x="88920" y="12401640"/>
        <a:ext cx="8242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5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64</xdr:row>
      <xdr:rowOff>152640</xdr:rowOff>
    </xdr:from>
    <xdr:to>
      <xdr:col>8</xdr:col>
      <xdr:colOff>405360</xdr:colOff>
      <xdr:row>79</xdr:row>
      <xdr:rowOff>171000</xdr:rowOff>
    </xdr:to>
    <xdr:graphicFrame>
      <xdr:nvGraphicFramePr>
        <xdr:cNvPr id="16" name="Gráfico 6"/>
        <xdr:cNvGraphicFramePr/>
      </xdr:nvGraphicFramePr>
      <xdr:xfrm>
        <a:off x="138240" y="12458880"/>
        <a:ext cx="824220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7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" activeCellId="0" sqref="A4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0477397.15</v>
      </c>
      <c r="D4" s="13" t="n">
        <v>39630729.58</v>
      </c>
      <c r="E4" s="14" t="n">
        <v>99.9081381371435</v>
      </c>
      <c r="F4" s="13" t="n">
        <v>39630729.58</v>
      </c>
      <c r="G4" s="14" t="n">
        <v>99.9081381371435</v>
      </c>
      <c r="H4" s="13" t="n">
        <v>210846667.57</v>
      </c>
      <c r="I4" s="15" t="n">
        <v>96.6817434575547</v>
      </c>
    </row>
    <row r="5" s="4" customFormat="true" ht="11.25" hidden="false" customHeight="false" outlineLevel="0" collapsed="false">
      <c r="A5" s="16"/>
      <c r="B5" s="17" t="s">
        <v>10</v>
      </c>
      <c r="C5" s="18" t="n">
        <v>177317842</v>
      </c>
      <c r="D5" s="18" t="n">
        <v>16682423.1</v>
      </c>
      <c r="E5" s="19" t="n">
        <v>42.0559966773409</v>
      </c>
      <c r="F5" s="18" t="n">
        <v>16682423.1</v>
      </c>
      <c r="G5" s="19" t="n">
        <v>42.0559966773409</v>
      </c>
      <c r="H5" s="18" t="n">
        <v>160635418.9</v>
      </c>
      <c r="I5" s="20" t="n">
        <v>73.6578506991607</v>
      </c>
    </row>
    <row r="6" s="4" customFormat="true" ht="11.25" hidden="false" customHeight="false" outlineLevel="0" collapsed="false">
      <c r="A6" s="21" t="s">
        <v>11</v>
      </c>
      <c r="B6" s="22" t="s">
        <v>12</v>
      </c>
      <c r="C6" s="23" t="n">
        <v>500000</v>
      </c>
      <c r="D6" s="23" t="n">
        <v>29214.15</v>
      </c>
      <c r="E6" s="24" t="n">
        <v>0.073648185756141</v>
      </c>
      <c r="F6" s="23" t="n">
        <v>29214.15</v>
      </c>
      <c r="G6" s="24" t="n">
        <v>0.073648185756141</v>
      </c>
      <c r="H6" s="25" t="n">
        <v>470785.85</v>
      </c>
      <c r="I6" s="26" t="n">
        <v>0.215874394875298</v>
      </c>
    </row>
    <row r="7" s="4" customFormat="true" ht="11.25" hidden="false" customHeight="false" outlineLevel="0" collapsed="false">
      <c r="A7" s="16" t="s">
        <v>13</v>
      </c>
      <c r="B7" s="27" t="s">
        <v>14</v>
      </c>
      <c r="C7" s="28" t="n">
        <v>135637842</v>
      </c>
      <c r="D7" s="28" t="n">
        <v>12268362.09</v>
      </c>
      <c r="E7" s="29" t="n">
        <v>30.9282525806131</v>
      </c>
      <c r="F7" s="28" t="n">
        <v>12268362.09</v>
      </c>
      <c r="G7" s="29" t="n">
        <v>30.9282525806131</v>
      </c>
      <c r="H7" s="30" t="n">
        <v>123369479.91</v>
      </c>
      <c r="I7" s="31" t="n">
        <v>56.5699071491878</v>
      </c>
    </row>
    <row r="8" s="4" customFormat="true" ht="11.25" hidden="false" customHeight="false" outlineLevel="0" collapsed="false">
      <c r="A8" s="21" t="s">
        <v>15</v>
      </c>
      <c r="B8" s="22" t="s">
        <v>16</v>
      </c>
      <c r="C8" s="23" t="n">
        <v>830000</v>
      </c>
      <c r="D8" s="23" t="n">
        <v>41143.61</v>
      </c>
      <c r="E8" s="24" t="n">
        <v>0.103722074130455</v>
      </c>
      <c r="F8" s="23" t="n">
        <v>41143.61</v>
      </c>
      <c r="G8" s="24" t="n">
        <v>0.103722074130455</v>
      </c>
      <c r="H8" s="25" t="n">
        <v>788856.39</v>
      </c>
      <c r="I8" s="26" t="n">
        <v>0.361722630012695</v>
      </c>
    </row>
    <row r="9" s="4" customFormat="true" ht="11.25" hidden="false" customHeight="false" outlineLevel="0" collapsed="false">
      <c r="A9" s="16" t="s">
        <v>17</v>
      </c>
      <c r="B9" s="27" t="s">
        <v>18</v>
      </c>
      <c r="C9" s="28" t="n">
        <v>2900000</v>
      </c>
      <c r="D9" s="28" t="n">
        <v>265068.29</v>
      </c>
      <c r="E9" s="29" t="n">
        <v>0.668230931243341</v>
      </c>
      <c r="F9" s="28" t="n">
        <v>265068.29</v>
      </c>
      <c r="G9" s="29" t="n">
        <v>0.668230931243341</v>
      </c>
      <c r="H9" s="30" t="n">
        <v>2634931.71</v>
      </c>
      <c r="I9" s="31" t="n">
        <v>1.20822299233077</v>
      </c>
    </row>
    <row r="10" s="4" customFormat="true" ht="11.25" hidden="false" customHeight="false" outlineLevel="0" collapsed="false">
      <c r="A10" s="21" t="s">
        <v>19</v>
      </c>
      <c r="B10" s="22" t="s">
        <v>20</v>
      </c>
      <c r="C10" s="23" t="n">
        <v>1030000</v>
      </c>
      <c r="D10" s="23" t="n">
        <v>30777.38</v>
      </c>
      <c r="E10" s="24" t="n">
        <v>0.0775890518576559</v>
      </c>
      <c r="F10" s="23" t="n">
        <v>30777.38</v>
      </c>
      <c r="G10" s="24" t="n">
        <v>0.0775890518576559</v>
      </c>
      <c r="H10" s="25" t="n">
        <v>999222.62</v>
      </c>
      <c r="I10" s="26" t="n">
        <v>0.458184073370535</v>
      </c>
    </row>
    <row r="11" s="4" customFormat="true" ht="11.25" hidden="false" customHeight="false" outlineLevel="0" collapsed="false">
      <c r="A11" s="16" t="s">
        <v>21</v>
      </c>
      <c r="B11" s="27" t="s">
        <v>22</v>
      </c>
      <c r="C11" s="28" t="n">
        <v>1000000</v>
      </c>
      <c r="D11" s="28" t="n">
        <v>36651.73</v>
      </c>
      <c r="E11" s="29" t="n">
        <v>0.0923981501883138</v>
      </c>
      <c r="F11" s="28" t="n">
        <v>36651.73</v>
      </c>
      <c r="G11" s="29" t="n">
        <v>0.0923981501883138</v>
      </c>
      <c r="H11" s="30" t="n">
        <v>963348.27</v>
      </c>
      <c r="I11" s="31" t="n">
        <v>0.441734229778603</v>
      </c>
    </row>
    <row r="12" s="4" customFormat="true" ht="11.25" hidden="false" customHeight="false" outlineLevel="0" collapsed="false">
      <c r="A12" s="21" t="s">
        <v>23</v>
      </c>
      <c r="B12" s="22" t="s">
        <v>24</v>
      </c>
      <c r="C12" s="23" t="n">
        <v>4150000</v>
      </c>
      <c r="D12" s="23" t="n">
        <v>527693.74</v>
      </c>
      <c r="E12" s="24" t="n">
        <v>1.33030352024183</v>
      </c>
      <c r="F12" s="23" t="n">
        <v>527693.74</v>
      </c>
      <c r="G12" s="24" t="n">
        <v>1.33030352024183</v>
      </c>
      <c r="H12" s="25" t="n">
        <v>3622306.26</v>
      </c>
      <c r="I12" s="26" t="n">
        <v>1.66097424536125</v>
      </c>
    </row>
    <row r="13" s="4" customFormat="true" ht="11.25" hidden="false" customHeight="false" outlineLevel="0" collapsed="false">
      <c r="A13" s="16" t="s">
        <v>25</v>
      </c>
      <c r="B13" s="27" t="s">
        <v>26</v>
      </c>
      <c r="C13" s="28" t="n">
        <v>1240000</v>
      </c>
      <c r="D13" s="28" t="n">
        <v>684051.49</v>
      </c>
      <c r="E13" s="29" t="n">
        <v>1.72447773432686</v>
      </c>
      <c r="F13" s="28" t="n">
        <v>684051.49</v>
      </c>
      <c r="G13" s="29" t="n">
        <v>1.72447773432686</v>
      </c>
      <c r="H13" s="30" t="n">
        <v>555948.51</v>
      </c>
      <c r="I13" s="31" t="n">
        <v>0.254924926435392</v>
      </c>
    </row>
    <row r="14" s="4" customFormat="true" ht="11.25" hidden="false" customHeight="false" outlineLevel="0" collapsed="false">
      <c r="A14" s="21" t="s">
        <v>27</v>
      </c>
      <c r="B14" s="22" t="s">
        <v>18</v>
      </c>
      <c r="C14" s="23" t="n">
        <v>27000000</v>
      </c>
      <c r="D14" s="23" t="n">
        <v>2136751.16</v>
      </c>
      <c r="E14" s="24" t="n">
        <v>5.38669947084991</v>
      </c>
      <c r="F14" s="23" t="n">
        <v>2136751.16</v>
      </c>
      <c r="G14" s="24" t="n">
        <v>5.38669947084991</v>
      </c>
      <c r="H14" s="25" t="n">
        <v>24863248.84</v>
      </c>
      <c r="I14" s="26" t="n">
        <v>11.4008073903856</v>
      </c>
    </row>
    <row r="15" s="4" customFormat="true" ht="11.25" hidden="false" customHeight="false" outlineLevel="0" collapsed="false">
      <c r="A15" s="16" t="s">
        <v>28</v>
      </c>
      <c r="B15" s="27" t="s">
        <v>22</v>
      </c>
      <c r="C15" s="28" t="n">
        <v>100000</v>
      </c>
      <c r="D15" s="28" t="n">
        <v>0</v>
      </c>
      <c r="E15" s="29" t="n">
        <v>0</v>
      </c>
      <c r="F15" s="28" t="n">
        <v>0</v>
      </c>
      <c r="G15" s="29" t="n">
        <v>0</v>
      </c>
      <c r="H15" s="30" t="n">
        <v>100000</v>
      </c>
      <c r="I15" s="31" t="n">
        <v>0.0458540533610553</v>
      </c>
    </row>
    <row r="16" s="4" customFormat="true" ht="11.25" hidden="false" customHeight="false" outlineLevel="0" collapsed="false">
      <c r="A16" s="21" t="s">
        <v>29</v>
      </c>
      <c r="B16" s="22" t="s">
        <v>26</v>
      </c>
      <c r="C16" s="23" t="n">
        <v>2280000</v>
      </c>
      <c r="D16" s="23" t="n">
        <v>547381.42</v>
      </c>
      <c r="E16" s="24" t="n">
        <v>1.3799356989548</v>
      </c>
      <c r="F16" s="23" t="n">
        <v>547381.42</v>
      </c>
      <c r="G16" s="24" t="n">
        <v>1.3799356989548</v>
      </c>
      <c r="H16" s="25" t="n">
        <v>1732618.58</v>
      </c>
      <c r="I16" s="26" t="n">
        <v>0.794475848216759</v>
      </c>
    </row>
    <row r="17" s="4" customFormat="true" ht="11.25" hidden="false" customHeight="false" outlineLevel="0" collapsed="false">
      <c r="A17" s="16" t="s">
        <v>30</v>
      </c>
      <c r="B17" s="27" t="s">
        <v>22</v>
      </c>
      <c r="C17" s="28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30" t="n">
        <v>50000</v>
      </c>
      <c r="I17" s="31" t="n">
        <v>0.0229270266805277</v>
      </c>
    </row>
    <row r="18" s="4" customFormat="true" ht="11.25" hidden="false" customHeight="false" outlineLevel="0" collapsed="false">
      <c r="A18" s="21" t="s">
        <v>31</v>
      </c>
      <c r="B18" s="22" t="s">
        <v>18</v>
      </c>
      <c r="C18" s="23" t="n">
        <v>600000</v>
      </c>
      <c r="D18" s="23" t="n">
        <v>115328.04</v>
      </c>
      <c r="E18" s="24" t="n">
        <v>0.290739279178469</v>
      </c>
      <c r="F18" s="23" t="n">
        <v>115328.04</v>
      </c>
      <c r="G18" s="24" t="n">
        <v>0.290739279178469</v>
      </c>
      <c r="H18" s="25" t="n">
        <v>484671.96</v>
      </c>
      <c r="I18" s="26" t="n">
        <v>0.222241739164473</v>
      </c>
    </row>
    <row r="19" s="4" customFormat="true" ht="11.25" hidden="false" customHeight="false" outlineLevel="0" collapsed="false">
      <c r="A19" s="16"/>
      <c r="B19" s="17" t="s">
        <v>32</v>
      </c>
      <c r="C19" s="32" t="n">
        <v>11249555.15</v>
      </c>
      <c r="D19" s="32" t="n">
        <v>5606173.05</v>
      </c>
      <c r="E19" s="19" t="n">
        <v>14.1330305405932</v>
      </c>
      <c r="F19" s="32" t="n">
        <v>5606173.05</v>
      </c>
      <c r="G19" s="19" t="n">
        <v>14.1330305405932</v>
      </c>
      <c r="H19" s="18" t="n">
        <v>5643382.1</v>
      </c>
      <c r="I19" s="20" t="n">
        <v>2.58771943950224</v>
      </c>
    </row>
    <row r="20" s="4" customFormat="true" ht="11.25" hidden="false" customHeight="false" outlineLevel="0" collapsed="false">
      <c r="A20" s="21" t="s">
        <v>33</v>
      </c>
      <c r="B20" s="22" t="s">
        <v>34</v>
      </c>
      <c r="C20" s="23" t="n">
        <v>5589555.15</v>
      </c>
      <c r="D20" s="23" t="n">
        <v>5589555.15</v>
      </c>
      <c r="E20" s="24" t="n">
        <v>14.091137205135</v>
      </c>
      <c r="F20" s="23" t="n">
        <v>5589555.15</v>
      </c>
      <c r="G20" s="24" t="n">
        <v>14.091137205135</v>
      </c>
      <c r="H20" s="25" t="n">
        <v>0</v>
      </c>
      <c r="I20" s="26" t="n">
        <v>0</v>
      </c>
    </row>
    <row r="21" s="4" customFormat="true" ht="11.25" hidden="false" customHeight="false" outlineLevel="0" collapsed="false">
      <c r="A21" s="16" t="s">
        <v>21</v>
      </c>
      <c r="B21" s="27" t="s">
        <v>22</v>
      </c>
      <c r="C21" s="28" t="n">
        <v>1500000</v>
      </c>
      <c r="D21" s="28" t="n">
        <v>0</v>
      </c>
      <c r="E21" s="29" t="n">
        <v>0</v>
      </c>
      <c r="F21" s="28" t="n">
        <v>0</v>
      </c>
      <c r="G21" s="29" t="n">
        <v>0</v>
      </c>
      <c r="H21" s="30" t="n">
        <v>1500000</v>
      </c>
      <c r="I21" s="31" t="n">
        <v>0.68781080041583</v>
      </c>
    </row>
    <row r="22" s="4" customFormat="true" ht="11.25" hidden="false" customHeight="false" outlineLevel="0" collapsed="false">
      <c r="A22" s="21" t="s">
        <v>23</v>
      </c>
      <c r="B22" s="22" t="s">
        <v>24</v>
      </c>
      <c r="C22" s="23" t="n">
        <v>3800000</v>
      </c>
      <c r="D22" s="23" t="n">
        <v>0</v>
      </c>
      <c r="E22" s="24" t="n">
        <v>0</v>
      </c>
      <c r="F22" s="23" t="n">
        <v>0</v>
      </c>
      <c r="G22" s="24" t="n">
        <v>0</v>
      </c>
      <c r="H22" s="25" t="n">
        <v>3800000</v>
      </c>
      <c r="I22" s="26" t="n">
        <v>1.7424540277201</v>
      </c>
    </row>
    <row r="23" s="4" customFormat="true" ht="11.25" hidden="false" customHeight="false" outlineLevel="0" collapsed="false">
      <c r="A23" s="16" t="s">
        <v>27</v>
      </c>
      <c r="B23" s="27" t="s">
        <v>18</v>
      </c>
      <c r="C23" s="28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30" t="n">
        <v>50000</v>
      </c>
      <c r="I23" s="31" t="n">
        <v>0.0229270266805277</v>
      </c>
    </row>
    <row r="24" s="4" customFormat="true" ht="11.25" hidden="false" customHeight="false" outlineLevel="0" collapsed="false">
      <c r="A24" s="21" t="s">
        <v>28</v>
      </c>
      <c r="B24" s="22" t="s">
        <v>22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29270266805277</v>
      </c>
    </row>
    <row r="25" s="4" customFormat="true" ht="11.25" hidden="false" customHeight="false" outlineLevel="0" collapsed="false">
      <c r="A25" s="16" t="s">
        <v>31</v>
      </c>
      <c r="B25" s="27" t="s">
        <v>18</v>
      </c>
      <c r="C25" s="28" t="n">
        <v>210000</v>
      </c>
      <c r="D25" s="28" t="n">
        <v>16617.9</v>
      </c>
      <c r="E25" s="29" t="n">
        <v>0.0418933354582275</v>
      </c>
      <c r="F25" s="28" t="n">
        <v>16617.9</v>
      </c>
      <c r="G25" s="29" t="n">
        <v>0.0418933354582275</v>
      </c>
      <c r="H25" s="30" t="n">
        <v>193382.1</v>
      </c>
      <c r="I25" s="31" t="n">
        <v>0.0886735313247293</v>
      </c>
    </row>
    <row r="26" s="4" customFormat="true" ht="11.25" hidden="false" customHeight="false" outlineLevel="0" collapsed="false">
      <c r="A26" s="21" t="s">
        <v>35</v>
      </c>
      <c r="B26" s="22" t="s">
        <v>22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29270266805277</v>
      </c>
    </row>
    <row r="27" s="4" customFormat="true" ht="11.25" hidden="false" customHeight="false" outlineLevel="0" collapsed="false">
      <c r="A27" s="33"/>
      <c r="B27" s="17" t="s">
        <v>36</v>
      </c>
      <c r="C27" s="32" t="n">
        <v>61910000</v>
      </c>
      <c r="D27" s="32" t="n">
        <v>17342133.43</v>
      </c>
      <c r="E27" s="19" t="n">
        <v>43.7191109192095</v>
      </c>
      <c r="F27" s="32" t="n">
        <v>17342133.43</v>
      </c>
      <c r="G27" s="19" t="n">
        <v>43.7191109192095</v>
      </c>
      <c r="H27" s="18" t="n">
        <v>44567866.57</v>
      </c>
      <c r="I27" s="20" t="n">
        <v>20.4361733188917</v>
      </c>
    </row>
    <row r="28" s="4" customFormat="true" ht="11.25" hidden="false" customHeight="false" outlineLevel="0" collapsed="false">
      <c r="A28" s="21" t="s">
        <v>37</v>
      </c>
      <c r="B28" s="22" t="s">
        <v>38</v>
      </c>
      <c r="C28" s="23" t="n">
        <v>2800000</v>
      </c>
      <c r="D28" s="23" t="n">
        <v>185118.81</v>
      </c>
      <c r="E28" s="24" t="n">
        <v>0.466680170596638</v>
      </c>
      <c r="F28" s="23" t="n">
        <v>185118.81</v>
      </c>
      <c r="G28" s="24" t="n">
        <v>0.466680170596638</v>
      </c>
      <c r="H28" s="25" t="n">
        <v>2614881.19</v>
      </c>
      <c r="I28" s="26" t="n">
        <v>1.1990290161908</v>
      </c>
    </row>
    <row r="29" s="4" customFormat="true" ht="11.25" hidden="false" customHeight="false" outlineLevel="0" collapsed="false">
      <c r="A29" s="16" t="s">
        <v>39</v>
      </c>
      <c r="B29" s="27" t="s">
        <v>40</v>
      </c>
      <c r="C29" s="28" t="n">
        <v>1800000</v>
      </c>
      <c r="D29" s="28" t="n">
        <v>8636</v>
      </c>
      <c r="E29" s="29" t="n">
        <v>0.0217711530949911</v>
      </c>
      <c r="F29" s="28" t="n">
        <v>8636</v>
      </c>
      <c r="G29" s="29" t="n">
        <v>0.0217711530949911</v>
      </c>
      <c r="H29" s="30" t="n">
        <v>1791364</v>
      </c>
      <c r="I29" s="31" t="n">
        <v>0.821413004450735</v>
      </c>
    </row>
    <row r="30" s="4" customFormat="true" ht="11.25" hidden="false" customHeight="false" outlineLevel="0" collapsed="false">
      <c r="A30" s="21" t="s">
        <v>41</v>
      </c>
      <c r="B30" s="22" t="s">
        <v>42</v>
      </c>
      <c r="C30" s="23" t="n">
        <v>2470000</v>
      </c>
      <c r="D30" s="23" t="n">
        <v>278224.46</v>
      </c>
      <c r="E30" s="24" t="n">
        <v>0.701397326705792</v>
      </c>
      <c r="F30" s="23" t="n">
        <v>278224.46</v>
      </c>
      <c r="G30" s="24" t="n">
        <v>0.701397326705792</v>
      </c>
      <c r="H30" s="25" t="n">
        <v>2191775.54</v>
      </c>
      <c r="I30" s="26" t="n">
        <v>1.00501792566616</v>
      </c>
    </row>
    <row r="31" s="4" customFormat="true" ht="11.25" hidden="false" customHeight="false" outlineLevel="0" collapsed="false">
      <c r="A31" s="16" t="s">
        <v>43</v>
      </c>
      <c r="B31" s="27" t="s">
        <v>44</v>
      </c>
      <c r="C31" s="28" t="n">
        <v>100000</v>
      </c>
      <c r="D31" s="28" t="n">
        <v>0</v>
      </c>
      <c r="E31" s="29" t="n">
        <v>0</v>
      </c>
      <c r="F31" s="28" t="n">
        <v>0</v>
      </c>
      <c r="G31" s="29" t="n">
        <v>0</v>
      </c>
      <c r="H31" s="30" t="n">
        <v>100000</v>
      </c>
      <c r="I31" s="31" t="n">
        <v>0.0458540533610553</v>
      </c>
    </row>
    <row r="32" s="4" customFormat="true" ht="11.25" hidden="false" customHeight="false" outlineLevel="0" collapsed="false">
      <c r="A32" s="21" t="s">
        <v>45</v>
      </c>
      <c r="B32" s="22" t="s">
        <v>46</v>
      </c>
      <c r="C32" s="23" t="n">
        <v>100000</v>
      </c>
      <c r="D32" s="23" t="n">
        <v>0</v>
      </c>
      <c r="E32" s="24" t="n">
        <v>0</v>
      </c>
      <c r="F32" s="23" t="n">
        <v>0</v>
      </c>
      <c r="G32" s="24" t="n">
        <v>0</v>
      </c>
      <c r="H32" s="25" t="n">
        <v>100000</v>
      </c>
      <c r="I32" s="26" t="n">
        <v>0.0458540533610553</v>
      </c>
    </row>
    <row r="33" s="4" customFormat="true" ht="11.25" hidden="false" customHeight="false" outlineLevel="0" collapsed="false">
      <c r="A33" s="16" t="s">
        <v>47</v>
      </c>
      <c r="B33" s="27" t="s">
        <v>48</v>
      </c>
      <c r="C33" s="28" t="n">
        <v>1350000</v>
      </c>
      <c r="D33" s="28" t="n">
        <v>320000</v>
      </c>
      <c r="E33" s="29" t="n">
        <v>0.806712481518892</v>
      </c>
      <c r="F33" s="28" t="n">
        <v>320000</v>
      </c>
      <c r="G33" s="29" t="n">
        <v>0.806712481518892</v>
      </c>
      <c r="H33" s="30" t="n">
        <v>1030000</v>
      </c>
      <c r="I33" s="31" t="n">
        <v>0.47229674961887</v>
      </c>
    </row>
    <row r="34" s="4" customFormat="true" ht="11.25" hidden="false" customHeight="false" outlineLevel="0" collapsed="false">
      <c r="A34" s="21" t="s">
        <v>49</v>
      </c>
      <c r="B34" s="22" t="s">
        <v>50</v>
      </c>
      <c r="C34" s="23" t="n">
        <v>1300000</v>
      </c>
      <c r="D34" s="23" t="n">
        <v>479196</v>
      </c>
      <c r="E34" s="24" t="n">
        <v>1.20804185716852</v>
      </c>
      <c r="F34" s="23" t="n">
        <v>479196</v>
      </c>
      <c r="G34" s="24" t="n">
        <v>1.20804185716852</v>
      </c>
      <c r="H34" s="25" t="n">
        <v>820804</v>
      </c>
      <c r="I34" s="26" t="n">
        <v>0.376371904149676</v>
      </c>
    </row>
    <row r="35" s="4" customFormat="true" ht="11.25" hidden="false" customHeight="false" outlineLevel="0" collapsed="false">
      <c r="A35" s="16" t="s">
        <v>51</v>
      </c>
      <c r="B35" s="27" t="s">
        <v>52</v>
      </c>
      <c r="C35" s="28" t="n">
        <v>1400000</v>
      </c>
      <c r="D35" s="28" t="n">
        <v>200000</v>
      </c>
      <c r="E35" s="29" t="n">
        <v>0.504195300949307</v>
      </c>
      <c r="F35" s="28" t="n">
        <v>200000</v>
      </c>
      <c r="G35" s="29" t="n">
        <v>0.504195300949307</v>
      </c>
      <c r="H35" s="30" t="n">
        <v>1200000</v>
      </c>
      <c r="I35" s="31" t="n">
        <v>0.550248640332664</v>
      </c>
    </row>
    <row r="36" s="4" customFormat="true" ht="11.25" hidden="false" customHeight="false" outlineLevel="0" collapsed="false">
      <c r="A36" s="21" t="s">
        <v>53</v>
      </c>
      <c r="B36" s="22" t="s">
        <v>54</v>
      </c>
      <c r="C36" s="23" t="n">
        <v>13500000</v>
      </c>
      <c r="D36" s="23" t="n">
        <v>10129955.04</v>
      </c>
      <c r="E36" s="24" t="n">
        <v>25.5373786499788</v>
      </c>
      <c r="F36" s="23" t="n">
        <v>10129955.04</v>
      </c>
      <c r="G36" s="24" t="n">
        <v>25.5373786499788</v>
      </c>
      <c r="H36" s="25" t="n">
        <v>3370044.96</v>
      </c>
      <c r="I36" s="26" t="n">
        <v>1.54530221424996</v>
      </c>
    </row>
    <row r="37" s="4" customFormat="true" ht="11.25" hidden="false" customHeight="false" outlineLevel="0" collapsed="false">
      <c r="A37" s="16" t="s">
        <v>55</v>
      </c>
      <c r="B37" s="27" t="s">
        <v>56</v>
      </c>
      <c r="C37" s="28" t="n">
        <v>9110000</v>
      </c>
      <c r="D37" s="28" t="n">
        <v>2941847.52</v>
      </c>
      <c r="E37" s="29" t="n">
        <v>7.41632847846687</v>
      </c>
      <c r="F37" s="28" t="n">
        <v>2941847.52</v>
      </c>
      <c r="G37" s="29" t="n">
        <v>7.41632847846687</v>
      </c>
      <c r="H37" s="30" t="n">
        <v>6168152.48</v>
      </c>
      <c r="I37" s="31" t="n">
        <v>2.82834792957046</v>
      </c>
    </row>
    <row r="38" s="4" customFormat="true" ht="11.25" hidden="false" customHeight="false" outlineLevel="0" collapsed="false">
      <c r="A38" s="21" t="s">
        <v>57</v>
      </c>
      <c r="B38" s="22" t="s">
        <v>58</v>
      </c>
      <c r="C38" s="23" t="n">
        <v>2600000</v>
      </c>
      <c r="D38" s="23" t="n">
        <v>1096845.61</v>
      </c>
      <c r="E38" s="24" t="n">
        <v>2.76512201214438</v>
      </c>
      <c r="F38" s="23" t="n">
        <v>1096845.61</v>
      </c>
      <c r="G38" s="24" t="n">
        <v>2.76512201214438</v>
      </c>
      <c r="H38" s="25" t="n">
        <v>1503154.39</v>
      </c>
      <c r="I38" s="26" t="n">
        <v>0.689257216089645</v>
      </c>
    </row>
    <row r="39" s="4" customFormat="true" ht="11.25" hidden="false" customHeight="false" outlineLevel="0" collapsed="false">
      <c r="A39" s="16" t="s">
        <v>59</v>
      </c>
      <c r="B39" s="27" t="s">
        <v>60</v>
      </c>
      <c r="C39" s="28" t="n">
        <v>15500000</v>
      </c>
      <c r="D39" s="28" t="n">
        <v>1069552.09</v>
      </c>
      <c r="E39" s="29" t="n">
        <v>2.69631568949255</v>
      </c>
      <c r="F39" s="28" t="n">
        <v>1069552.09</v>
      </c>
      <c r="G39" s="29" t="n">
        <v>2.69631568949255</v>
      </c>
      <c r="H39" s="30" t="n">
        <v>14430447.91</v>
      </c>
      <c r="I39" s="31" t="n">
        <v>6.61694528489069</v>
      </c>
    </row>
    <row r="40" s="4" customFormat="true" ht="11.25" hidden="false" customHeight="false" outlineLevel="0" collapsed="false">
      <c r="A40" s="21" t="s">
        <v>61</v>
      </c>
      <c r="B40" s="22" t="s">
        <v>62</v>
      </c>
      <c r="C40" s="23" t="n">
        <v>350000</v>
      </c>
      <c r="D40" s="23" t="n">
        <v>60</v>
      </c>
      <c r="E40" s="24" t="n">
        <v>0.000151258590284792</v>
      </c>
      <c r="F40" s="23" t="n">
        <v>60</v>
      </c>
      <c r="G40" s="24" t="n">
        <v>0.000151258590284792</v>
      </c>
      <c r="H40" s="25" t="n">
        <v>349940</v>
      </c>
      <c r="I40" s="26" t="n">
        <v>0.160461674331677</v>
      </c>
    </row>
    <row r="41" s="4" customFormat="true" ht="11.25" hidden="false" customHeight="false" outlineLevel="0" collapsed="false">
      <c r="A41" s="16" t="s">
        <v>63</v>
      </c>
      <c r="B41" s="27" t="s">
        <v>64</v>
      </c>
      <c r="C41" s="28" t="n">
        <v>200000</v>
      </c>
      <c r="D41" s="28" t="n">
        <v>36540</v>
      </c>
      <c r="E41" s="29" t="n">
        <v>0.0921164814834384</v>
      </c>
      <c r="F41" s="28" t="n">
        <v>36540</v>
      </c>
      <c r="G41" s="29" t="n">
        <v>0.0921164814834384</v>
      </c>
      <c r="H41" s="30" t="n">
        <v>163460</v>
      </c>
      <c r="I41" s="31" t="n">
        <v>0.074953035623981</v>
      </c>
    </row>
    <row r="42" s="4" customFormat="true" ht="11.25" hidden="false" customHeight="false" outlineLevel="0" collapsed="false">
      <c r="A42" s="21" t="s">
        <v>30</v>
      </c>
      <c r="B42" s="22" t="s">
        <v>22</v>
      </c>
      <c r="C42" s="23" t="n">
        <v>400000</v>
      </c>
      <c r="D42" s="23" t="n">
        <v>0</v>
      </c>
      <c r="E42" s="24" t="n">
        <v>0</v>
      </c>
      <c r="F42" s="23" t="n">
        <v>0</v>
      </c>
      <c r="G42" s="24" t="n">
        <v>0</v>
      </c>
      <c r="H42" s="25" t="n">
        <v>400000</v>
      </c>
      <c r="I42" s="26" t="n">
        <v>0.183416213444221</v>
      </c>
    </row>
    <row r="43" s="4" customFormat="true" ht="11.25" hidden="false" customHeight="false" outlineLevel="0" collapsed="false">
      <c r="A43" s="16" t="s">
        <v>65</v>
      </c>
      <c r="B43" s="27" t="s">
        <v>66</v>
      </c>
      <c r="C43" s="28" t="n">
        <v>7800000</v>
      </c>
      <c r="D43" s="28" t="n">
        <v>523829.85</v>
      </c>
      <c r="E43" s="29" t="n">
        <v>1.3205627443349</v>
      </c>
      <c r="F43" s="28" t="n">
        <v>523829.85</v>
      </c>
      <c r="G43" s="29" t="n">
        <v>1.3205627443349</v>
      </c>
      <c r="H43" s="30" t="n">
        <v>7276170.15</v>
      </c>
      <c r="I43" s="31" t="n">
        <v>3.33641894322218</v>
      </c>
    </row>
    <row r="44" s="4" customFormat="true" ht="11.25" hidden="false" customHeight="false" outlineLevel="0" collapsed="false">
      <c r="A44" s="21" t="s">
        <v>67</v>
      </c>
      <c r="B44" s="22" t="s">
        <v>42</v>
      </c>
      <c r="C44" s="23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5" t="n">
        <v>50000</v>
      </c>
      <c r="I44" s="26" t="n">
        <v>0.0229270266805277</v>
      </c>
    </row>
    <row r="45" s="4" customFormat="true" ht="11.25" hidden="false" customHeight="false" outlineLevel="0" collapsed="false">
      <c r="A45" s="16" t="s">
        <v>68</v>
      </c>
      <c r="B45" s="27" t="s">
        <v>56</v>
      </c>
      <c r="C45" s="28" t="n">
        <v>650000</v>
      </c>
      <c r="D45" s="28" t="n">
        <v>67387.75</v>
      </c>
      <c r="E45" s="29" t="n">
        <v>0.169882934457733</v>
      </c>
      <c r="F45" s="28" t="n">
        <v>67387.75</v>
      </c>
      <c r="G45" s="29" t="n">
        <v>0.169882934457733</v>
      </c>
      <c r="H45" s="30" t="n">
        <v>582612.25</v>
      </c>
      <c r="I45" s="31" t="n">
        <v>0.267151332003045</v>
      </c>
    </row>
    <row r="46" s="4" customFormat="true" ht="11.25" hidden="false" customHeight="false" outlineLevel="0" collapsed="false">
      <c r="A46" s="21" t="s">
        <v>35</v>
      </c>
      <c r="B46" s="22" t="s">
        <v>22</v>
      </c>
      <c r="C46" s="23" t="n">
        <v>380000</v>
      </c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80000</v>
      </c>
      <c r="I46" s="26" t="n">
        <v>0.17424540277201</v>
      </c>
    </row>
    <row r="47" s="4" customFormat="true" ht="11.25" hidden="false" customHeight="false" outlineLevel="0" collapsed="false">
      <c r="A47" s="16" t="s">
        <v>69</v>
      </c>
      <c r="B47" s="27" t="s">
        <v>66</v>
      </c>
      <c r="C47" s="28" t="n">
        <v>50000</v>
      </c>
      <c r="D47" s="28" t="n">
        <v>4940.3</v>
      </c>
      <c r="E47" s="29" t="n">
        <v>0.0124543802263993</v>
      </c>
      <c r="F47" s="28" t="n">
        <v>4940.3</v>
      </c>
      <c r="G47" s="29" t="n">
        <v>0.0124543802263993</v>
      </c>
      <c r="H47" s="30" t="n">
        <v>45059.7</v>
      </c>
      <c r="I47" s="31" t="n">
        <v>0.0206616988823314</v>
      </c>
    </row>
    <row r="48" s="4" customFormat="true" ht="11.25" hidden="false" customHeight="false" outlineLevel="0" collapsed="false">
      <c r="A48" s="34"/>
      <c r="B48" s="35" t="s">
        <v>70</v>
      </c>
      <c r="C48" s="36" t="n">
        <v>7273000</v>
      </c>
      <c r="D48" s="36" t="n">
        <v>36439</v>
      </c>
      <c r="E48" s="14" t="n">
        <v>0.091861862856459</v>
      </c>
      <c r="F48" s="36" t="n">
        <v>36439</v>
      </c>
      <c r="G48" s="14" t="n">
        <v>0.091861862856459</v>
      </c>
      <c r="H48" s="13" t="n">
        <v>7236561</v>
      </c>
      <c r="I48" s="15" t="n">
        <v>3.31825654244532</v>
      </c>
    </row>
    <row r="49" s="4" customFormat="true" ht="11.25" hidden="false" customHeight="false" outlineLevel="0" collapsed="false">
      <c r="A49" s="16" t="s">
        <v>71</v>
      </c>
      <c r="B49" s="27" t="s">
        <v>56</v>
      </c>
      <c r="C49" s="28" t="n">
        <v>100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1000000</v>
      </c>
      <c r="I49" s="31" t="n">
        <v>0.458540533610553</v>
      </c>
    </row>
    <row r="50" s="4" customFormat="true" ht="11.25" hidden="false" customHeight="false" outlineLevel="0" collapsed="false">
      <c r="A50" s="21" t="s">
        <v>72</v>
      </c>
      <c r="B50" s="22" t="s">
        <v>58</v>
      </c>
      <c r="C50" s="23" t="n">
        <v>720000</v>
      </c>
      <c r="D50" s="23" t="n">
        <v>8590</v>
      </c>
      <c r="E50" s="24" t="n">
        <v>0.0216551881757727</v>
      </c>
      <c r="F50" s="23" t="n">
        <v>8590</v>
      </c>
      <c r="G50" s="24" t="n">
        <v>0.0216551881757727</v>
      </c>
      <c r="H50" s="25" t="n">
        <v>711410</v>
      </c>
      <c r="I50" s="26" t="n">
        <v>0.326210321015884</v>
      </c>
    </row>
    <row r="51" s="4" customFormat="true" ht="11.25" hidden="false" customHeight="false" outlineLevel="0" collapsed="false">
      <c r="A51" s="16" t="s">
        <v>73</v>
      </c>
      <c r="B51" s="27" t="s">
        <v>74</v>
      </c>
      <c r="C51" s="28" t="n">
        <v>70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700000</v>
      </c>
      <c r="I51" s="31" t="n">
        <v>0.320978373527387</v>
      </c>
    </row>
    <row r="52" s="4" customFormat="true" ht="11.25" hidden="false" customHeight="false" outlineLevel="0" collapsed="false">
      <c r="A52" s="21" t="s">
        <v>75</v>
      </c>
      <c r="B52" s="22" t="s">
        <v>76</v>
      </c>
      <c r="C52" s="23" t="n">
        <v>4703000</v>
      </c>
      <c r="D52" s="23" t="n">
        <v>27849</v>
      </c>
      <c r="E52" s="24" t="n">
        <v>0.0702066746806863</v>
      </c>
      <c r="F52" s="23" t="n">
        <v>27849</v>
      </c>
      <c r="G52" s="24" t="n">
        <v>0.0702066746806863</v>
      </c>
      <c r="H52" s="25" t="n">
        <v>4675151</v>
      </c>
      <c r="I52" s="26" t="n">
        <v>2.14374623424991</v>
      </c>
    </row>
    <row r="53" s="4" customFormat="true" ht="12" hidden="false" customHeight="false" outlineLevel="0" collapsed="false">
      <c r="A53" s="16" t="s">
        <v>77</v>
      </c>
      <c r="B53" s="27" t="s">
        <v>22</v>
      </c>
      <c r="C53" s="28" t="n">
        <v>15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50000</v>
      </c>
      <c r="I53" s="31" t="n">
        <v>0.068781080041583</v>
      </c>
    </row>
    <row r="54" s="4" customFormat="true" ht="12.75" hidden="false" customHeight="false" outlineLevel="0" collapsed="false">
      <c r="A54" s="37"/>
      <c r="B54" s="37" t="s">
        <v>78</v>
      </c>
      <c r="C54" s="38" t="n">
        <f aca="false">C48+C4</f>
        <v>257750397.15</v>
      </c>
      <c r="D54" s="38" t="n">
        <f aca="false">D48+D4</f>
        <v>39667168.58</v>
      </c>
      <c r="E54" s="38" t="n">
        <v>100</v>
      </c>
      <c r="F54" s="38" t="n">
        <f aca="false">F48+F4</f>
        <v>39667168.58</v>
      </c>
      <c r="G54" s="38" t="n">
        <v>100</v>
      </c>
      <c r="H54" s="38" t="n">
        <f aca="false">H48+H4</f>
        <v>218083228.57</v>
      </c>
      <c r="I54" s="38" t="n">
        <v>100</v>
      </c>
    </row>
    <row r="55" s="4" customFormat="true" ht="16.5" hidden="false" customHeight="true" outlineLevel="0" collapsed="false">
      <c r="A55" s="39" t="s">
        <v>79</v>
      </c>
      <c r="B55" s="39"/>
      <c r="C55" s="39"/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40"/>
      <c r="B56" s="40" t="s">
        <v>80</v>
      </c>
      <c r="C56" s="41" t="n">
        <f aca="false">F5</f>
        <v>16682423.1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 t="s">
        <v>81</v>
      </c>
      <c r="C57" s="41" t="n">
        <f aca="false">F19</f>
        <v>5606173.05</v>
      </c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 t="s">
        <v>36</v>
      </c>
      <c r="C58" s="41" t="n">
        <f aca="false">F27</f>
        <v>17342133.43</v>
      </c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 t="s">
        <v>82</v>
      </c>
      <c r="C59" s="41" t="n">
        <f aca="false">F48</f>
        <v>36439</v>
      </c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 t="n">
        <f aca="false">SUM(C56:C59)</f>
        <v>39667168.58</v>
      </c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4" activeCellId="0" sqref="A4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6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307321313.08</v>
      </c>
      <c r="D5" s="18" t="n">
        <v>20516246.2</v>
      </c>
      <c r="E5" s="19" t="n">
        <v>98.8008810605867</v>
      </c>
      <c r="F5" s="18" t="n">
        <v>230828372.49</v>
      </c>
      <c r="G5" s="19" t="n">
        <v>99.0101475400716</v>
      </c>
      <c r="H5" s="18" t="n">
        <v>76492940.59</v>
      </c>
      <c r="I5" s="20" t="n">
        <v>93.5942619272009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2066230.36</v>
      </c>
      <c r="E7" s="29" t="n">
        <v>58.1078126586334</v>
      </c>
      <c r="F7" s="28" t="n">
        <v>129228520.11</v>
      </c>
      <c r="G7" s="29" t="n">
        <v>55.4305118753567</v>
      </c>
      <c r="H7" s="30" t="n">
        <v>48089321.89</v>
      </c>
      <c r="I7" s="31" t="n">
        <v>58.8405224607425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9248.06</v>
      </c>
      <c r="E8" s="24" t="n">
        <v>0.189008401932648</v>
      </c>
      <c r="F8" s="23" t="n">
        <v>338138.57</v>
      </c>
      <c r="G8" s="24" t="n">
        <v>0.145039144640416</v>
      </c>
      <c r="H8" s="25" t="n">
        <v>161861.43</v>
      </c>
      <c r="I8" s="26" t="n">
        <v>0.198048355292433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488245.66</v>
      </c>
      <c r="E9" s="29" t="n">
        <v>45.6929119386025</v>
      </c>
      <c r="F9" s="28" t="n">
        <v>100072318.42</v>
      </c>
      <c r="G9" s="29" t="n">
        <v>42.9244243441974</v>
      </c>
      <c r="H9" s="30" t="n">
        <v>35565523.58</v>
      </c>
      <c r="I9" s="31" t="n">
        <v>43.5168121901138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098.3</v>
      </c>
      <c r="E10" s="24" t="n">
        <v>0.169024242053051</v>
      </c>
      <c r="F10" s="23" t="n">
        <v>380028.28</v>
      </c>
      <c r="G10" s="24" t="n">
        <v>0.163007067399523</v>
      </c>
      <c r="H10" s="25" t="n">
        <v>449971.72</v>
      </c>
      <c r="I10" s="26" t="n">
        <v>0.55057068922539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28033.45</v>
      </c>
      <c r="E11" s="29" t="n">
        <v>1.09814951291066</v>
      </c>
      <c r="F11" s="28" t="n">
        <v>2007634.18</v>
      </c>
      <c r="G11" s="29" t="n">
        <v>0.861142649943963</v>
      </c>
      <c r="H11" s="30" t="n">
        <v>892365.82</v>
      </c>
      <c r="I11" s="31" t="n">
        <v>1.09186965029398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5741.79</v>
      </c>
      <c r="E12" s="24" t="n">
        <v>0.268437896007224</v>
      </c>
      <c r="F12" s="23" t="n">
        <v>511306.4</v>
      </c>
      <c r="G12" s="24" t="n">
        <v>0.21931672244657</v>
      </c>
      <c r="H12" s="25" t="n">
        <v>518693.6</v>
      </c>
      <c r="I12" s="26" t="n">
        <v>0.63465653541249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5909.09</v>
      </c>
      <c r="G13" s="29" t="n">
        <v>0.0239813121325497</v>
      </c>
      <c r="H13" s="30" t="n">
        <v>944090.91</v>
      </c>
      <c r="I13" s="31" t="n">
        <v>1.15515877977871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69945.72</v>
      </c>
      <c r="E14" s="24" t="n">
        <v>0.336840311577909</v>
      </c>
      <c r="F14" s="23" t="n">
        <v>2027722.96</v>
      </c>
      <c r="G14" s="24" t="n">
        <v>0.869759411610842</v>
      </c>
      <c r="H14" s="25" t="n">
        <v>2122277.04</v>
      </c>
      <c r="I14" s="26" t="n">
        <v>2.59674881932585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08500.86</v>
      </c>
      <c r="G15" s="29" t="n">
        <v>0.261006735337401</v>
      </c>
      <c r="H15" s="30" t="n">
        <v>631499.14</v>
      </c>
      <c r="I15" s="31" t="n">
        <v>0.772681707097151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111563.26</v>
      </c>
      <c r="E16" s="24" t="n">
        <v>10.1687369350815</v>
      </c>
      <c r="F16" s="23" t="n">
        <v>21259124.7</v>
      </c>
      <c r="G16" s="24" t="n">
        <v>9.11876235323268</v>
      </c>
      <c r="H16" s="25" t="n">
        <v>5740875.3</v>
      </c>
      <c r="I16" s="26" t="n">
        <v>7.02434737604847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5.13348265196867E-005</v>
      </c>
      <c r="H17" s="30" t="n">
        <v>99880.32</v>
      </c>
      <c r="I17" s="31" t="n">
        <v>0.122210294954653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511723.11</v>
      </c>
      <c r="G18" s="24" t="n">
        <v>0.648429508670214</v>
      </c>
      <c r="H18" s="25" t="n">
        <v>768276.89</v>
      </c>
      <c r="I18" s="26" t="n">
        <v>0.940038491403947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611783657454507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8354.12</v>
      </c>
      <c r="E20" s="24" t="n">
        <v>0.184703420467993</v>
      </c>
      <c r="F20" s="23" t="n">
        <v>455993.86</v>
      </c>
      <c r="G20" s="24" t="n">
        <v>0.195591290918636</v>
      </c>
      <c r="H20" s="25" t="n">
        <v>144006.14</v>
      </c>
      <c r="I20" s="26" t="n">
        <v>0.176201206050211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68363471.08</v>
      </c>
      <c r="D22" s="23" t="n">
        <v>6785226.13</v>
      </c>
      <c r="E22" s="24" t="n">
        <v>32.6758761473293</v>
      </c>
      <c r="F22" s="23" t="n">
        <v>65203958.06</v>
      </c>
      <c r="G22" s="24" t="n">
        <v>27.9681974883609</v>
      </c>
      <c r="H22" s="25" t="n">
        <v>3159513.02</v>
      </c>
      <c r="I22" s="26" t="n">
        <v>3.86587686230146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62703471.08</v>
      </c>
      <c r="D23" s="28" t="n">
        <v>6476595.18</v>
      </c>
      <c r="E23" s="29" t="n">
        <v>31.1895901335376</v>
      </c>
      <c r="F23" s="28" t="n">
        <v>62703471.08</v>
      </c>
      <c r="G23" s="29" t="n">
        <v>26.8956534932653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83535097236352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290509.11</v>
      </c>
      <c r="E25" s="29" t="n">
        <v>1.39901596736185</v>
      </c>
      <c r="F25" s="28" t="n">
        <v>2328948.36</v>
      </c>
      <c r="G25" s="29" t="n">
        <v>0.998965240925041</v>
      </c>
      <c r="H25" s="30" t="n">
        <v>1471051.64</v>
      </c>
      <c r="I25" s="31" t="n">
        <v>1.7999307052473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611783657454507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611783657454507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8121.84</v>
      </c>
      <c r="E29" s="29" t="n">
        <v>0.087270046429789</v>
      </c>
      <c r="F29" s="28" t="n">
        <v>171538.62</v>
      </c>
      <c r="G29" s="29" t="n">
        <v>0.0735787541705085</v>
      </c>
      <c r="H29" s="30" t="n">
        <v>38461.38</v>
      </c>
      <c r="I29" s="31" t="n">
        <v>0.0470600874542952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611783657454507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640000</v>
      </c>
      <c r="D32" s="23" t="n">
        <v>1664789.71</v>
      </c>
      <c r="E32" s="24" t="n">
        <v>8.01719225462398</v>
      </c>
      <c r="F32" s="23" t="n">
        <v>36395894.32</v>
      </c>
      <c r="G32" s="24" t="n">
        <v>15.611438176354</v>
      </c>
      <c r="H32" s="25" t="n">
        <v>25244105.68</v>
      </c>
      <c r="I32" s="26" t="n">
        <v>30.887862604157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11759.19</v>
      </c>
      <c r="E36" s="24" t="n">
        <v>1.01977692901132</v>
      </c>
      <c r="F36" s="23" t="n">
        <v>2078719.78</v>
      </c>
      <c r="G36" s="24" t="n">
        <v>0.891633683901582</v>
      </c>
      <c r="H36" s="25" t="n">
        <v>721280.22</v>
      </c>
      <c r="I36" s="26" t="n">
        <v>0.882534902082382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314121.13</v>
      </c>
      <c r="E37" s="29" t="n">
        <v>1.51272528615625</v>
      </c>
      <c r="F37" s="28" t="n">
        <v>1085355.31</v>
      </c>
      <c r="G37" s="29" t="n">
        <v>0.465545843508279</v>
      </c>
      <c r="H37" s="30" t="n">
        <v>714644.69</v>
      </c>
      <c r="I37" s="31" t="n">
        <v>0.874415884457284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9882.96</v>
      </c>
      <c r="E38" s="24" t="n">
        <v>0.0475937530661206</v>
      </c>
      <c r="F38" s="23" t="n">
        <v>586882.9</v>
      </c>
      <c r="G38" s="24" t="n">
        <v>0.251734056307408</v>
      </c>
      <c r="H38" s="25" t="n">
        <v>1883117.1</v>
      </c>
      <c r="I38" s="26" t="n">
        <v>2.30412053370625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122356731490901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0679645994489</v>
      </c>
      <c r="H40" s="25" t="n">
        <v>84155</v>
      </c>
      <c r="I40" s="26" t="n">
        <v>0.102969307386168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80000</v>
      </c>
      <c r="E41" s="29" t="n">
        <v>0.385259097000256</v>
      </c>
      <c r="F41" s="28" t="n">
        <v>399720</v>
      </c>
      <c r="G41" s="29" t="n">
        <v>0.171453516514448</v>
      </c>
      <c r="H41" s="30" t="n">
        <v>950280</v>
      </c>
      <c r="I41" s="31" t="n">
        <v>1.16273154801174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190000</v>
      </c>
      <c r="D42" s="23" t="n">
        <v>16800</v>
      </c>
      <c r="E42" s="24" t="n">
        <v>0.0809044103700538</v>
      </c>
      <c r="F42" s="23" t="n">
        <v>482522.74</v>
      </c>
      <c r="G42" s="24" t="n">
        <v>0.206970430729478</v>
      </c>
      <c r="H42" s="25" t="n">
        <v>707477.26</v>
      </c>
      <c r="I42" s="26" t="n">
        <v>0.865646051377386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1170</v>
      </c>
      <c r="E43" s="29" t="n">
        <v>0.00563441429362875</v>
      </c>
      <c r="F43" s="28" t="n">
        <v>253779.75</v>
      </c>
      <c r="G43" s="29" t="n">
        <v>0.108854774736459</v>
      </c>
      <c r="H43" s="30" t="n">
        <v>1146220.25</v>
      </c>
      <c r="I43" s="31" t="n">
        <v>1.40247763358684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0</v>
      </c>
      <c r="E44" s="24" t="n">
        <v>0</v>
      </c>
      <c r="F44" s="23" t="n">
        <v>12060357.76</v>
      </c>
      <c r="G44" s="24" t="n">
        <v>5.17309803956348</v>
      </c>
      <c r="H44" s="25" t="n">
        <v>1439642.24</v>
      </c>
      <c r="I44" s="26" t="n">
        <v>1.76149919002639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25653.13</v>
      </c>
      <c r="E45" s="29" t="n">
        <v>0.123538771237877</v>
      </c>
      <c r="F45" s="28" t="n">
        <v>4025166.32</v>
      </c>
      <c r="G45" s="29" t="n">
        <v>1.72653087190914</v>
      </c>
      <c r="H45" s="30" t="n">
        <v>5084833.68</v>
      </c>
      <c r="I45" s="31" t="n">
        <v>6.22163629259652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440000</v>
      </c>
      <c r="D46" s="23" t="n">
        <v>55534.2</v>
      </c>
      <c r="E46" s="24" t="n">
        <v>0.267438196807895</v>
      </c>
      <c r="F46" s="23" t="n">
        <v>1677827.52</v>
      </c>
      <c r="G46" s="24" t="n">
        <v>0.719677345163404</v>
      </c>
      <c r="H46" s="25" t="n">
        <v>762172.48</v>
      </c>
      <c r="I46" s="26" t="n">
        <v>0.932569334851143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502255.64</v>
      </c>
      <c r="E47" s="29" t="n">
        <v>2.41873192912107</v>
      </c>
      <c r="F47" s="28" t="n">
        <v>8202583.22</v>
      </c>
      <c r="G47" s="29" t="n">
        <v>3.51836720096919</v>
      </c>
      <c r="H47" s="30" t="n">
        <v>7247416.78</v>
      </c>
      <c r="I47" s="31" t="n">
        <v>8.86770228953113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0</v>
      </c>
      <c r="E48" s="14" t="n">
        <v>0</v>
      </c>
      <c r="F48" s="36" t="n">
        <v>211480.73</v>
      </c>
      <c r="G48" s="14" t="n">
        <v>0.0907112849833448</v>
      </c>
      <c r="H48" s="13" t="n">
        <v>138519.27</v>
      </c>
      <c r="I48" s="15" t="n">
        <v>0.169487651257057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190</v>
      </c>
      <c r="G49" s="29" t="n">
        <v>0.0155231230928097</v>
      </c>
      <c r="H49" s="30" t="n">
        <v>163810</v>
      </c>
      <c r="I49" s="31" t="n">
        <v>0.200432561855245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299299753585837</v>
      </c>
      <c r="H50" s="25" t="n">
        <v>330222.43</v>
      </c>
      <c r="I50" s="26" t="n">
        <v>0.40404937199783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444841.03</v>
      </c>
      <c r="E51" s="29" t="n">
        <v>2.1422381690808</v>
      </c>
      <c r="F51" s="28" t="n">
        <v>5063413.58</v>
      </c>
      <c r="G51" s="29" t="n">
        <v>2.17187046897331</v>
      </c>
      <c r="H51" s="30" t="n">
        <v>2736586.42</v>
      </c>
      <c r="I51" s="31" t="n">
        <v>3.34839769793587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611783657454507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71931.04</v>
      </c>
      <c r="G53" s="29" t="n">
        <v>0.0308536719567233</v>
      </c>
      <c r="H53" s="30" t="n">
        <v>578068.96</v>
      </c>
      <c r="I53" s="31" t="n">
        <v>0.707306285219446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464955579665425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2772.43</v>
      </c>
      <c r="E55" s="29" t="n">
        <v>0.0133512984787053</v>
      </c>
      <c r="F55" s="28" t="n">
        <v>74341.1</v>
      </c>
      <c r="G55" s="29" t="n">
        <v>0.0318874287414997</v>
      </c>
      <c r="H55" s="30" t="n">
        <v>25658.9</v>
      </c>
      <c r="I55" s="31" t="n">
        <v>0.0313953913765189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543000</v>
      </c>
      <c r="D57" s="28" t="n">
        <v>249000</v>
      </c>
      <c r="E57" s="29" t="n">
        <v>1.1991189394133</v>
      </c>
      <c r="F57" s="28" t="n">
        <v>2307703.18</v>
      </c>
      <c r="G57" s="29" t="n">
        <v>0.989852459928386</v>
      </c>
      <c r="H57" s="30" t="n">
        <v>5235296.82</v>
      </c>
      <c r="I57" s="31" t="n">
        <v>6.40573807279909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1.22356731490901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2490000</v>
      </c>
      <c r="D59" s="28" t="n">
        <v>249000</v>
      </c>
      <c r="E59" s="29" t="n">
        <v>1.1991189394133</v>
      </c>
      <c r="F59" s="28" t="n">
        <v>1623430</v>
      </c>
      <c r="G59" s="29" t="n">
        <v>0.696344396865433</v>
      </c>
      <c r="H59" s="30" t="n">
        <v>866570</v>
      </c>
      <c r="I59" s="31" t="n">
        <v>1.0603067280807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0</v>
      </c>
      <c r="E60" s="24" t="n">
        <v>0</v>
      </c>
      <c r="F60" s="23" t="n">
        <v>158151.63</v>
      </c>
      <c r="G60" s="24" t="n">
        <v>0.0678366183978583</v>
      </c>
      <c r="H60" s="25" t="n">
        <v>541848.37</v>
      </c>
      <c r="I60" s="26" t="n">
        <v>0.662987955168725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3203000</v>
      </c>
      <c r="D61" s="28" t="n">
        <v>0</v>
      </c>
      <c r="E61" s="29" t="n">
        <v>0</v>
      </c>
      <c r="F61" s="28" t="n">
        <v>526121.55</v>
      </c>
      <c r="G61" s="29" t="n">
        <v>0.225671444665096</v>
      </c>
      <c r="H61" s="30" t="n">
        <v>2676878.45</v>
      </c>
      <c r="I61" s="31" t="n">
        <v>3.2753409774043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83535097236352</v>
      </c>
    </row>
    <row r="63" customFormat="false" ht="16.5" hidden="false" customHeight="false" outlineLevel="0" collapsed="false">
      <c r="A63" s="70"/>
      <c r="B63" s="37" t="s">
        <v>78</v>
      </c>
      <c r="C63" s="38" t="n">
        <v>314864313.08</v>
      </c>
      <c r="D63" s="38" t="n">
        <v>20765246.2</v>
      </c>
      <c r="E63" s="38" t="n">
        <v>100</v>
      </c>
      <c r="F63" s="38" t="n">
        <v>233136075.67</v>
      </c>
      <c r="G63" s="38" t="n">
        <v>100</v>
      </c>
      <c r="H63" s="38" t="n">
        <v>81728237.41</v>
      </c>
      <c r="I63" s="38" t="n">
        <v>100</v>
      </c>
    </row>
    <row r="64" customFormat="false" ht="15.75" hidden="false" customHeight="false" outlineLevel="0" collapsed="false">
      <c r="A64" s="69" t="s">
        <v>104</v>
      </c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H101" activeCellId="0" sqref="H10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7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94885598.71</v>
      </c>
      <c r="D5" s="18" t="n">
        <v>17704272.64</v>
      </c>
      <c r="E5" s="19" t="n">
        <v>98.2518194889563</v>
      </c>
      <c r="F5" s="18" t="n">
        <v>248532645.13</v>
      </c>
      <c r="G5" s="19" t="n">
        <v>98.955740868109</v>
      </c>
      <c r="H5" s="18" t="n">
        <v>46352953.58</v>
      </c>
      <c r="I5" s="20" t="n">
        <v>91.2940612641397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2785796.76</v>
      </c>
      <c r="D7" s="28" t="n">
        <v>12090328.45</v>
      </c>
      <c r="E7" s="29" t="n">
        <v>67.0966151835986</v>
      </c>
      <c r="F7" s="28" t="n">
        <v>141318848.56</v>
      </c>
      <c r="G7" s="29" t="n">
        <v>56.2675030097882</v>
      </c>
      <c r="H7" s="30" t="n">
        <v>31466948.2</v>
      </c>
      <c r="I7" s="31" t="n">
        <v>61.975457331069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40114.7</v>
      </c>
      <c r="E8" s="24" t="n">
        <v>0.222620965198468</v>
      </c>
      <c r="F8" s="23" t="n">
        <v>378253.27</v>
      </c>
      <c r="G8" s="24" t="n">
        <v>0.150605295932275</v>
      </c>
      <c r="H8" s="25" t="n">
        <v>121746.73</v>
      </c>
      <c r="I8" s="26" t="n">
        <v>0.239785225512024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0405796.76</v>
      </c>
      <c r="D9" s="28" t="n">
        <v>9529519.78</v>
      </c>
      <c r="E9" s="29" t="n">
        <v>52.8851241889257</v>
      </c>
      <c r="F9" s="28" t="n">
        <v>109601838.2</v>
      </c>
      <c r="G9" s="29" t="n">
        <v>43.6390603492532</v>
      </c>
      <c r="H9" s="30" t="n">
        <v>20803958.56</v>
      </c>
      <c r="I9" s="31" t="n">
        <v>40.9742577468192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807.35</v>
      </c>
      <c r="E10" s="24" t="n">
        <v>0.198716849887931</v>
      </c>
      <c r="F10" s="23" t="n">
        <v>415835.63</v>
      </c>
      <c r="G10" s="24" t="n">
        <v>0.165569085801517</v>
      </c>
      <c r="H10" s="25" t="n">
        <v>414164.37</v>
      </c>
      <c r="I10" s="26" t="n">
        <v>0.815713874692941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3000000</v>
      </c>
      <c r="D11" s="28" t="n">
        <v>227267.84</v>
      </c>
      <c r="E11" s="29" t="n">
        <v>1.2612480187904</v>
      </c>
      <c r="F11" s="28" t="n">
        <v>2234902.02</v>
      </c>
      <c r="G11" s="29" t="n">
        <v>0.889848434361824</v>
      </c>
      <c r="H11" s="30" t="n">
        <v>765097.98</v>
      </c>
      <c r="I11" s="31" t="n">
        <v>1.50689214957226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930000</v>
      </c>
      <c r="D12" s="23" t="n">
        <v>52970.33</v>
      </c>
      <c r="E12" s="24" t="n">
        <v>0.293964705992601</v>
      </c>
      <c r="F12" s="23" t="n">
        <v>564276.73</v>
      </c>
      <c r="G12" s="24" t="n">
        <v>0.224672383954134</v>
      </c>
      <c r="H12" s="25" t="n">
        <v>365723.27</v>
      </c>
      <c r="I12" s="26" t="n">
        <v>0.720307122597419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5909.09</v>
      </c>
      <c r="G13" s="29" t="n">
        <v>0.0222607594238491</v>
      </c>
      <c r="H13" s="30" t="n">
        <v>944090.91</v>
      </c>
      <c r="I13" s="31" t="n">
        <v>1.85942613619439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75911.17</v>
      </c>
      <c r="E14" s="24" t="n">
        <v>0.421277435322837</v>
      </c>
      <c r="F14" s="23" t="n">
        <v>2103634.13</v>
      </c>
      <c r="G14" s="24" t="n">
        <v>0.837582820320059</v>
      </c>
      <c r="H14" s="25" t="n">
        <v>2046365.87</v>
      </c>
      <c r="I14" s="26" t="n">
        <v>4.03040230828425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45595.82</v>
      </c>
      <c r="E15" s="29" t="n">
        <v>0.253039046968209</v>
      </c>
      <c r="F15" s="28" t="n">
        <v>654096.68</v>
      </c>
      <c r="G15" s="29" t="n">
        <v>0.260435089060086</v>
      </c>
      <c r="H15" s="30" t="n">
        <v>585903.32</v>
      </c>
      <c r="I15" s="31" t="n">
        <v>1.15396084736275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700000</v>
      </c>
      <c r="D16" s="23" t="n">
        <v>2112722.82</v>
      </c>
      <c r="E16" s="24" t="n">
        <v>11.724789002167</v>
      </c>
      <c r="F16" s="23" t="n">
        <v>23371847.52</v>
      </c>
      <c r="G16" s="24" t="n">
        <v>9.30573319890564</v>
      </c>
      <c r="H16" s="25" t="n">
        <v>4328152.48</v>
      </c>
      <c r="I16" s="26" t="n">
        <v>8.52447551131127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4.76517805574417E-005</v>
      </c>
      <c r="H17" s="30" t="n">
        <v>99880.32</v>
      </c>
      <c r="I17" s="31" t="n">
        <v>0.1967184256646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-82935.48</v>
      </c>
      <c r="E18" s="24" t="n">
        <v>-0.460259620707578</v>
      </c>
      <c r="F18" s="23" t="n">
        <v>1428787.63</v>
      </c>
      <c r="G18" s="24" t="n">
        <v>0.568885984357847</v>
      </c>
      <c r="H18" s="25" t="n">
        <v>851212.37</v>
      </c>
      <c r="I18" s="26" t="n">
        <v>1.67649800614008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984770701899033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53354.12</v>
      </c>
      <c r="E20" s="24" t="n">
        <v>0.296094591053028</v>
      </c>
      <c r="F20" s="23" t="n">
        <v>509347.98</v>
      </c>
      <c r="G20" s="24" t="n">
        <v>0.202801956637167</v>
      </c>
      <c r="H20" s="25" t="n">
        <v>90652.02</v>
      </c>
      <c r="I20" s="26" t="n">
        <v>0.17854290672793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74328298.68</v>
      </c>
      <c r="D22" s="23" t="n">
        <v>6593901.02</v>
      </c>
      <c r="E22" s="24" t="n">
        <v>36.5935831377417</v>
      </c>
      <c r="F22" s="23" t="n">
        <v>71797859.08</v>
      </c>
      <c r="G22" s="24" t="n">
        <v>28.5870306264562</v>
      </c>
      <c r="H22" s="25" t="n">
        <v>2530439.59999999</v>
      </c>
      <c r="I22" s="26" t="n">
        <v>4.9838055620102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69168298.68</v>
      </c>
      <c r="D23" s="28" t="n">
        <v>6464827.6</v>
      </c>
      <c r="E23" s="29" t="n">
        <v>35.8772759151557</v>
      </c>
      <c r="F23" s="28" t="n">
        <v>69168298.68</v>
      </c>
      <c r="G23" s="29" t="n">
        <v>27.5400450386944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0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000000</v>
      </c>
      <c r="I24" s="26" t="n">
        <v>1.96954140379807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110951.58</v>
      </c>
      <c r="E25" s="29" t="n">
        <v>0.615738066840711</v>
      </c>
      <c r="F25" s="28" t="n">
        <v>2439899.94</v>
      </c>
      <c r="G25" s="29" t="n">
        <v>0.97147039207048</v>
      </c>
      <c r="H25" s="30" t="n">
        <v>1360100.06</v>
      </c>
      <c r="I25" s="31" t="n">
        <v>2.67877338147823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984770701899033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984770701899033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60000</v>
      </c>
      <c r="D29" s="28" t="n">
        <v>18121.84</v>
      </c>
      <c r="E29" s="29" t="n">
        <v>0.100569155745206</v>
      </c>
      <c r="F29" s="28" t="n">
        <v>189660.46</v>
      </c>
      <c r="G29" s="29" t="n">
        <v>0.0755151956913723</v>
      </c>
      <c r="H29" s="30" t="n">
        <v>70339.54</v>
      </c>
      <c r="I29" s="31" t="n">
        <v>0.13853663635411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0</v>
      </c>
      <c r="I30" s="26" t="n">
        <v>0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47771503.27</v>
      </c>
      <c r="D32" s="23" t="n">
        <v>-979956.83</v>
      </c>
      <c r="E32" s="24" t="n">
        <v>-5.43837883238392</v>
      </c>
      <c r="F32" s="23" t="n">
        <v>35415937.49</v>
      </c>
      <c r="G32" s="24" t="n">
        <v>14.1012072318646</v>
      </c>
      <c r="H32" s="25" t="n">
        <v>12355565.78</v>
      </c>
      <c r="I32" s="26" t="n">
        <v>24.3347983710605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15761.92</v>
      </c>
      <c r="E36" s="24" t="n">
        <v>1.19739464294821</v>
      </c>
      <c r="F36" s="23" t="n">
        <v>2294481.7</v>
      </c>
      <c r="G36" s="24" t="n">
        <v>0.913570675647273</v>
      </c>
      <c r="H36" s="25" t="n">
        <v>505518.3</v>
      </c>
      <c r="I36" s="26" t="n">
        <v>0.995639222227612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950000</v>
      </c>
      <c r="D37" s="28" t="n">
        <v>84767.5</v>
      </c>
      <c r="E37" s="29" t="n">
        <v>0.470426618358387</v>
      </c>
      <c r="F37" s="28" t="n">
        <v>1170122.81</v>
      </c>
      <c r="G37" s="29" t="n">
        <v>0.465896017441319</v>
      </c>
      <c r="H37" s="30" t="n">
        <v>779877.19</v>
      </c>
      <c r="I37" s="31" t="n">
        <v>1.53600041558269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1470000</v>
      </c>
      <c r="D38" s="23" t="n">
        <v>42324.37</v>
      </c>
      <c r="E38" s="24" t="n">
        <v>0.234883773300488</v>
      </c>
      <c r="F38" s="23" t="n">
        <v>629207.27</v>
      </c>
      <c r="G38" s="24" t="n">
        <v>0.250525123288661</v>
      </c>
      <c r="H38" s="25" t="n">
        <v>840792.73</v>
      </c>
      <c r="I38" s="26" t="n">
        <v>1.65597609374741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3800</v>
      </c>
      <c r="E39" s="29" t="n">
        <v>0.0210885203617173</v>
      </c>
      <c r="F39" s="28" t="n">
        <v>3800</v>
      </c>
      <c r="G39" s="29" t="n">
        <v>0.00151300773828775</v>
      </c>
      <c r="H39" s="30" t="n">
        <v>96200</v>
      </c>
      <c r="I39" s="31" t="n">
        <v>0.189469883045374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063088441087288</v>
      </c>
      <c r="H40" s="25" t="n">
        <v>84155</v>
      </c>
      <c r="I40" s="26" t="n">
        <v>0.165746756836626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850000</v>
      </c>
      <c r="D41" s="28" t="n">
        <v>80000</v>
      </c>
      <c r="E41" s="29" t="n">
        <v>0.443968849720364</v>
      </c>
      <c r="F41" s="28" t="n">
        <v>479720</v>
      </c>
      <c r="G41" s="29" t="n">
        <v>0.191005282160895</v>
      </c>
      <c r="H41" s="30" t="n">
        <v>370280</v>
      </c>
      <c r="I41" s="31" t="n">
        <v>0.729281790998348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190000</v>
      </c>
      <c r="D42" s="23" t="n">
        <v>0</v>
      </c>
      <c r="E42" s="24" t="n">
        <v>0</v>
      </c>
      <c r="F42" s="23" t="n">
        <v>482522.74</v>
      </c>
      <c r="G42" s="24" t="n">
        <v>0.192121220926266</v>
      </c>
      <c r="H42" s="25" t="n">
        <v>707477.26</v>
      </c>
      <c r="I42" s="26" t="n">
        <v>1.39340575581561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400000</v>
      </c>
      <c r="D43" s="28" t="n">
        <v>9675</v>
      </c>
      <c r="E43" s="29" t="n">
        <v>0.0536924827630565</v>
      </c>
      <c r="F43" s="28" t="n">
        <v>263454.75</v>
      </c>
      <c r="G43" s="29" t="n">
        <v>0.104897125115438</v>
      </c>
      <c r="H43" s="30" t="n">
        <v>136545.25</v>
      </c>
      <c r="I43" s="31" t="n">
        <v>0.26893152336695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000000</v>
      </c>
      <c r="D44" s="23" t="n">
        <v>-2070000</v>
      </c>
      <c r="E44" s="24" t="n">
        <v>-11.4876939865144</v>
      </c>
      <c r="F44" s="23" t="n">
        <v>9990357.76</v>
      </c>
      <c r="G44" s="24" t="n">
        <v>3.97776015766924</v>
      </c>
      <c r="H44" s="25" t="n">
        <v>3009642.24</v>
      </c>
      <c r="I44" s="26" t="n">
        <v>5.92761500229955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5110000</v>
      </c>
      <c r="D45" s="28" t="n">
        <v>-192896.34</v>
      </c>
      <c r="E45" s="29" t="n">
        <v>-1.07049957731335</v>
      </c>
      <c r="F45" s="28" t="n">
        <v>3832269.98</v>
      </c>
      <c r="G45" s="29" t="n">
        <v>1.52585635130207</v>
      </c>
      <c r="H45" s="30" t="n">
        <v>1277730.02</v>
      </c>
      <c r="I45" s="31" t="n">
        <v>2.51654217726573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440000</v>
      </c>
      <c r="D46" s="23" t="n">
        <v>-100132.41</v>
      </c>
      <c r="E46" s="24" t="n">
        <v>-0.555695886092848</v>
      </c>
      <c r="F46" s="23" t="n">
        <v>1577695.11</v>
      </c>
      <c r="G46" s="24" t="n">
        <v>0.628174976339144</v>
      </c>
      <c r="H46" s="25" t="n">
        <v>862304.89</v>
      </c>
      <c r="I46" s="26" t="n">
        <v>1.69834518355254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9803606.68</v>
      </c>
      <c r="D47" s="28" t="n">
        <v>493916.73</v>
      </c>
      <c r="E47" s="29" t="n">
        <v>2.74104553094679</v>
      </c>
      <c r="F47" s="28" t="n">
        <v>8696499.95</v>
      </c>
      <c r="G47" s="29" t="n">
        <v>3.46259782114975</v>
      </c>
      <c r="H47" s="30" t="n">
        <v>1107106.73</v>
      </c>
      <c r="I47" s="31" t="n">
        <v>2.18049254315849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344</v>
      </c>
      <c r="E48" s="14" t="n">
        <v>0.00190906605379756</v>
      </c>
      <c r="F48" s="36" t="n">
        <v>211824.73</v>
      </c>
      <c r="G48" s="14" t="n">
        <v>0.0843401199080826</v>
      </c>
      <c r="H48" s="13" t="n">
        <v>138175.27</v>
      </c>
      <c r="I48" s="15" t="n">
        <v>0.272141915245977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190</v>
      </c>
      <c r="G49" s="29" t="n">
        <v>0.0144094079075352</v>
      </c>
      <c r="H49" s="30" t="n">
        <v>163810</v>
      </c>
      <c r="I49" s="31" t="n">
        <v>0.322630577356161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1004.52</v>
      </c>
      <c r="E50" s="24" t="n">
        <v>0.00557469486151375</v>
      </c>
      <c r="F50" s="23" t="n">
        <v>70782.09</v>
      </c>
      <c r="G50" s="24" t="n">
        <v>0.0281825920795211</v>
      </c>
      <c r="H50" s="25" t="n">
        <v>329217.91</v>
      </c>
      <c r="I50" s="26" t="n">
        <v>0.648408304616865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6427896.59</v>
      </c>
      <c r="D51" s="28" t="n">
        <v>448360.57</v>
      </c>
      <c r="E51" s="29" t="n">
        <v>2.48822658153583</v>
      </c>
      <c r="F51" s="28" t="n">
        <v>5511774.15</v>
      </c>
      <c r="G51" s="29" t="n">
        <v>2.19456761595905</v>
      </c>
      <c r="H51" s="30" t="n">
        <v>916122.44</v>
      </c>
      <c r="I51" s="31" t="n">
        <v>1.80434107652851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984770701899033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71931.04</v>
      </c>
      <c r="G53" s="29" t="n">
        <v>0.028640057932391</v>
      </c>
      <c r="H53" s="30" t="n">
        <v>578068.96</v>
      </c>
      <c r="I53" s="31" t="n">
        <v>1.13853075097049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748425733443265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3117.31</v>
      </c>
      <c r="E55" s="29" t="n">
        <v>0.0172998566865223</v>
      </c>
      <c r="F55" s="28" t="n">
        <v>77458.41</v>
      </c>
      <c r="G55" s="29" t="n">
        <v>0.030840835190912</v>
      </c>
      <c r="H55" s="30" t="n">
        <v>22541.59</v>
      </c>
      <c r="I55" s="31" t="n">
        <v>0.0443965948124404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043000</v>
      </c>
      <c r="D57" s="28" t="n">
        <v>315009.58</v>
      </c>
      <c r="E57" s="29" t="n">
        <v>1.74818051104369</v>
      </c>
      <c r="F57" s="28" t="n">
        <v>2622712.76</v>
      </c>
      <c r="G57" s="29" t="n">
        <v>1.04425913189106</v>
      </c>
      <c r="H57" s="30" t="n">
        <v>4420287.24</v>
      </c>
      <c r="I57" s="31" t="n">
        <v>8.70593873586028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5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500000</v>
      </c>
      <c r="I58" s="15" t="n">
        <v>0.984770701899033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2490000</v>
      </c>
      <c r="D59" s="28" t="n">
        <v>0</v>
      </c>
      <c r="E59" s="29" t="n">
        <v>0</v>
      </c>
      <c r="F59" s="28" t="n">
        <v>1623430</v>
      </c>
      <c r="G59" s="29" t="n">
        <v>0.646384776991707</v>
      </c>
      <c r="H59" s="30" t="n">
        <v>866570</v>
      </c>
      <c r="I59" s="31" t="n">
        <v>1.70674549428929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0</v>
      </c>
      <c r="E60" s="24" t="n">
        <v>0</v>
      </c>
      <c r="F60" s="23" t="n">
        <v>158151.63</v>
      </c>
      <c r="G60" s="24" t="n">
        <v>0.0629696421086372</v>
      </c>
      <c r="H60" s="25" t="n">
        <v>541848.37</v>
      </c>
      <c r="I60" s="26" t="n">
        <v>1.06719279929549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3203000</v>
      </c>
      <c r="D61" s="28" t="n">
        <v>315009.58</v>
      </c>
      <c r="E61" s="29" t="n">
        <v>1.74818051104369</v>
      </c>
      <c r="F61" s="28" t="n">
        <v>841131.13</v>
      </c>
      <c r="G61" s="29" t="n">
        <v>0.334904712790716</v>
      </c>
      <c r="H61" s="30" t="n">
        <v>2361868.87</v>
      </c>
      <c r="I61" s="31" t="n">
        <v>4.65179852980675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29543121056971</v>
      </c>
    </row>
    <row r="63" customFormat="false" ht="16.5" hidden="false" customHeight="false" outlineLevel="0" collapsed="false">
      <c r="A63" s="70"/>
      <c r="B63" s="37" t="s">
        <v>78</v>
      </c>
      <c r="C63" s="38" t="n">
        <v>301928598.71</v>
      </c>
      <c r="D63" s="38" t="n">
        <v>18019282.22</v>
      </c>
      <c r="E63" s="38" t="n">
        <v>100</v>
      </c>
      <c r="F63" s="38" t="n">
        <v>251155357.89</v>
      </c>
      <c r="G63" s="38" t="n">
        <v>100</v>
      </c>
      <c r="H63" s="38" t="n">
        <v>50773240.82</v>
      </c>
      <c r="I63" s="38" t="n">
        <v>100</v>
      </c>
    </row>
    <row r="64" customFormat="false" ht="15.75" hidden="false" customHeight="false" outlineLevel="0" collapsed="false">
      <c r="A64" s="69" t="s">
        <v>104</v>
      </c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I99" activeCellId="0" sqref="I9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8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305848305.03</v>
      </c>
      <c r="D5" s="18" t="n">
        <v>34658854.49</v>
      </c>
      <c r="E5" s="19" t="n">
        <v>99.9011190661692</v>
      </c>
      <c r="F5" s="18" t="n">
        <v>283191499.62</v>
      </c>
      <c r="G5" s="19" t="n">
        <v>99.0704805100628</v>
      </c>
      <c r="H5" s="18" t="n">
        <v>22656805.4099999</v>
      </c>
      <c r="I5" s="20" t="n">
        <v>83.7813232726209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2385796.76</v>
      </c>
      <c r="D7" s="28" t="n">
        <v>21954231.75</v>
      </c>
      <c r="E7" s="29" t="n">
        <v>63.2811543352027</v>
      </c>
      <c r="F7" s="28" t="n">
        <v>163273080.31</v>
      </c>
      <c r="G7" s="29" t="n">
        <v>57.1187431203793</v>
      </c>
      <c r="H7" s="30" t="n">
        <v>9112716.44999996</v>
      </c>
      <c r="I7" s="31" t="n">
        <v>33.6974003604324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84534.82</v>
      </c>
      <c r="E8" s="24" t="n">
        <v>0.243664230752168</v>
      </c>
      <c r="F8" s="23" t="n">
        <v>462788.09</v>
      </c>
      <c r="G8" s="24" t="n">
        <v>0.16189976928035</v>
      </c>
      <c r="H8" s="25" t="n">
        <v>37211.91</v>
      </c>
      <c r="I8" s="26" t="n">
        <v>0.137603823879144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29955796.76</v>
      </c>
      <c r="D9" s="28" t="n">
        <v>16593181.42</v>
      </c>
      <c r="E9" s="29" t="n">
        <v>47.8283952865278</v>
      </c>
      <c r="F9" s="28" t="n">
        <v>126195019.62</v>
      </c>
      <c r="G9" s="29" t="n">
        <v>44.1475158982747</v>
      </c>
      <c r="H9" s="30" t="n">
        <v>3760777.13999999</v>
      </c>
      <c r="I9" s="31" t="n">
        <v>13.9067657430449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58390.76</v>
      </c>
      <c r="E10" s="24" t="n">
        <v>0.168306262655252</v>
      </c>
      <c r="F10" s="23" t="n">
        <v>474226.39</v>
      </c>
      <c r="G10" s="24" t="n">
        <v>0.165901294321669</v>
      </c>
      <c r="H10" s="25" t="n">
        <v>355773.61</v>
      </c>
      <c r="I10" s="26" t="n">
        <v>1.31559517292414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3000000</v>
      </c>
      <c r="D11" s="28" t="n">
        <v>655448.15</v>
      </c>
      <c r="E11" s="29" t="n">
        <v>1.88927200966042</v>
      </c>
      <c r="F11" s="28" t="n">
        <v>2890350.17</v>
      </c>
      <c r="G11" s="29" t="n">
        <v>1.01114751173138</v>
      </c>
      <c r="H11" s="30" t="n">
        <v>109649.83</v>
      </c>
      <c r="I11" s="31" t="n">
        <v>0.405467923997939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45258.75</v>
      </c>
      <c r="E12" s="24" t="n">
        <v>0.13045439149873</v>
      </c>
      <c r="F12" s="23" t="n">
        <v>609535.48</v>
      </c>
      <c r="G12" s="24" t="n">
        <v>0.213237236896453</v>
      </c>
      <c r="H12" s="25" t="n">
        <v>420464.52</v>
      </c>
      <c r="I12" s="26" t="n">
        <v>1.55481204156167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5909.09</v>
      </c>
      <c r="G13" s="29" t="n">
        <v>0.019558992478986</v>
      </c>
      <c r="H13" s="30" t="n">
        <v>944090.91</v>
      </c>
      <c r="I13" s="31" t="n">
        <v>3.49110054564631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050000</v>
      </c>
      <c r="D14" s="23" t="n">
        <v>140495.86</v>
      </c>
      <c r="E14" s="24" t="n">
        <v>0.404967037852146</v>
      </c>
      <c r="F14" s="23" t="n">
        <v>2244129.99</v>
      </c>
      <c r="G14" s="24" t="n">
        <v>0.785076659202947</v>
      </c>
      <c r="H14" s="25" t="n">
        <v>1805870.01</v>
      </c>
      <c r="I14" s="26" t="n">
        <v>6.6778248900599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54096.68</v>
      </c>
      <c r="G15" s="29" t="n">
        <v>0.228826332974651</v>
      </c>
      <c r="H15" s="30" t="n">
        <v>585903.32</v>
      </c>
      <c r="I15" s="31" t="n">
        <v>2.166578852187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750000</v>
      </c>
      <c r="D16" s="23" t="n">
        <v>4338097.72</v>
      </c>
      <c r="E16" s="24" t="n">
        <v>12.5041875510179</v>
      </c>
      <c r="F16" s="23" t="n">
        <v>27709945.24</v>
      </c>
      <c r="G16" s="24" t="n">
        <v>9.69392652504761</v>
      </c>
      <c r="H16" s="25" t="n">
        <v>40054.7599999979</v>
      </c>
      <c r="I16" s="26" t="n">
        <v>0.148116238606433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4.18683298169411E-005</v>
      </c>
      <c r="H17" s="30" t="n">
        <v>99880.32</v>
      </c>
      <c r="I17" s="31" t="n">
        <v>0.369341803800788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28787.63</v>
      </c>
      <c r="G18" s="24" t="n">
        <v>0.499840840000047</v>
      </c>
      <c r="H18" s="25" t="n">
        <v>851212.37</v>
      </c>
      <c r="I18" s="26" t="n">
        <v>3.1476502293279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18489218086245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8824.27</v>
      </c>
      <c r="E20" s="24" t="n">
        <v>0.111907565238377</v>
      </c>
      <c r="F20" s="23" t="n">
        <v>548172.25</v>
      </c>
      <c r="G20" s="24" t="n">
        <v>0.191770191840698</v>
      </c>
      <c r="H20" s="25" t="n">
        <v>51827.75</v>
      </c>
      <c r="I20" s="26" t="n">
        <v>0.191650914533877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85291005</v>
      </c>
      <c r="D22" s="23" t="n">
        <v>11316201.63</v>
      </c>
      <c r="E22" s="24" t="n">
        <v>32.6179622220806</v>
      </c>
      <c r="F22" s="23" t="n">
        <v>83114060.71</v>
      </c>
      <c r="G22" s="24" t="n">
        <v>29.0762609143679</v>
      </c>
      <c r="H22" s="25" t="n">
        <v>2176944.28999998</v>
      </c>
      <c r="I22" s="26" t="n">
        <v>8.04999954788309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80131005</v>
      </c>
      <c r="D23" s="28" t="n">
        <v>10962706.32</v>
      </c>
      <c r="E23" s="29" t="n">
        <v>31.599042884633</v>
      </c>
      <c r="F23" s="28" t="n">
        <v>80131005</v>
      </c>
      <c r="G23" s="29" t="n">
        <v>28.0326817003924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0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000000</v>
      </c>
      <c r="I24" s="26" t="n">
        <v>3.69784361724901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335286.54</v>
      </c>
      <c r="E25" s="29" t="n">
        <v>0.966434149273118</v>
      </c>
      <c r="F25" s="28" t="n">
        <v>2775186.48</v>
      </c>
      <c r="G25" s="29" t="n">
        <v>0.970859148129645</v>
      </c>
      <c r="H25" s="30" t="n">
        <v>1024813.52</v>
      </c>
      <c r="I25" s="31" t="n">
        <v>3.78960013380249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18489218086245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18489218086245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60000</v>
      </c>
      <c r="D29" s="28" t="n">
        <v>18208.77</v>
      </c>
      <c r="E29" s="29" t="n">
        <v>0.0524851881744488</v>
      </c>
      <c r="F29" s="28" t="n">
        <v>207869.23</v>
      </c>
      <c r="G29" s="29" t="n">
        <v>0.0727200658458689</v>
      </c>
      <c r="H29" s="30" t="n">
        <v>52130.77</v>
      </c>
      <c r="I29" s="31" t="n">
        <v>0.192771435106776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0</v>
      </c>
      <c r="I30" s="26" t="n">
        <v>0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48171503.27</v>
      </c>
      <c r="D32" s="23" t="n">
        <v>1388421.11</v>
      </c>
      <c r="E32" s="24" t="n">
        <v>4.00200250888594</v>
      </c>
      <c r="F32" s="23" t="n">
        <v>36804358.6</v>
      </c>
      <c r="G32" s="24" t="n">
        <v>12.8754764753156</v>
      </c>
      <c r="H32" s="25" t="n">
        <v>11367144.67</v>
      </c>
      <c r="I32" s="26" t="n">
        <v>42.0339233643056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17035.11</v>
      </c>
      <c r="E36" s="24" t="n">
        <v>0.625584736850002</v>
      </c>
      <c r="F36" s="23" t="n">
        <v>2511516.81</v>
      </c>
      <c r="G36" s="24" t="n">
        <v>0.878618099447458</v>
      </c>
      <c r="H36" s="25" t="n">
        <v>288483.19</v>
      </c>
      <c r="I36" s="26" t="n">
        <v>1.06676572282513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950000</v>
      </c>
      <c r="D37" s="28" t="n">
        <v>-85232.5</v>
      </c>
      <c r="E37" s="29" t="n">
        <v>-0.245675232378613</v>
      </c>
      <c r="F37" s="28" t="n">
        <v>1084890.31</v>
      </c>
      <c r="G37" s="29" t="n">
        <v>0.3795332997517</v>
      </c>
      <c r="H37" s="30" t="n">
        <v>865109.69</v>
      </c>
      <c r="I37" s="31" t="n">
        <v>3.19904034538677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1470000</v>
      </c>
      <c r="D38" s="23" t="n">
        <v>-9110.32</v>
      </c>
      <c r="E38" s="24" t="n">
        <v>-0.0262597012060367</v>
      </c>
      <c r="F38" s="23" t="n">
        <v>620096.95</v>
      </c>
      <c r="G38" s="24" t="n">
        <v>0.216932015550462</v>
      </c>
      <c r="H38" s="25" t="n">
        <v>849903.05</v>
      </c>
      <c r="I38" s="26" t="n">
        <v>3.14280856872296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3800</v>
      </c>
      <c r="G39" s="29" t="n">
        <v>0.00132937544539084</v>
      </c>
      <c r="H39" s="30" t="n">
        <v>96200</v>
      </c>
      <c r="I39" s="31" t="n">
        <v>0.355732555979354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055431457716363</v>
      </c>
      <c r="H40" s="25" t="n">
        <v>84155</v>
      </c>
      <c r="I40" s="26" t="n">
        <v>0.31119202960959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850000</v>
      </c>
      <c r="D41" s="28" t="n">
        <v>0</v>
      </c>
      <c r="E41" s="29" t="n">
        <v>0</v>
      </c>
      <c r="F41" s="28" t="n">
        <v>479720</v>
      </c>
      <c r="G41" s="29" t="n">
        <v>0.167823154911288</v>
      </c>
      <c r="H41" s="30" t="n">
        <v>370280</v>
      </c>
      <c r="I41" s="31" t="n">
        <v>1.36923753459496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190000</v>
      </c>
      <c r="D42" s="23" t="n">
        <v>0</v>
      </c>
      <c r="E42" s="24" t="n">
        <v>0</v>
      </c>
      <c r="F42" s="23" t="n">
        <v>482522.74</v>
      </c>
      <c r="G42" s="24" t="n">
        <v>0.168803653262819</v>
      </c>
      <c r="H42" s="25" t="n">
        <v>707477.26</v>
      </c>
      <c r="I42" s="26" t="n">
        <v>2.61614027023982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400000</v>
      </c>
      <c r="D43" s="28" t="n">
        <v>-2699.51</v>
      </c>
      <c r="E43" s="29" t="n">
        <v>-0.00778110165205043</v>
      </c>
      <c r="F43" s="28" t="n">
        <v>260755.24</v>
      </c>
      <c r="G43" s="29" t="n">
        <v>0.0912214771876306</v>
      </c>
      <c r="H43" s="30" t="n">
        <v>139244.76</v>
      </c>
      <c r="I43" s="31" t="n">
        <v>0.51490534700137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000000</v>
      </c>
      <c r="D44" s="23" t="n">
        <v>0</v>
      </c>
      <c r="E44" s="24" t="n">
        <v>0</v>
      </c>
      <c r="F44" s="23" t="n">
        <v>9990357.76</v>
      </c>
      <c r="G44" s="24" t="n">
        <v>3.49498323600365</v>
      </c>
      <c r="H44" s="25" t="n">
        <v>3009642.24</v>
      </c>
      <c r="I44" s="26" t="n">
        <v>11.129186347387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5110000</v>
      </c>
      <c r="D45" s="28" t="n">
        <v>-43672.8</v>
      </c>
      <c r="E45" s="29" t="n">
        <v>-0.125883029227404</v>
      </c>
      <c r="F45" s="28" t="n">
        <v>3788597.18</v>
      </c>
      <c r="G45" s="29" t="n">
        <v>1.32538633251816</v>
      </c>
      <c r="H45" s="30" t="n">
        <v>1321402.82</v>
      </c>
      <c r="I45" s="31" t="n">
        <v>4.88634098375184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440000</v>
      </c>
      <c r="D46" s="23" t="n">
        <v>304999.8</v>
      </c>
      <c r="E46" s="24" t="n">
        <v>0.879135268124605</v>
      </c>
      <c r="F46" s="23" t="n">
        <v>1882694.91</v>
      </c>
      <c r="G46" s="24" t="n">
        <v>0.658633785399033</v>
      </c>
      <c r="H46" s="25" t="n">
        <v>557305.09</v>
      </c>
      <c r="I46" s="26" t="n">
        <v>2.06082706991688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9803606.68</v>
      </c>
      <c r="D47" s="28" t="n">
        <v>558059.83</v>
      </c>
      <c r="E47" s="29" t="n">
        <v>1.60855868848642</v>
      </c>
      <c r="F47" s="28" t="n">
        <v>9254559.78</v>
      </c>
      <c r="G47" s="29" t="n">
        <v>3.23757487616676</v>
      </c>
      <c r="H47" s="30" t="n">
        <v>549046.9</v>
      </c>
      <c r="I47" s="31" t="n">
        <v>2.03028957473536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0</v>
      </c>
      <c r="E48" s="14" t="n">
        <v>0</v>
      </c>
      <c r="F48" s="36" t="n">
        <v>211824.73</v>
      </c>
      <c r="G48" s="14" t="n">
        <v>0.0741038407338277</v>
      </c>
      <c r="H48" s="13" t="n">
        <v>138175.27</v>
      </c>
      <c r="I48" s="15" t="n">
        <v>0.510950540231158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-2985</v>
      </c>
      <c r="E49" s="29" t="n">
        <v>-0.00860400162672876</v>
      </c>
      <c r="F49" s="28" t="n">
        <v>33205</v>
      </c>
      <c r="G49" s="29" t="n">
        <v>0.0116162925432113</v>
      </c>
      <c r="H49" s="30" t="n">
        <v>166795</v>
      </c>
      <c r="I49" s="31" t="n">
        <v>0.616781826139048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70782.09</v>
      </c>
      <c r="G50" s="24" t="n">
        <v>0.0247620980051171</v>
      </c>
      <c r="H50" s="25" t="n">
        <v>329217.91</v>
      </c>
      <c r="I50" s="26" t="n">
        <v>1.21739634717756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6827896.59</v>
      </c>
      <c r="D51" s="28" t="n">
        <v>449308.8</v>
      </c>
      <c r="E51" s="29" t="n">
        <v>1.29509334877841</v>
      </c>
      <c r="F51" s="28" t="n">
        <v>5961082.95</v>
      </c>
      <c r="G51" s="29" t="n">
        <v>2.08539928991264</v>
      </c>
      <c r="H51" s="30" t="n">
        <v>866813.640000001</v>
      </c>
      <c r="I51" s="31" t="n">
        <v>3.20534128601838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18489218086245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71931.04</v>
      </c>
      <c r="G53" s="29" t="n">
        <v>0.0251640416677438</v>
      </c>
      <c r="H53" s="30" t="n">
        <v>578068.96</v>
      </c>
      <c r="I53" s="31" t="n">
        <v>2.13760861406577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1.40518057455462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2717.7</v>
      </c>
      <c r="E55" s="29" t="n">
        <v>0.00783353273734028</v>
      </c>
      <c r="F55" s="28" t="n">
        <v>80176.11</v>
      </c>
      <c r="G55" s="29" t="n">
        <v>0.0280484610370935</v>
      </c>
      <c r="H55" s="30" t="n">
        <v>19823.89</v>
      </c>
      <c r="I55" s="31" t="n">
        <v>0.0733056451055465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043000</v>
      </c>
      <c r="D57" s="28" t="n">
        <v>34304.92</v>
      </c>
      <c r="E57" s="29" t="n">
        <v>0.0988809338307537</v>
      </c>
      <c r="F57" s="28" t="n">
        <v>2657017.68</v>
      </c>
      <c r="G57" s="29" t="n">
        <v>0.929519489937197</v>
      </c>
      <c r="H57" s="30" t="n">
        <v>4385982.32</v>
      </c>
      <c r="I57" s="31" t="n">
        <v>16.218676727379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5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500000</v>
      </c>
      <c r="I58" s="15" t="n">
        <v>1.8489218086245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2490000</v>
      </c>
      <c r="D59" s="28" t="n">
        <v>0</v>
      </c>
      <c r="E59" s="29" t="n">
        <v>0</v>
      </c>
      <c r="F59" s="28" t="n">
        <v>1623430</v>
      </c>
      <c r="G59" s="29" t="n">
        <v>0.567933678766015</v>
      </c>
      <c r="H59" s="30" t="n">
        <v>866570</v>
      </c>
      <c r="I59" s="31" t="n">
        <v>3.20444034339947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0</v>
      </c>
      <c r="E60" s="24" t="n">
        <v>0</v>
      </c>
      <c r="F60" s="23" t="n">
        <v>158151.63</v>
      </c>
      <c r="G60" s="24" t="n">
        <v>0.0553270772554047</v>
      </c>
      <c r="H60" s="25" t="n">
        <v>541848.37</v>
      </c>
      <c r="I60" s="26" t="n">
        <v>2.00367053652128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3203000</v>
      </c>
      <c r="D61" s="28" t="n">
        <v>34304.92</v>
      </c>
      <c r="E61" s="29" t="n">
        <v>0.0988809338307537</v>
      </c>
      <c r="F61" s="28" t="n">
        <v>875436.05</v>
      </c>
      <c r="G61" s="29" t="n">
        <v>0.306258733915777</v>
      </c>
      <c r="H61" s="30" t="n">
        <v>2327563.95</v>
      </c>
      <c r="I61" s="31" t="n">
        <v>8.60696749624639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554676542587351</v>
      </c>
    </row>
    <row r="63" customFormat="false" ht="16.5" hidden="false" customHeight="false" outlineLevel="0" collapsed="false">
      <c r="A63" s="70"/>
      <c r="B63" s="37" t="s">
        <v>78</v>
      </c>
      <c r="C63" s="38" t="n">
        <v>312891305.03</v>
      </c>
      <c r="D63" s="38" t="n">
        <v>34693159.41</v>
      </c>
      <c r="E63" s="38" t="n">
        <v>100</v>
      </c>
      <c r="F63" s="38" t="n">
        <v>285848517.3</v>
      </c>
      <c r="G63" s="38" t="n">
        <v>100</v>
      </c>
      <c r="H63" s="38" t="n">
        <v>27042787.7299999</v>
      </c>
      <c r="I63" s="38" t="n">
        <v>100</v>
      </c>
    </row>
    <row r="64" customFormat="false" ht="15.75" hidden="false" customHeight="false" outlineLevel="0" collapsed="false">
      <c r="A64" s="69" t="s">
        <v>104</v>
      </c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fals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1.7"/>
    <col collapsed="false" customWidth="true" hidden="false" outlineLevel="0" max="4" min="4" style="2" width="10.85"/>
    <col collapsed="false" customWidth="true" hidden="false" outlineLevel="0" max="5" min="5" style="2" width="5.71"/>
    <col collapsed="false" customWidth="true" hidden="false" outlineLevel="0" max="6" min="6" style="2" width="13.7"/>
    <col collapsed="false" customWidth="true" hidden="false" outlineLevel="0" max="7" min="7" style="2" width="5.71"/>
    <col collapsed="false" customWidth="true" hidden="false" outlineLevel="0" max="8" min="8" style="2" width="11.7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3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6082932.63</v>
      </c>
      <c r="D4" s="13" t="n">
        <v>19994674.5</v>
      </c>
      <c r="E4" s="14" t="n">
        <v>99.9874042323729</v>
      </c>
      <c r="F4" s="13" t="n">
        <v>59625404.08</v>
      </c>
      <c r="G4" s="14" t="n">
        <v>99.934705075572</v>
      </c>
      <c r="H4" s="13" t="n">
        <v>196457528.55</v>
      </c>
      <c r="I4" s="15" t="n">
        <v>96.4485313882337</v>
      </c>
    </row>
    <row r="5" s="4" customFormat="true" ht="11.25" hidden="false" customHeight="false" outlineLevel="0" collapsed="false">
      <c r="A5" s="16"/>
      <c r="B5" s="17" t="s">
        <v>10</v>
      </c>
      <c r="C5" s="18" t="n">
        <v>177317842</v>
      </c>
      <c r="D5" s="18" t="n">
        <v>12333147.35</v>
      </c>
      <c r="E5" s="19" t="n">
        <v>61.6743918257769</v>
      </c>
      <c r="F5" s="18" t="n">
        <v>29015570.45</v>
      </c>
      <c r="G5" s="19" t="n">
        <v>48.6313261983051</v>
      </c>
      <c r="H5" s="18" t="n">
        <v>148302271.55</v>
      </c>
      <c r="I5" s="20" t="n">
        <v>72.8072698364225</v>
      </c>
    </row>
    <row r="6" s="4" customFormat="true" ht="11.25" hidden="false" customHeight="false" outlineLevel="0" collapsed="false">
      <c r="A6" s="21" t="s">
        <v>11</v>
      </c>
      <c r="B6" s="22" t="s">
        <v>12</v>
      </c>
      <c r="C6" s="23" t="n">
        <v>500000</v>
      </c>
      <c r="D6" s="23" t="n">
        <v>30705.42</v>
      </c>
      <c r="E6" s="24" t="n">
        <v>0.153548648249552</v>
      </c>
      <c r="F6" s="23" t="n">
        <v>59919.57</v>
      </c>
      <c r="G6" s="24" t="n">
        <v>0.100427739628747</v>
      </c>
      <c r="H6" s="25" t="n">
        <v>440080.43</v>
      </c>
      <c r="I6" s="26" t="n">
        <v>0.216052352279285</v>
      </c>
    </row>
    <row r="7" s="4" customFormat="true" ht="11.25" hidden="false" customHeight="false" outlineLevel="0" collapsed="false">
      <c r="A7" s="16" t="s">
        <v>13</v>
      </c>
      <c r="B7" s="27" t="s">
        <v>14</v>
      </c>
      <c r="C7" s="28" t="n">
        <v>135637842</v>
      </c>
      <c r="D7" s="28" t="n">
        <v>9505563.29</v>
      </c>
      <c r="E7" s="29" t="n">
        <v>47.5344872022615</v>
      </c>
      <c r="F7" s="28" t="n">
        <v>21773925.38</v>
      </c>
      <c r="G7" s="29" t="n">
        <v>36.4940220491972</v>
      </c>
      <c r="H7" s="30" t="n">
        <v>113863916.62</v>
      </c>
      <c r="I7" s="31" t="n">
        <v>55.900161307976</v>
      </c>
    </row>
    <row r="8" s="4" customFormat="true" ht="11.25" hidden="false" customHeight="false" outlineLevel="0" collapsed="false">
      <c r="A8" s="21" t="s">
        <v>15</v>
      </c>
      <c r="B8" s="22" t="s">
        <v>16</v>
      </c>
      <c r="C8" s="23" t="n">
        <v>830000</v>
      </c>
      <c r="D8" s="23" t="n">
        <v>35763.03</v>
      </c>
      <c r="E8" s="24" t="n">
        <v>0.178840247546139</v>
      </c>
      <c r="F8" s="23" t="n">
        <v>76906.64</v>
      </c>
      <c r="G8" s="24" t="n">
        <v>0.128898789120847</v>
      </c>
      <c r="H8" s="25" t="n">
        <v>753093.36</v>
      </c>
      <c r="I8" s="26" t="n">
        <v>0.369722398048718</v>
      </c>
    </row>
    <row r="9" s="4" customFormat="true" ht="11.25" hidden="false" customHeight="false" outlineLevel="0" collapsed="false">
      <c r="A9" s="16" t="s">
        <v>17</v>
      </c>
      <c r="B9" s="27" t="s">
        <v>18</v>
      </c>
      <c r="C9" s="28" t="n">
        <v>2900000</v>
      </c>
      <c r="D9" s="28" t="n">
        <v>217618.52</v>
      </c>
      <c r="E9" s="29" t="n">
        <v>1.08824531890683</v>
      </c>
      <c r="F9" s="28" t="n">
        <v>482686.81</v>
      </c>
      <c r="G9" s="29" t="n">
        <v>0.80900355721696</v>
      </c>
      <c r="H9" s="30" t="n">
        <v>2417313.19</v>
      </c>
      <c r="I9" s="31" t="n">
        <v>1.18675170558083</v>
      </c>
    </row>
    <row r="10" s="4" customFormat="true" ht="11.25" hidden="false" customHeight="false" outlineLevel="0" collapsed="false">
      <c r="A10" s="21" t="s">
        <v>19</v>
      </c>
      <c r="B10" s="22" t="s">
        <v>20</v>
      </c>
      <c r="C10" s="23" t="n">
        <v>1030000</v>
      </c>
      <c r="D10" s="23" t="n">
        <v>62942.67</v>
      </c>
      <c r="E10" s="24" t="n">
        <v>0.314757521496779</v>
      </c>
      <c r="F10" s="23" t="n">
        <v>93720.05</v>
      </c>
      <c r="G10" s="24" t="n">
        <v>0.157078777090576</v>
      </c>
      <c r="H10" s="25" t="n">
        <v>936279.95</v>
      </c>
      <c r="I10" s="26" t="n">
        <v>0.459655717000258</v>
      </c>
    </row>
    <row r="11" s="4" customFormat="true" ht="11.25" hidden="false" customHeight="false" outlineLevel="0" collapsed="false">
      <c r="A11" s="16" t="s">
        <v>21</v>
      </c>
      <c r="B11" s="27" t="s">
        <v>22</v>
      </c>
      <c r="C11" s="28" t="n">
        <v>1000000</v>
      </c>
      <c r="D11" s="28" t="n">
        <v>0</v>
      </c>
      <c r="E11" s="29" t="n">
        <v>0</v>
      </c>
      <c r="F11" s="28" t="n">
        <v>36651.73</v>
      </c>
      <c r="G11" s="29" t="n">
        <v>0.0614298533414567</v>
      </c>
      <c r="H11" s="30" t="n">
        <v>963348.27</v>
      </c>
      <c r="I11" s="31" t="n">
        <v>0.472944592872899</v>
      </c>
    </row>
    <row r="12" s="4" customFormat="true" ht="11.25" hidden="false" customHeight="false" outlineLevel="0" collapsed="false">
      <c r="A12" s="21" t="s">
        <v>23</v>
      </c>
      <c r="B12" s="22" t="s">
        <v>24</v>
      </c>
      <c r="C12" s="23" t="n">
        <v>4150000</v>
      </c>
      <c r="D12" s="23" t="n">
        <v>317692.87</v>
      </c>
      <c r="E12" s="24" t="n">
        <v>1.58868729843203</v>
      </c>
      <c r="F12" s="23" t="n">
        <v>845386.61</v>
      </c>
      <c r="G12" s="24" t="n">
        <v>1.41690379878743</v>
      </c>
      <c r="H12" s="25" t="n">
        <v>3304613.39</v>
      </c>
      <c r="I12" s="26" t="n">
        <v>1.62236138581105</v>
      </c>
    </row>
    <row r="13" s="4" customFormat="true" ht="11.25" hidden="false" customHeight="false" outlineLevel="0" collapsed="false">
      <c r="A13" s="16" t="s">
        <v>25</v>
      </c>
      <c r="B13" s="27" t="s">
        <v>26</v>
      </c>
      <c r="C13" s="28" t="n">
        <v>1240000</v>
      </c>
      <c r="D13" s="28" t="n">
        <v>0</v>
      </c>
      <c r="E13" s="29" t="n">
        <v>0</v>
      </c>
      <c r="F13" s="28" t="n">
        <v>684051.49</v>
      </c>
      <c r="G13" s="29" t="n">
        <v>1.146499297815</v>
      </c>
      <c r="H13" s="30" t="n">
        <v>555948.51</v>
      </c>
      <c r="I13" s="31" t="n">
        <v>0.272936434214227</v>
      </c>
    </row>
    <row r="14" s="4" customFormat="true" ht="11.25" hidden="false" customHeight="false" outlineLevel="0" collapsed="false">
      <c r="A14" s="21" t="s">
        <v>27</v>
      </c>
      <c r="B14" s="22" t="s">
        <v>18</v>
      </c>
      <c r="C14" s="23" t="n">
        <v>27000000</v>
      </c>
      <c r="D14" s="23" t="n">
        <v>2126492</v>
      </c>
      <c r="E14" s="24" t="n">
        <v>10.6339523156982</v>
      </c>
      <c r="F14" s="23" t="n">
        <v>4263243.16</v>
      </c>
      <c r="G14" s="24" t="n">
        <v>7.14537627767553</v>
      </c>
      <c r="H14" s="25" t="n">
        <v>22736756.84</v>
      </c>
      <c r="I14" s="26" t="n">
        <v>11.16234547963</v>
      </c>
    </row>
    <row r="15" s="4" customFormat="true" ht="11.25" hidden="false" customHeight="false" outlineLevel="0" collapsed="false">
      <c r="A15" s="16" t="s">
        <v>28</v>
      </c>
      <c r="B15" s="27" t="s">
        <v>22</v>
      </c>
      <c r="C15" s="28" t="n">
        <v>100000</v>
      </c>
      <c r="D15" s="28" t="n">
        <v>0</v>
      </c>
      <c r="E15" s="29" t="n">
        <v>0</v>
      </c>
      <c r="F15" s="28" t="n">
        <v>0</v>
      </c>
      <c r="G15" s="29" t="n">
        <v>0</v>
      </c>
      <c r="H15" s="30" t="n">
        <v>100000</v>
      </c>
      <c r="I15" s="31" t="n">
        <v>0.0490938332066449</v>
      </c>
    </row>
    <row r="16" s="4" customFormat="true" ht="11.25" hidden="false" customHeight="false" outlineLevel="0" collapsed="false">
      <c r="A16" s="21" t="s">
        <v>29</v>
      </c>
      <c r="B16" s="22" t="s">
        <v>26</v>
      </c>
      <c r="C16" s="23" t="n">
        <v>2280000</v>
      </c>
      <c r="D16" s="23" t="n">
        <v>0</v>
      </c>
      <c r="E16" s="24" t="n">
        <v>0</v>
      </c>
      <c r="F16" s="23" t="n">
        <v>547381.42</v>
      </c>
      <c r="G16" s="24" t="n">
        <v>0.917434466325009</v>
      </c>
      <c r="H16" s="25" t="n">
        <v>1732618.58</v>
      </c>
      <c r="I16" s="26" t="n">
        <v>0.850608875772539</v>
      </c>
    </row>
    <row r="17" s="4" customFormat="true" ht="11.25" hidden="false" customHeight="false" outlineLevel="0" collapsed="false">
      <c r="A17" s="16" t="s">
        <v>30</v>
      </c>
      <c r="B17" s="27" t="s">
        <v>22</v>
      </c>
      <c r="C17" s="28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30" t="n">
        <v>50000</v>
      </c>
      <c r="I17" s="31" t="n">
        <v>0.0245469166033224</v>
      </c>
    </row>
    <row r="18" s="4" customFormat="true" ht="11.25" hidden="false" customHeight="false" outlineLevel="0" collapsed="false">
      <c r="A18" s="21" t="s">
        <v>31</v>
      </c>
      <c r="B18" s="22" t="s">
        <v>18</v>
      </c>
      <c r="C18" s="23" t="n">
        <v>600000</v>
      </c>
      <c r="D18" s="23" t="n">
        <v>36369.55</v>
      </c>
      <c r="E18" s="24" t="n">
        <v>0.181873273185793</v>
      </c>
      <c r="F18" s="23" t="n">
        <v>151697.59</v>
      </c>
      <c r="G18" s="24" t="n">
        <v>0.25425159210636</v>
      </c>
      <c r="H18" s="25" t="n">
        <v>448302.41</v>
      </c>
      <c r="I18" s="26" t="n">
        <v>0.220088837426769</v>
      </c>
    </row>
    <row r="19" s="4" customFormat="true" ht="11.25" hidden="false" customHeight="false" outlineLevel="0" collapsed="false">
      <c r="A19" s="16"/>
      <c r="B19" s="17" t="s">
        <v>32</v>
      </c>
      <c r="C19" s="32" t="n">
        <v>16855090.63</v>
      </c>
      <c r="D19" s="32" t="n">
        <v>5943361.02</v>
      </c>
      <c r="E19" s="19" t="n">
        <v>29.720975993166</v>
      </c>
      <c r="F19" s="32" t="n">
        <v>11549534.07</v>
      </c>
      <c r="G19" s="19" t="n">
        <v>19.3575087473977</v>
      </c>
      <c r="H19" s="18" t="n">
        <v>5305556.56</v>
      </c>
      <c r="I19" s="20" t="n">
        <v>2.6047010882506</v>
      </c>
    </row>
    <row r="20" s="4" customFormat="true" ht="11.25" hidden="false" customHeight="false" outlineLevel="0" collapsed="false">
      <c r="A20" s="21" t="s">
        <v>33</v>
      </c>
      <c r="B20" s="22" t="s">
        <v>34</v>
      </c>
      <c r="C20" s="23" t="n">
        <v>11195090.63</v>
      </c>
      <c r="D20" s="23" t="n">
        <v>5605535.48</v>
      </c>
      <c r="E20" s="24" t="n">
        <v>28.03161121616</v>
      </c>
      <c r="F20" s="23" t="n">
        <v>11195090.63</v>
      </c>
      <c r="G20" s="24" t="n">
        <v>18.7634465152181</v>
      </c>
      <c r="H20" s="25" t="n">
        <v>0</v>
      </c>
      <c r="I20" s="26" t="n">
        <v>0</v>
      </c>
    </row>
    <row r="21" s="4" customFormat="true" ht="11.25" hidden="false" customHeight="false" outlineLevel="0" collapsed="false">
      <c r="A21" s="16" t="s">
        <v>21</v>
      </c>
      <c r="B21" s="27" t="s">
        <v>22</v>
      </c>
      <c r="C21" s="28" t="n">
        <v>1500000</v>
      </c>
      <c r="D21" s="28" t="n">
        <v>0</v>
      </c>
      <c r="E21" s="29" t="n">
        <v>0</v>
      </c>
      <c r="F21" s="28" t="n">
        <v>0</v>
      </c>
      <c r="G21" s="29" t="n">
        <v>0</v>
      </c>
      <c r="H21" s="30" t="n">
        <v>1500000</v>
      </c>
      <c r="I21" s="31" t="n">
        <v>0.736407498099673</v>
      </c>
    </row>
    <row r="22" s="4" customFormat="true" ht="11.25" hidden="false" customHeight="false" outlineLevel="0" collapsed="false">
      <c r="A22" s="21" t="s">
        <v>23</v>
      </c>
      <c r="B22" s="22" t="s">
        <v>24</v>
      </c>
      <c r="C22" s="23" t="n">
        <v>3800000</v>
      </c>
      <c r="D22" s="23" t="n">
        <v>16773.51</v>
      </c>
      <c r="E22" s="24" t="n">
        <v>0.0838793212045413</v>
      </c>
      <c r="F22" s="23" t="n">
        <v>16773.51</v>
      </c>
      <c r="G22" s="24" t="n">
        <v>0.0281131138781568</v>
      </c>
      <c r="H22" s="25" t="n">
        <v>3783226.49</v>
      </c>
      <c r="I22" s="26" t="n">
        <v>1.8573309028302</v>
      </c>
    </row>
    <row r="23" s="4" customFormat="true" ht="11.25" hidden="false" customHeight="false" outlineLevel="0" collapsed="false">
      <c r="A23" s="16" t="s">
        <v>27</v>
      </c>
      <c r="B23" s="27" t="s">
        <v>18</v>
      </c>
      <c r="C23" s="28" t="n">
        <v>50000</v>
      </c>
      <c r="D23" s="28" t="n">
        <v>304373.27</v>
      </c>
      <c r="E23" s="29" t="n">
        <v>1.52207995108994</v>
      </c>
      <c r="F23" s="28" t="n">
        <v>304373.27</v>
      </c>
      <c r="G23" s="29" t="n">
        <v>0.510142504519148</v>
      </c>
      <c r="H23" s="30" t="n">
        <v>-254373.27</v>
      </c>
      <c r="I23" s="31" t="n">
        <v>-0.124881588896088</v>
      </c>
    </row>
    <row r="24" s="4" customFormat="true" ht="11.25" hidden="false" customHeight="false" outlineLevel="0" collapsed="false">
      <c r="A24" s="21" t="s">
        <v>28</v>
      </c>
      <c r="B24" s="22" t="s">
        <v>22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45469166033224</v>
      </c>
    </row>
    <row r="25" s="4" customFormat="true" ht="11.25" hidden="false" customHeight="false" outlineLevel="0" collapsed="false">
      <c r="A25" s="16" t="s">
        <v>31</v>
      </c>
      <c r="B25" s="27" t="s">
        <v>18</v>
      </c>
      <c r="C25" s="28" t="n">
        <v>210000</v>
      </c>
      <c r="D25" s="28" t="n">
        <v>16678.76</v>
      </c>
      <c r="E25" s="29" t="n">
        <v>0.0834055047115037</v>
      </c>
      <c r="F25" s="28" t="n">
        <v>33296.66</v>
      </c>
      <c r="G25" s="29" t="n">
        <v>0.0558066137822239</v>
      </c>
      <c r="H25" s="30" t="n">
        <v>176703.34</v>
      </c>
      <c r="I25" s="31" t="n">
        <v>0.0867504430101706</v>
      </c>
    </row>
    <row r="26" s="4" customFormat="true" ht="11.25" hidden="false" customHeight="false" outlineLevel="0" collapsed="false">
      <c r="A26" s="21" t="s">
        <v>35</v>
      </c>
      <c r="B26" s="22" t="s">
        <v>22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45469166033224</v>
      </c>
    </row>
    <row r="27" s="4" customFormat="true" ht="11.25" hidden="false" customHeight="false" outlineLevel="0" collapsed="false">
      <c r="A27" s="33"/>
      <c r="B27" s="17" t="s">
        <v>36</v>
      </c>
      <c r="C27" s="32" t="n">
        <v>61910000</v>
      </c>
      <c r="D27" s="32" t="n">
        <v>1718166.13</v>
      </c>
      <c r="E27" s="19" t="n">
        <v>8.59203641343008</v>
      </c>
      <c r="F27" s="32" t="n">
        <v>19060299.56</v>
      </c>
      <c r="G27" s="19" t="n">
        <v>31.9458701298692</v>
      </c>
      <c r="H27" s="18" t="n">
        <v>42849700.44</v>
      </c>
      <c r="I27" s="20" t="n">
        <v>21.0365604635606</v>
      </c>
    </row>
    <row r="28" s="4" customFormat="true" ht="11.25" hidden="false" customHeight="false" outlineLevel="0" collapsed="false">
      <c r="A28" s="21" t="s">
        <v>37</v>
      </c>
      <c r="B28" s="22" t="s">
        <v>38</v>
      </c>
      <c r="C28" s="23" t="n">
        <v>2800000</v>
      </c>
      <c r="D28" s="23" t="n">
        <v>215033.99</v>
      </c>
      <c r="E28" s="24" t="n">
        <v>1.07532085515221</v>
      </c>
      <c r="F28" s="23" t="n">
        <v>400152.8</v>
      </c>
      <c r="G28" s="24" t="n">
        <v>0.670673057402018</v>
      </c>
      <c r="H28" s="25" t="n">
        <v>2399847.2</v>
      </c>
      <c r="I28" s="26" t="n">
        <v>1.17817698158234</v>
      </c>
    </row>
    <row r="29" s="4" customFormat="true" ht="11.25" hidden="false" customHeight="false" outlineLevel="0" collapsed="false">
      <c r="A29" s="16" t="s">
        <v>39</v>
      </c>
      <c r="B29" s="27" t="s">
        <v>40</v>
      </c>
      <c r="C29" s="28" t="n">
        <v>1800000</v>
      </c>
      <c r="D29" s="28" t="n">
        <v>183872.03</v>
      </c>
      <c r="E29" s="29" t="n">
        <v>0.91948918651499</v>
      </c>
      <c r="F29" s="28" t="n">
        <v>192508.03</v>
      </c>
      <c r="G29" s="29" t="n">
        <v>0.322651619717616</v>
      </c>
      <c r="H29" s="30" t="n">
        <v>1607491.97</v>
      </c>
      <c r="I29" s="31" t="n">
        <v>0.78917942656201</v>
      </c>
    </row>
    <row r="30" s="4" customFormat="true" ht="11.25" hidden="false" customHeight="false" outlineLevel="0" collapsed="false">
      <c r="A30" s="21" t="s">
        <v>41</v>
      </c>
      <c r="B30" s="22" t="s">
        <v>42</v>
      </c>
      <c r="C30" s="23" t="n">
        <v>2470000</v>
      </c>
      <c r="D30" s="23" t="n">
        <v>15799.26</v>
      </c>
      <c r="E30" s="24" t="n">
        <v>0.0790073875017251</v>
      </c>
      <c r="F30" s="23" t="n">
        <v>294023.72</v>
      </c>
      <c r="G30" s="24" t="n">
        <v>0.492796219946767</v>
      </c>
      <c r="H30" s="25" t="n">
        <v>2175976.28</v>
      </c>
      <c r="I30" s="26" t="n">
        <v>1.06827016551936</v>
      </c>
    </row>
    <row r="31" s="4" customFormat="true" ht="11.25" hidden="false" customHeight="false" outlineLevel="0" collapsed="false">
      <c r="A31" s="16" t="s">
        <v>43</v>
      </c>
      <c r="B31" s="27" t="s">
        <v>44</v>
      </c>
      <c r="C31" s="28" t="n">
        <v>100000</v>
      </c>
      <c r="D31" s="28" t="n">
        <v>0</v>
      </c>
      <c r="E31" s="29" t="n">
        <v>0</v>
      </c>
      <c r="F31" s="28" t="n">
        <v>0</v>
      </c>
      <c r="G31" s="29" t="n">
        <v>0</v>
      </c>
      <c r="H31" s="30" t="n">
        <v>100000</v>
      </c>
      <c r="I31" s="31" t="n">
        <v>0.0490938332066449</v>
      </c>
    </row>
    <row r="32" s="4" customFormat="true" ht="11.25" hidden="false" customHeight="false" outlineLevel="0" collapsed="false">
      <c r="A32" s="21" t="s">
        <v>45</v>
      </c>
      <c r="B32" s="22" t="s">
        <v>46</v>
      </c>
      <c r="C32" s="23" t="n">
        <v>100000</v>
      </c>
      <c r="D32" s="23" t="n">
        <v>0</v>
      </c>
      <c r="E32" s="24" t="n">
        <v>0</v>
      </c>
      <c r="F32" s="23" t="n">
        <v>0</v>
      </c>
      <c r="G32" s="24" t="n">
        <v>0</v>
      </c>
      <c r="H32" s="25" t="n">
        <v>100000</v>
      </c>
      <c r="I32" s="26" t="n">
        <v>0.0490938332066449</v>
      </c>
    </row>
    <row r="33" s="4" customFormat="true" ht="11.25" hidden="false" customHeight="false" outlineLevel="0" collapsed="false">
      <c r="A33" s="16" t="s">
        <v>47</v>
      </c>
      <c r="B33" s="27" t="s">
        <v>48</v>
      </c>
      <c r="C33" s="28" t="n">
        <v>1350000</v>
      </c>
      <c r="D33" s="28" t="n">
        <v>0</v>
      </c>
      <c r="E33" s="29" t="n">
        <v>0</v>
      </c>
      <c r="F33" s="28" t="n">
        <v>320000</v>
      </c>
      <c r="G33" s="29" t="n">
        <v>0.536333566499212</v>
      </c>
      <c r="H33" s="30" t="n">
        <v>1030000</v>
      </c>
      <c r="I33" s="31" t="n">
        <v>0.505666482028442</v>
      </c>
    </row>
    <row r="34" s="4" customFormat="true" ht="11.25" hidden="false" customHeight="false" outlineLevel="0" collapsed="false">
      <c r="A34" s="21" t="s">
        <v>49</v>
      </c>
      <c r="B34" s="22" t="s">
        <v>50</v>
      </c>
      <c r="C34" s="23" t="n">
        <v>1300000</v>
      </c>
      <c r="D34" s="23" t="n">
        <v>-47473.26</v>
      </c>
      <c r="E34" s="24" t="n">
        <v>-0.237399615475038</v>
      </c>
      <c r="F34" s="23" t="n">
        <v>431722.74</v>
      </c>
      <c r="G34" s="24" t="n">
        <v>0.723585615259412</v>
      </c>
      <c r="H34" s="25" t="n">
        <v>868277.26</v>
      </c>
      <c r="I34" s="26" t="n">
        <v>0.426270589795626</v>
      </c>
    </row>
    <row r="35" s="4" customFormat="true" ht="11.25" hidden="false" customHeight="false" outlineLevel="0" collapsed="false">
      <c r="A35" s="16" t="s">
        <v>51</v>
      </c>
      <c r="B35" s="27" t="s">
        <v>52</v>
      </c>
      <c r="C35" s="28" t="n">
        <v>1400000</v>
      </c>
      <c r="D35" s="28" t="n">
        <v>0</v>
      </c>
      <c r="E35" s="29" t="n">
        <v>0</v>
      </c>
      <c r="F35" s="28" t="n">
        <v>200000</v>
      </c>
      <c r="G35" s="29" t="n">
        <v>0.335208479062007</v>
      </c>
      <c r="H35" s="30" t="n">
        <v>1200000</v>
      </c>
      <c r="I35" s="31" t="n">
        <v>0.589125998479738</v>
      </c>
    </row>
    <row r="36" s="4" customFormat="true" ht="11.25" hidden="false" customHeight="false" outlineLevel="0" collapsed="false">
      <c r="A36" s="21" t="s">
        <v>53</v>
      </c>
      <c r="B36" s="22" t="s">
        <v>54</v>
      </c>
      <c r="C36" s="23" t="n">
        <v>13500000</v>
      </c>
      <c r="D36" s="23" t="n">
        <v>0</v>
      </c>
      <c r="E36" s="24" t="n">
        <v>0</v>
      </c>
      <c r="F36" s="23" t="n">
        <v>10129955.04</v>
      </c>
      <c r="G36" s="24" t="n">
        <v>16.9782341096246</v>
      </c>
      <c r="H36" s="25" t="n">
        <v>3370044.96</v>
      </c>
      <c r="I36" s="26" t="n">
        <v>1.65448425165134</v>
      </c>
    </row>
    <row r="37" s="4" customFormat="true" ht="11.25" hidden="false" customHeight="false" outlineLevel="0" collapsed="false">
      <c r="A37" s="16" t="s">
        <v>55</v>
      </c>
      <c r="B37" s="27" t="s">
        <v>56</v>
      </c>
      <c r="C37" s="28" t="n">
        <v>9110000</v>
      </c>
      <c r="D37" s="28" t="n">
        <v>64707.27</v>
      </c>
      <c r="E37" s="29" t="n">
        <v>0.323581759846268</v>
      </c>
      <c r="F37" s="28" t="n">
        <v>3006554.79</v>
      </c>
      <c r="G37" s="29" t="n">
        <v>5.03911329186246</v>
      </c>
      <c r="H37" s="30" t="n">
        <v>6103445.21</v>
      </c>
      <c r="I37" s="31" t="n">
        <v>2.99641521125635</v>
      </c>
    </row>
    <row r="38" s="4" customFormat="true" ht="11.25" hidden="false" customHeight="false" outlineLevel="0" collapsed="false">
      <c r="A38" s="21" t="s">
        <v>57</v>
      </c>
      <c r="B38" s="22" t="s">
        <v>58</v>
      </c>
      <c r="C38" s="23" t="n">
        <v>2600000</v>
      </c>
      <c r="D38" s="23" t="n">
        <v>0</v>
      </c>
      <c r="E38" s="24" t="n">
        <v>0</v>
      </c>
      <c r="F38" s="23" t="n">
        <v>1096845.61</v>
      </c>
      <c r="G38" s="24" t="n">
        <v>1.8383597434697</v>
      </c>
      <c r="H38" s="25" t="n">
        <v>1503154.39</v>
      </c>
      <c r="I38" s="26" t="n">
        <v>0.73795610906496</v>
      </c>
    </row>
    <row r="39" s="4" customFormat="true" ht="11.25" hidden="false" customHeight="false" outlineLevel="0" collapsed="false">
      <c r="A39" s="16" t="s">
        <v>59</v>
      </c>
      <c r="B39" s="27" t="s">
        <v>60</v>
      </c>
      <c r="C39" s="28" t="n">
        <v>15500000</v>
      </c>
      <c r="D39" s="28" t="n">
        <v>758171.71</v>
      </c>
      <c r="E39" s="29" t="n">
        <v>3.79139061480193</v>
      </c>
      <c r="F39" s="28" t="n">
        <v>1827723.8</v>
      </c>
      <c r="G39" s="29" t="n">
        <v>3.06334257571716</v>
      </c>
      <c r="H39" s="30" t="n">
        <v>13672276.2</v>
      </c>
      <c r="I39" s="31" t="n">
        <v>6.7122444731798</v>
      </c>
    </row>
    <row r="40" s="4" customFormat="true" ht="11.25" hidden="false" customHeight="false" outlineLevel="0" collapsed="false">
      <c r="A40" s="21" t="s">
        <v>61</v>
      </c>
      <c r="B40" s="22" t="s">
        <v>62</v>
      </c>
      <c r="C40" s="23" t="n">
        <v>350000</v>
      </c>
      <c r="D40" s="23" t="n">
        <v>0</v>
      </c>
      <c r="E40" s="24" t="n">
        <v>0</v>
      </c>
      <c r="F40" s="23" t="n">
        <v>60</v>
      </c>
      <c r="G40" s="24" t="n">
        <v>0.000100562543718602</v>
      </c>
      <c r="H40" s="25" t="n">
        <v>349940</v>
      </c>
      <c r="I40" s="26" t="n">
        <v>0.171798959923333</v>
      </c>
    </row>
    <row r="41" s="4" customFormat="true" ht="11.25" hidden="false" customHeight="false" outlineLevel="0" collapsed="false">
      <c r="A41" s="16" t="s">
        <v>63</v>
      </c>
      <c r="B41" s="27" t="s">
        <v>64</v>
      </c>
      <c r="C41" s="28" t="n">
        <v>200000</v>
      </c>
      <c r="D41" s="28" t="n">
        <v>0</v>
      </c>
      <c r="E41" s="29" t="n">
        <v>0</v>
      </c>
      <c r="F41" s="28" t="n">
        <v>36540</v>
      </c>
      <c r="G41" s="29" t="n">
        <v>0.0612425891246287</v>
      </c>
      <c r="H41" s="30" t="n">
        <v>163460</v>
      </c>
      <c r="I41" s="31" t="n">
        <v>0.0802487797595817</v>
      </c>
    </row>
    <row r="42" s="4" customFormat="true" ht="11.25" hidden="false" customHeight="false" outlineLevel="0" collapsed="false">
      <c r="A42" s="21" t="s">
        <v>30</v>
      </c>
      <c r="B42" s="22" t="s">
        <v>22</v>
      </c>
      <c r="C42" s="23" t="n">
        <v>400000</v>
      </c>
      <c r="D42" s="23" t="n">
        <v>535.14</v>
      </c>
      <c r="E42" s="24" t="n">
        <v>0.0026760755470619</v>
      </c>
      <c r="F42" s="23" t="n">
        <v>535.14</v>
      </c>
      <c r="G42" s="24" t="n">
        <v>0.000896917327426213</v>
      </c>
      <c r="H42" s="25" t="n">
        <v>399464.86</v>
      </c>
      <c r="I42" s="26" t="n">
        <v>0.196112612087557</v>
      </c>
    </row>
    <row r="43" s="4" customFormat="true" ht="11.25" hidden="false" customHeight="false" outlineLevel="0" collapsed="false">
      <c r="A43" s="16" t="s">
        <v>65</v>
      </c>
      <c r="B43" s="27" t="s">
        <v>66</v>
      </c>
      <c r="C43" s="28" t="n">
        <v>7800000</v>
      </c>
      <c r="D43" s="28" t="n">
        <v>525015.81</v>
      </c>
      <c r="E43" s="29" t="n">
        <v>2.62544749217382</v>
      </c>
      <c r="F43" s="28" t="n">
        <v>1048845.66</v>
      </c>
      <c r="G43" s="29" t="n">
        <v>1.75790979229694</v>
      </c>
      <c r="H43" s="30" t="n">
        <v>6751154.34</v>
      </c>
      <c r="I43" s="31" t="n">
        <v>3.31440045120277</v>
      </c>
    </row>
    <row r="44" s="4" customFormat="true" ht="11.25" hidden="false" customHeight="false" outlineLevel="0" collapsed="false">
      <c r="A44" s="21" t="s">
        <v>67</v>
      </c>
      <c r="B44" s="22" t="s">
        <v>42</v>
      </c>
      <c r="C44" s="23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5" t="n">
        <v>50000</v>
      </c>
      <c r="I44" s="26" t="n">
        <v>0.0245469166033224</v>
      </c>
    </row>
    <row r="45" s="4" customFormat="true" ht="11.25" hidden="false" customHeight="false" outlineLevel="0" collapsed="false">
      <c r="A45" s="16" t="s">
        <v>68</v>
      </c>
      <c r="B45" s="27" t="s">
        <v>56</v>
      </c>
      <c r="C45" s="28" t="n">
        <v>650000</v>
      </c>
      <c r="D45" s="28" t="n">
        <v>0</v>
      </c>
      <c r="E45" s="29" t="n">
        <v>0</v>
      </c>
      <c r="F45" s="28" t="n">
        <v>67387.75</v>
      </c>
      <c r="G45" s="29" t="n">
        <v>0.112944725924554</v>
      </c>
      <c r="H45" s="30" t="n">
        <v>582612.25</v>
      </c>
      <c r="I45" s="31" t="n">
        <v>0.286026686256481</v>
      </c>
    </row>
    <row r="46" s="4" customFormat="true" ht="11.25" hidden="false" customHeight="false" outlineLevel="0" collapsed="false">
      <c r="A46" s="21" t="s">
        <v>35</v>
      </c>
      <c r="B46" s="22" t="s">
        <v>22</v>
      </c>
      <c r="C46" s="23" t="n">
        <v>380000</v>
      </c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80000</v>
      </c>
      <c r="I46" s="26" t="n">
        <v>0.18655656618525</v>
      </c>
    </row>
    <row r="47" s="4" customFormat="true" ht="11.25" hidden="false" customHeight="false" outlineLevel="0" collapsed="false">
      <c r="A47" s="16" t="s">
        <v>69</v>
      </c>
      <c r="B47" s="27" t="s">
        <v>66</v>
      </c>
      <c r="C47" s="28" t="n">
        <v>50000</v>
      </c>
      <c r="D47" s="28" t="n">
        <v>2504.18</v>
      </c>
      <c r="E47" s="29" t="n">
        <v>0.0125226573671216</v>
      </c>
      <c r="F47" s="28" t="n">
        <v>7444.48</v>
      </c>
      <c r="G47" s="29" t="n">
        <v>0.0124772640910377</v>
      </c>
      <c r="H47" s="30" t="n">
        <v>42555.52</v>
      </c>
      <c r="I47" s="31" t="n">
        <v>0.0208921360090204</v>
      </c>
    </row>
    <row r="48" s="4" customFormat="true" ht="11.25" hidden="false" customHeight="false" outlineLevel="0" collapsed="false">
      <c r="A48" s="34"/>
      <c r="B48" s="35" t="s">
        <v>70</v>
      </c>
      <c r="C48" s="36" t="n">
        <v>7273000</v>
      </c>
      <c r="D48" s="36" t="n">
        <v>2518.8</v>
      </c>
      <c r="E48" s="14" t="n">
        <v>0.0125957676270499</v>
      </c>
      <c r="F48" s="36" t="n">
        <v>38957.8</v>
      </c>
      <c r="G48" s="14" t="n">
        <v>0.0652949244280093</v>
      </c>
      <c r="H48" s="13" t="n">
        <v>7234042.2</v>
      </c>
      <c r="I48" s="15" t="n">
        <v>3.5514686117663</v>
      </c>
    </row>
    <row r="49" s="4" customFormat="true" ht="11.25" hidden="false" customHeight="false" outlineLevel="0" collapsed="false">
      <c r="A49" s="16" t="s">
        <v>71</v>
      </c>
      <c r="B49" s="27" t="s">
        <v>56</v>
      </c>
      <c r="C49" s="28" t="n">
        <v>100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1000000</v>
      </c>
      <c r="I49" s="31" t="n">
        <v>0.490938332066449</v>
      </c>
    </row>
    <row r="50" s="4" customFormat="true" ht="11.25" hidden="false" customHeight="false" outlineLevel="0" collapsed="false">
      <c r="A50" s="21" t="s">
        <v>72</v>
      </c>
      <c r="B50" s="22" t="s">
        <v>58</v>
      </c>
      <c r="C50" s="23" t="n">
        <v>720000</v>
      </c>
      <c r="D50" s="23" t="n">
        <v>0</v>
      </c>
      <c r="E50" s="24" t="n">
        <v>0</v>
      </c>
      <c r="F50" s="23" t="n">
        <v>8590</v>
      </c>
      <c r="G50" s="24" t="n">
        <v>0.0143972041757132</v>
      </c>
      <c r="H50" s="25" t="n">
        <v>711410</v>
      </c>
      <c r="I50" s="26" t="n">
        <v>0.349258438815392</v>
      </c>
    </row>
    <row r="51" s="4" customFormat="true" ht="11.25" hidden="false" customHeight="false" outlineLevel="0" collapsed="false">
      <c r="A51" s="16" t="s">
        <v>73</v>
      </c>
      <c r="B51" s="27" t="s">
        <v>74</v>
      </c>
      <c r="C51" s="28" t="n">
        <v>70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700000</v>
      </c>
      <c r="I51" s="31" t="n">
        <v>0.343656832446514</v>
      </c>
    </row>
    <row r="52" s="4" customFormat="true" ht="11.25" hidden="false" customHeight="false" outlineLevel="0" collapsed="false">
      <c r="A52" s="21" t="s">
        <v>75</v>
      </c>
      <c r="B52" s="22" t="s">
        <v>76</v>
      </c>
      <c r="C52" s="23" t="n">
        <v>4703000</v>
      </c>
      <c r="D52" s="23" t="n">
        <v>2518.8</v>
      </c>
      <c r="E52" s="24" t="n">
        <v>0.0125957676270499</v>
      </c>
      <c r="F52" s="23" t="n">
        <v>30367.8</v>
      </c>
      <c r="G52" s="24" t="n">
        <v>0.0508977202522961</v>
      </c>
      <c r="H52" s="25" t="n">
        <v>4672632.2</v>
      </c>
      <c r="I52" s="26" t="n">
        <v>2.29397425862798</v>
      </c>
    </row>
    <row r="53" s="4" customFormat="true" ht="12" hidden="false" customHeight="false" outlineLevel="0" collapsed="false">
      <c r="A53" s="16" t="s">
        <v>77</v>
      </c>
      <c r="B53" s="27" t="s">
        <v>22</v>
      </c>
      <c r="C53" s="28" t="n">
        <v>15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50000</v>
      </c>
      <c r="I53" s="31" t="n">
        <v>0.0736407498099673</v>
      </c>
    </row>
    <row r="54" s="4" customFormat="true" ht="12.75" hidden="false" customHeight="false" outlineLevel="0" collapsed="false">
      <c r="A54" s="37"/>
      <c r="B54" s="37" t="s">
        <v>78</v>
      </c>
      <c r="C54" s="38" t="n">
        <f aca="false">C48+C4</f>
        <v>263355932.63</v>
      </c>
      <c r="D54" s="38" t="n">
        <f aca="false">D48+D4</f>
        <v>19997193.3</v>
      </c>
      <c r="E54" s="38" t="n">
        <v>100</v>
      </c>
      <c r="F54" s="38" t="n">
        <f aca="false">F48+F4</f>
        <v>59664361.88</v>
      </c>
      <c r="G54" s="38" t="n">
        <v>100</v>
      </c>
      <c r="H54" s="38" t="n">
        <f aca="false">H48+H4</f>
        <v>203691570.75</v>
      </c>
      <c r="I54" s="38" t="n">
        <v>100</v>
      </c>
    </row>
    <row r="55" s="4" customFormat="true" ht="16.5" hidden="false" customHeight="true" outlineLevel="0" collapsed="false">
      <c r="A55" s="39" t="s">
        <v>79</v>
      </c>
      <c r="B55" s="39"/>
      <c r="C55" s="39"/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40"/>
      <c r="B56" s="40" t="s">
        <v>80</v>
      </c>
      <c r="C56" s="41" t="n">
        <f aca="false">F5</f>
        <v>29015570.45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 t="s">
        <v>81</v>
      </c>
      <c r="C57" s="41" t="n">
        <f aca="false">F19</f>
        <v>11549534.07</v>
      </c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 t="s">
        <v>36</v>
      </c>
      <c r="C58" s="41" t="n">
        <f aca="false">F27</f>
        <v>19060299.56</v>
      </c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 t="s">
        <v>82</v>
      </c>
      <c r="C59" s="41" t="n">
        <f aca="false">F48</f>
        <v>38957.8</v>
      </c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 t="n">
        <f aca="false">SUM(C56:C59)</f>
        <v>59664361.88</v>
      </c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71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5.71"/>
    <col collapsed="false" customWidth="true" hidden="false" outlineLevel="0" max="6" min="6" style="1" width="12.85"/>
    <col collapsed="false" customWidth="true" hidden="false" outlineLevel="0" max="7" min="7" style="1" width="5.71"/>
    <col collapsed="false" customWidth="true" hidden="false" outlineLevel="0" max="8" min="8" style="1" width="11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2" hidden="false" customHeight="fals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  <c r="K3" s="42"/>
      <c r="L3" s="43"/>
    </row>
    <row r="4" s="44" customFormat="true" ht="11.25" hidden="false" customHeight="false" outlineLevel="0" collapsed="false">
      <c r="A4" s="33"/>
      <c r="B4" s="17" t="s">
        <v>9</v>
      </c>
      <c r="C4" s="32" t="n">
        <v>261809804.88</v>
      </c>
      <c r="D4" s="32" t="n">
        <v>22377874.02</v>
      </c>
      <c r="E4" s="19" t="n">
        <v>99.9784655055567</v>
      </c>
      <c r="F4" s="32" t="n">
        <v>82003278.1</v>
      </c>
      <c r="G4" s="19" t="n">
        <v>99.9466430580357</v>
      </c>
      <c r="H4" s="18" t="n">
        <v>179806526.78</v>
      </c>
      <c r="I4" s="20" t="n">
        <v>96.1348446810706</v>
      </c>
    </row>
    <row r="5" s="4" customFormat="true" ht="11.25" hidden="false" customHeight="false" outlineLevel="0" collapsed="false">
      <c r="A5" s="21"/>
      <c r="B5" s="22"/>
      <c r="C5" s="23"/>
      <c r="D5" s="23"/>
      <c r="E5" s="24"/>
      <c r="F5" s="23"/>
      <c r="G5" s="24"/>
      <c r="H5" s="25"/>
      <c r="I5" s="26"/>
    </row>
    <row r="6" s="44" customFormat="true" ht="11.25" hidden="false" customHeight="false" outlineLevel="0" collapsed="false">
      <c r="A6" s="33"/>
      <c r="B6" s="17" t="s">
        <v>10</v>
      </c>
      <c r="C6" s="32" t="n">
        <v>177317842</v>
      </c>
      <c r="D6" s="32" t="n">
        <v>12215967.8</v>
      </c>
      <c r="E6" s="19" t="n">
        <v>54.5777366615674</v>
      </c>
      <c r="F6" s="32" t="n">
        <v>41231538.25</v>
      </c>
      <c r="G6" s="19" t="n">
        <v>50.2535256112706</v>
      </c>
      <c r="H6" s="18" t="n">
        <v>136086303.75</v>
      </c>
      <c r="I6" s="20" t="n">
        <v>72.75951495484</v>
      </c>
      <c r="J6" s="45"/>
    </row>
    <row r="7" s="4" customFormat="true" ht="11.25" hidden="false" customHeight="false" outlineLevel="0" collapsed="false">
      <c r="A7" s="21" t="s">
        <v>11</v>
      </c>
      <c r="B7" s="22" t="s">
        <v>12</v>
      </c>
      <c r="C7" s="23" t="n">
        <v>500000</v>
      </c>
      <c r="D7" s="23" t="n">
        <v>32793.1</v>
      </c>
      <c r="E7" s="24" t="n">
        <v>0.146510960524671</v>
      </c>
      <c r="F7" s="23" t="n">
        <v>92712.67</v>
      </c>
      <c r="G7" s="24" t="n">
        <v>0.112999386733632</v>
      </c>
      <c r="H7" s="25" t="n">
        <v>407287.33</v>
      </c>
      <c r="I7" s="26" t="n">
        <v>0.217759082004987</v>
      </c>
    </row>
    <row r="8" s="4" customFormat="true" ht="11.25" hidden="false" customHeight="false" outlineLevel="0" collapsed="false">
      <c r="A8" s="16" t="s">
        <v>13</v>
      </c>
      <c r="B8" s="27" t="s">
        <v>14</v>
      </c>
      <c r="C8" s="28" t="n">
        <v>135637842</v>
      </c>
      <c r="D8" s="28" t="n">
        <v>9267685.31</v>
      </c>
      <c r="E8" s="29" t="n">
        <v>41.4055846079962</v>
      </c>
      <c r="F8" s="28" t="n">
        <v>31041610.69</v>
      </c>
      <c r="G8" s="29" t="n">
        <v>37.8339117101702</v>
      </c>
      <c r="H8" s="30" t="n">
        <v>104596231.31</v>
      </c>
      <c r="I8" s="31" t="n">
        <v>55.9231226545812</v>
      </c>
    </row>
    <row r="9" s="4" customFormat="true" ht="11.25" hidden="false" customHeight="false" outlineLevel="0" collapsed="false">
      <c r="A9" s="21" t="s">
        <v>15</v>
      </c>
      <c r="B9" s="22" t="s">
        <v>16</v>
      </c>
      <c r="C9" s="23" t="n">
        <v>830000</v>
      </c>
      <c r="D9" s="23" t="n">
        <v>36472.09</v>
      </c>
      <c r="E9" s="24" t="n">
        <v>0.162947721875707</v>
      </c>
      <c r="F9" s="23" t="n">
        <v>113378.73</v>
      </c>
      <c r="G9" s="24" t="n">
        <v>0.138187444700255</v>
      </c>
      <c r="H9" s="25" t="n">
        <v>716621.27</v>
      </c>
      <c r="I9" s="26" t="n">
        <v>0.383146683940421</v>
      </c>
    </row>
    <row r="10" s="4" customFormat="true" ht="11.25" hidden="false" customHeight="false" outlineLevel="0" collapsed="false">
      <c r="A10" s="16" t="s">
        <v>17</v>
      </c>
      <c r="B10" s="27" t="s">
        <v>18</v>
      </c>
      <c r="C10" s="28" t="n">
        <v>2900000</v>
      </c>
      <c r="D10" s="28" t="n">
        <v>208028.12</v>
      </c>
      <c r="E10" s="29" t="n">
        <v>0.92941501954196</v>
      </c>
      <c r="F10" s="28" t="n">
        <v>690714.93</v>
      </c>
      <c r="G10" s="29" t="n">
        <v>0.841852181560119</v>
      </c>
      <c r="H10" s="30" t="n">
        <v>2209285.07</v>
      </c>
      <c r="I10" s="31" t="n">
        <v>1.18121005318413</v>
      </c>
    </row>
    <row r="11" s="4" customFormat="true" ht="11.25" hidden="false" customHeight="false" outlineLevel="0" collapsed="false">
      <c r="A11" s="21" t="s">
        <v>19</v>
      </c>
      <c r="B11" s="22" t="s">
        <v>20</v>
      </c>
      <c r="C11" s="23" t="n">
        <v>1030000</v>
      </c>
      <c r="D11" s="23" t="n">
        <v>48643.91</v>
      </c>
      <c r="E11" s="24" t="n">
        <v>0.217328217758481</v>
      </c>
      <c r="F11" s="23" t="n">
        <v>142363.96</v>
      </c>
      <c r="G11" s="24" t="n">
        <v>0.173515013352234</v>
      </c>
      <c r="H11" s="25" t="n">
        <v>887636.04</v>
      </c>
      <c r="I11" s="26" t="n">
        <v>0.474580953021401</v>
      </c>
      <c r="J11" s="42"/>
    </row>
    <row r="12" s="4" customFormat="true" ht="11.25" hidden="false" customHeight="false" outlineLevel="0" collapsed="false">
      <c r="A12" s="16" t="s">
        <v>21</v>
      </c>
      <c r="B12" s="27" t="s">
        <v>22</v>
      </c>
      <c r="C12" s="28" t="n">
        <v>1000000</v>
      </c>
      <c r="D12" s="28" t="n">
        <v>13863.37</v>
      </c>
      <c r="E12" s="29" t="n">
        <v>0.061937897143268</v>
      </c>
      <c r="F12" s="28" t="n">
        <v>50515.1</v>
      </c>
      <c r="G12" s="29" t="n">
        <v>0.0615684492830169</v>
      </c>
      <c r="H12" s="30" t="n">
        <v>949484.9</v>
      </c>
      <c r="I12" s="31" t="n">
        <v>0.507648888075151</v>
      </c>
      <c r="J12" s="42"/>
    </row>
    <row r="13" s="4" customFormat="true" ht="11.25" hidden="false" customHeight="false" outlineLevel="0" collapsed="false">
      <c r="A13" s="21" t="s">
        <v>23</v>
      </c>
      <c r="B13" s="22" t="s">
        <v>24</v>
      </c>
      <c r="C13" s="23" t="n">
        <v>4150000</v>
      </c>
      <c r="D13" s="23" t="n">
        <v>268249.2</v>
      </c>
      <c r="E13" s="24" t="n">
        <v>1.19846699311668</v>
      </c>
      <c r="F13" s="23" t="n">
        <v>1113635.81</v>
      </c>
      <c r="G13" s="24" t="n">
        <v>1.3573135535263</v>
      </c>
      <c r="H13" s="25" t="n">
        <v>3036364.19</v>
      </c>
      <c r="I13" s="26" t="n">
        <v>1.62341381610672</v>
      </c>
      <c r="J13" s="42"/>
    </row>
    <row r="14" s="4" customFormat="true" ht="11.25" hidden="false" customHeight="false" outlineLevel="0" collapsed="false">
      <c r="A14" s="16" t="s">
        <v>25</v>
      </c>
      <c r="B14" s="27" t="s">
        <v>26</v>
      </c>
      <c r="C14" s="28" t="n">
        <v>1240000</v>
      </c>
      <c r="D14" s="28" t="n">
        <v>0</v>
      </c>
      <c r="E14" s="29" t="n">
        <v>0</v>
      </c>
      <c r="F14" s="28" t="n">
        <v>684051.49</v>
      </c>
      <c r="G14" s="29" t="n">
        <v>0.833730695753094</v>
      </c>
      <c r="H14" s="30" t="n">
        <v>555948.51</v>
      </c>
      <c r="I14" s="31" t="n">
        <v>0.297241844423789</v>
      </c>
      <c r="J14" s="42"/>
    </row>
    <row r="15" s="4" customFormat="true" ht="11.25" hidden="false" customHeight="false" outlineLevel="0" collapsed="false">
      <c r="A15" s="21" t="s">
        <v>27</v>
      </c>
      <c r="B15" s="22" t="s">
        <v>18</v>
      </c>
      <c r="C15" s="23" t="n">
        <v>27000000</v>
      </c>
      <c r="D15" s="23" t="n">
        <v>2105362.46</v>
      </c>
      <c r="E15" s="24" t="n">
        <v>9.40620667967296</v>
      </c>
      <c r="F15" s="23" t="n">
        <v>6368605.62</v>
      </c>
      <c r="G15" s="24" t="n">
        <v>7.76213789774753</v>
      </c>
      <c r="H15" s="25" t="n">
        <v>20631394.38</v>
      </c>
      <c r="I15" s="26" t="n">
        <v>11.03072246483</v>
      </c>
      <c r="J15" s="42"/>
    </row>
    <row r="16" s="4" customFormat="true" ht="11.25" hidden="false" customHeight="false" outlineLevel="0" collapsed="false">
      <c r="A16" s="16" t="s">
        <v>28</v>
      </c>
      <c r="B16" s="27" t="s">
        <v>22</v>
      </c>
      <c r="C16" s="28" t="n">
        <v>100000</v>
      </c>
      <c r="D16" s="28" t="n">
        <v>0</v>
      </c>
      <c r="E16" s="29" t="n">
        <v>0</v>
      </c>
      <c r="F16" s="28" t="n">
        <v>0</v>
      </c>
      <c r="G16" s="29" t="n">
        <v>0</v>
      </c>
      <c r="H16" s="30" t="n">
        <v>100000</v>
      </c>
      <c r="I16" s="31" t="n">
        <v>0.0534657147338679</v>
      </c>
      <c r="J16" s="42"/>
    </row>
    <row r="17" s="4" customFormat="true" ht="11.25" hidden="false" customHeight="false" outlineLevel="0" collapsed="false">
      <c r="A17" s="21" t="s">
        <v>29</v>
      </c>
      <c r="B17" s="22" t="s">
        <v>26</v>
      </c>
      <c r="C17" s="23" t="n">
        <v>2280000</v>
      </c>
      <c r="D17" s="23" t="n">
        <v>198237.91</v>
      </c>
      <c r="E17" s="24" t="n">
        <v>0.885674931815022</v>
      </c>
      <c r="F17" s="23" t="n">
        <v>745619.33</v>
      </c>
      <c r="G17" s="24" t="n">
        <v>0.908770365762753</v>
      </c>
      <c r="H17" s="25" t="n">
        <v>1534380.67</v>
      </c>
      <c r="I17" s="26" t="n">
        <v>0.820367591953811</v>
      </c>
      <c r="J17" s="42"/>
    </row>
    <row r="18" s="4" customFormat="true" ht="11.25" hidden="false" customHeight="false" outlineLevel="0" collapsed="false">
      <c r="A18" s="16" t="s">
        <v>30</v>
      </c>
      <c r="B18" s="27" t="s">
        <v>22</v>
      </c>
      <c r="C18" s="28" t="n">
        <v>50000</v>
      </c>
      <c r="D18" s="28" t="n">
        <v>0</v>
      </c>
      <c r="E18" s="29" t="n">
        <v>0</v>
      </c>
      <c r="F18" s="28" t="n">
        <v>0</v>
      </c>
      <c r="G18" s="29" t="n">
        <v>0</v>
      </c>
      <c r="H18" s="30" t="n">
        <v>50000</v>
      </c>
      <c r="I18" s="31" t="n">
        <v>0.0267328573669339</v>
      </c>
      <c r="J18" s="42"/>
    </row>
    <row r="19" s="4" customFormat="true" ht="11.25" hidden="false" customHeight="false" outlineLevel="0" collapsed="false">
      <c r="A19" s="21" t="s">
        <v>31</v>
      </c>
      <c r="B19" s="22" t="s">
        <v>18</v>
      </c>
      <c r="C19" s="23" t="n">
        <v>600000</v>
      </c>
      <c r="D19" s="23" t="n">
        <v>36632.33</v>
      </c>
      <c r="E19" s="24" t="n">
        <v>0.163663632122511</v>
      </c>
      <c r="F19" s="23" t="n">
        <v>188329.92</v>
      </c>
      <c r="G19" s="24" t="n">
        <v>0.229538912681448</v>
      </c>
      <c r="H19" s="25" t="n">
        <v>411670.08</v>
      </c>
      <c r="I19" s="26" t="n">
        <v>0.220102350617486</v>
      </c>
      <c r="J19" s="42"/>
    </row>
    <row r="20" s="44" customFormat="true" ht="11.25" hidden="false" customHeight="false" outlineLevel="0" collapsed="false">
      <c r="A20" s="34"/>
      <c r="B20" s="46" t="s">
        <v>32</v>
      </c>
      <c r="C20" s="36" t="n">
        <v>22581962.88</v>
      </c>
      <c r="D20" s="36" t="n">
        <v>6118613.71</v>
      </c>
      <c r="E20" s="14" t="n">
        <v>27.3363595308622</v>
      </c>
      <c r="F20" s="36" t="n">
        <v>17363774.51</v>
      </c>
      <c r="G20" s="14" t="n">
        <v>21.1631902199674</v>
      </c>
      <c r="H20" s="13" t="n">
        <v>5218188.37</v>
      </c>
      <c r="I20" s="15" t="n">
        <v>2.78994170818007</v>
      </c>
      <c r="J20" s="47"/>
    </row>
    <row r="21" s="4" customFormat="true" ht="11.25" hidden="false" customHeight="false" outlineLevel="0" collapsed="false">
      <c r="A21" s="16" t="s">
        <v>33</v>
      </c>
      <c r="B21" s="27" t="s">
        <v>34</v>
      </c>
      <c r="C21" s="28" t="n">
        <v>16921962.88</v>
      </c>
      <c r="D21" s="28" t="n">
        <v>5726872.25</v>
      </c>
      <c r="E21" s="29" t="n">
        <v>25.5861615446415</v>
      </c>
      <c r="F21" s="28" t="n">
        <v>16921962.88</v>
      </c>
      <c r="G21" s="29" t="n">
        <v>20.6247045605448</v>
      </c>
      <c r="H21" s="30" t="n">
        <v>0</v>
      </c>
      <c r="I21" s="31" t="n">
        <v>0</v>
      </c>
      <c r="J21" s="42"/>
    </row>
    <row r="22" s="4" customFormat="true" ht="11.25" hidden="false" customHeight="false" outlineLevel="0" collapsed="false">
      <c r="A22" s="21" t="s">
        <v>21</v>
      </c>
      <c r="B22" s="22" t="s">
        <v>22</v>
      </c>
      <c r="C22" s="23" t="n">
        <v>1500000</v>
      </c>
      <c r="D22" s="23" t="n">
        <v>0</v>
      </c>
      <c r="E22" s="24" t="n">
        <v>0</v>
      </c>
      <c r="F22" s="23" t="n">
        <v>0</v>
      </c>
      <c r="G22" s="24" t="n">
        <v>0</v>
      </c>
      <c r="H22" s="25" t="n">
        <v>1500000</v>
      </c>
      <c r="I22" s="26" t="n">
        <v>0.801985721008018</v>
      </c>
      <c r="J22" s="42"/>
    </row>
    <row r="23" s="4" customFormat="true" ht="11.25" hidden="false" customHeight="false" outlineLevel="0" collapsed="false">
      <c r="A23" s="16" t="s">
        <v>23</v>
      </c>
      <c r="B23" s="27" t="s">
        <v>24</v>
      </c>
      <c r="C23" s="28" t="n">
        <v>3800000</v>
      </c>
      <c r="D23" s="28" t="n">
        <v>374690.8</v>
      </c>
      <c r="E23" s="29" t="n">
        <v>1.67402011422394</v>
      </c>
      <c r="F23" s="28" t="n">
        <v>391464.31</v>
      </c>
      <c r="G23" s="29" t="n">
        <v>0.477121702547282</v>
      </c>
      <c r="H23" s="30" t="n">
        <v>3408535.69</v>
      </c>
      <c r="I23" s="31" t="n">
        <v>1.82239796861748</v>
      </c>
      <c r="J23" s="42"/>
    </row>
    <row r="24" s="4" customFormat="true" ht="11.25" hidden="false" customHeight="false" outlineLevel="0" collapsed="false">
      <c r="A24" s="21" t="s">
        <v>27</v>
      </c>
      <c r="B24" s="22" t="s">
        <v>18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67328573669339</v>
      </c>
      <c r="J24" s="42"/>
    </row>
    <row r="25" s="4" customFormat="true" ht="11.25" hidden="false" customHeight="false" outlineLevel="0" collapsed="false">
      <c r="A25" s="16" t="s">
        <v>28</v>
      </c>
      <c r="B25" s="27" t="s">
        <v>22</v>
      </c>
      <c r="C25" s="28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30" t="n">
        <v>50000</v>
      </c>
      <c r="I25" s="31" t="n">
        <v>0.0267328573669339</v>
      </c>
      <c r="J25" s="42"/>
    </row>
    <row r="26" s="4" customFormat="true" ht="11.25" hidden="true" customHeight="false" outlineLevel="0" collapsed="false">
      <c r="A26" s="21" t="s">
        <v>30</v>
      </c>
      <c r="B26" s="22" t="s">
        <v>22</v>
      </c>
      <c r="C26" s="23" t="n">
        <v>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0</v>
      </c>
      <c r="I26" s="26" t="n">
        <v>0</v>
      </c>
      <c r="J26" s="42"/>
    </row>
    <row r="27" s="4" customFormat="true" ht="11.25" hidden="false" customHeight="false" outlineLevel="0" collapsed="false">
      <c r="A27" s="16" t="s">
        <v>31</v>
      </c>
      <c r="B27" s="27" t="s">
        <v>18</v>
      </c>
      <c r="C27" s="28" t="n">
        <v>210000</v>
      </c>
      <c r="D27" s="28" t="n">
        <v>17050.66</v>
      </c>
      <c r="E27" s="29" t="n">
        <v>0.0761778719968402</v>
      </c>
      <c r="F27" s="28" t="n">
        <v>50347.32</v>
      </c>
      <c r="G27" s="29" t="n">
        <v>0.0613639568753862</v>
      </c>
      <c r="H27" s="30" t="n">
        <v>159652.68</v>
      </c>
      <c r="I27" s="31" t="n">
        <v>0.0853594464537749</v>
      </c>
      <c r="J27" s="42"/>
    </row>
    <row r="28" s="4" customFormat="true" ht="11.25" hidden="false" customHeight="false" outlineLevel="0" collapsed="false">
      <c r="A28" s="21" t="s">
        <v>35</v>
      </c>
      <c r="B28" s="22" t="s">
        <v>22</v>
      </c>
      <c r="C28" s="23" t="n">
        <v>5000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50000</v>
      </c>
      <c r="I28" s="26" t="n">
        <v>0.0267328573669339</v>
      </c>
      <c r="J28" s="42"/>
    </row>
    <row r="29" s="44" customFormat="true" ht="11.25" hidden="false" customHeight="false" outlineLevel="0" collapsed="false">
      <c r="A29" s="34"/>
      <c r="B29" s="46" t="s">
        <v>36</v>
      </c>
      <c r="C29" s="36" t="n">
        <v>61910000</v>
      </c>
      <c r="D29" s="36" t="n">
        <v>4043292.51</v>
      </c>
      <c r="E29" s="14" t="n">
        <v>18.064369313127</v>
      </c>
      <c r="F29" s="36" t="n">
        <v>23407965.34</v>
      </c>
      <c r="G29" s="14" t="n">
        <v>28.5299272267977</v>
      </c>
      <c r="H29" s="13" t="n">
        <v>38502034.66</v>
      </c>
      <c r="I29" s="15" t="n">
        <v>20.5853880180505</v>
      </c>
      <c r="J29" s="47"/>
    </row>
    <row r="30" s="4" customFormat="true" ht="8.25" hidden="true" customHeight="true" outlineLevel="0" collapsed="false">
      <c r="A30" s="16" t="s">
        <v>85</v>
      </c>
      <c r="B30" s="27" t="s">
        <v>86</v>
      </c>
      <c r="C30" s="28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30" t="n">
        <v>0</v>
      </c>
      <c r="I30" s="31" t="n">
        <v>0</v>
      </c>
      <c r="J30" s="42"/>
    </row>
    <row r="31" s="4" customFormat="true" ht="8.25" hidden="true" customHeight="true" outlineLevel="0" collapsed="false">
      <c r="A31" s="21" t="s">
        <v>87</v>
      </c>
      <c r="B31" s="22" t="s">
        <v>88</v>
      </c>
      <c r="C31" s="23" t="n">
        <v>0</v>
      </c>
      <c r="D31" s="23" t="n">
        <v>0</v>
      </c>
      <c r="E31" s="24" t="n">
        <v>0</v>
      </c>
      <c r="F31" s="23" t="n">
        <v>0</v>
      </c>
      <c r="G31" s="24" t="n">
        <v>0</v>
      </c>
      <c r="H31" s="25" t="n">
        <v>0</v>
      </c>
      <c r="I31" s="26" t="n">
        <v>0</v>
      </c>
      <c r="J31" s="42"/>
    </row>
    <row r="32" s="4" customFormat="true" ht="12" hidden="true" customHeight="true" outlineLevel="0" collapsed="false">
      <c r="A32" s="48" t="s">
        <v>89</v>
      </c>
      <c r="B32" s="4" t="s">
        <v>86</v>
      </c>
      <c r="C32" s="49" t="n">
        <v>0</v>
      </c>
      <c r="D32" s="49" t="n">
        <v>0</v>
      </c>
      <c r="E32" s="50" t="n">
        <v>0</v>
      </c>
      <c r="F32" s="49" t="n">
        <v>0</v>
      </c>
      <c r="G32" s="50" t="n">
        <v>0</v>
      </c>
      <c r="H32" s="51" t="n">
        <v>0</v>
      </c>
      <c r="I32" s="52" t="n">
        <v>0</v>
      </c>
      <c r="J32" s="42"/>
    </row>
    <row r="33" s="4" customFormat="true" ht="11.25" hidden="false" customHeight="false" outlineLevel="0" collapsed="false">
      <c r="A33" s="16" t="s">
        <v>37</v>
      </c>
      <c r="B33" s="27" t="s">
        <v>38</v>
      </c>
      <c r="C33" s="28" t="n">
        <v>2800000</v>
      </c>
      <c r="D33" s="28" t="n">
        <v>206866.98</v>
      </c>
      <c r="E33" s="29" t="n">
        <v>0.924227350895091</v>
      </c>
      <c r="F33" s="28" t="n">
        <v>607019.78</v>
      </c>
      <c r="G33" s="29" t="n">
        <v>0.739843463414267</v>
      </c>
      <c r="H33" s="30" t="n">
        <v>2192980.22</v>
      </c>
      <c r="I33" s="31" t="n">
        <v>1.17249254859535</v>
      </c>
      <c r="J33" s="42"/>
    </row>
    <row r="34" s="4" customFormat="true" ht="11.25" hidden="false" customHeight="false" outlineLevel="0" collapsed="false">
      <c r="A34" s="21" t="s">
        <v>39</v>
      </c>
      <c r="B34" s="22" t="s">
        <v>40</v>
      </c>
      <c r="C34" s="23" t="n">
        <v>1800000</v>
      </c>
      <c r="D34" s="23" t="n">
        <v>21166.2</v>
      </c>
      <c r="E34" s="24" t="n">
        <v>0.0945650241257241</v>
      </c>
      <c r="F34" s="23" t="n">
        <v>213674.23</v>
      </c>
      <c r="G34" s="24" t="n">
        <v>0.26042888151944</v>
      </c>
      <c r="H34" s="25" t="n">
        <v>1586325.77</v>
      </c>
      <c r="I34" s="26" t="n">
        <v>0.848140410938033</v>
      </c>
      <c r="J34" s="42"/>
    </row>
    <row r="35" s="4" customFormat="true" ht="11.25" hidden="false" customHeight="false" outlineLevel="0" collapsed="false">
      <c r="A35" s="16" t="s">
        <v>41</v>
      </c>
      <c r="B35" s="27" t="s">
        <v>42</v>
      </c>
      <c r="C35" s="28" t="n">
        <v>2470000</v>
      </c>
      <c r="D35" s="28" t="n">
        <v>47176.07</v>
      </c>
      <c r="E35" s="29" t="n">
        <v>0.210770294039877</v>
      </c>
      <c r="F35" s="28" t="n">
        <v>341199.79</v>
      </c>
      <c r="G35" s="29" t="n">
        <v>0.415858663369785</v>
      </c>
      <c r="H35" s="30" t="n">
        <v>2128800.21</v>
      </c>
      <c r="I35" s="31" t="n">
        <v>1.13817824753258</v>
      </c>
      <c r="J35" s="42"/>
    </row>
    <row r="36" s="4" customFormat="true" ht="11.25" hidden="false" customHeight="false" outlineLevel="0" collapsed="false">
      <c r="A36" s="21" t="s">
        <v>43</v>
      </c>
      <c r="B36" s="22" t="s">
        <v>44</v>
      </c>
      <c r="C36" s="23" t="n">
        <v>100000</v>
      </c>
      <c r="D36" s="23" t="n">
        <v>0</v>
      </c>
      <c r="E36" s="24" t="n">
        <v>0</v>
      </c>
      <c r="F36" s="23" t="n">
        <v>0</v>
      </c>
      <c r="G36" s="24" t="n">
        <v>0</v>
      </c>
      <c r="H36" s="25" t="n">
        <v>100000</v>
      </c>
      <c r="I36" s="26" t="n">
        <v>0.0534657147338679</v>
      </c>
      <c r="J36" s="42"/>
    </row>
    <row r="37" s="4" customFormat="true" ht="11.25" hidden="false" customHeight="false" outlineLevel="0" collapsed="false">
      <c r="A37" s="16" t="s">
        <v>45</v>
      </c>
      <c r="B37" s="27" t="s">
        <v>46</v>
      </c>
      <c r="C37" s="28" t="n">
        <v>100000</v>
      </c>
      <c r="D37" s="28" t="n">
        <v>0</v>
      </c>
      <c r="E37" s="29" t="n">
        <v>0</v>
      </c>
      <c r="F37" s="28" t="n">
        <v>0</v>
      </c>
      <c r="G37" s="29" t="n">
        <v>0</v>
      </c>
      <c r="H37" s="30" t="n">
        <v>100000</v>
      </c>
      <c r="I37" s="31" t="n">
        <v>0.0534657147338679</v>
      </c>
      <c r="J37" s="42"/>
    </row>
    <row r="38" s="4" customFormat="true" ht="11.25" hidden="false" customHeight="false" outlineLevel="0" collapsed="false">
      <c r="A38" s="21" t="s">
        <v>47</v>
      </c>
      <c r="B38" s="22" t="s">
        <v>48</v>
      </c>
      <c r="C38" s="23" t="n">
        <v>1350000</v>
      </c>
      <c r="D38" s="23" t="n">
        <v>0</v>
      </c>
      <c r="E38" s="24" t="n">
        <v>0</v>
      </c>
      <c r="F38" s="23" t="n">
        <v>320000</v>
      </c>
      <c r="G38" s="24" t="n">
        <v>0.390020088459993</v>
      </c>
      <c r="H38" s="25" t="n">
        <v>1030000</v>
      </c>
      <c r="I38" s="26" t="n">
        <v>0.550696861758839</v>
      </c>
      <c r="J38" s="42"/>
    </row>
    <row r="39" s="4" customFormat="true" ht="11.25" hidden="false" customHeight="false" outlineLevel="0" collapsed="false">
      <c r="A39" s="16" t="s">
        <v>49</v>
      </c>
      <c r="B39" s="27" t="s">
        <v>50</v>
      </c>
      <c r="C39" s="28" t="n">
        <v>1300000</v>
      </c>
      <c r="D39" s="28" t="n">
        <v>0</v>
      </c>
      <c r="E39" s="29" t="n">
        <v>0</v>
      </c>
      <c r="F39" s="28" t="n">
        <v>431722.74</v>
      </c>
      <c r="G39" s="29" t="n">
        <v>0.526189191390596</v>
      </c>
      <c r="H39" s="30" t="n">
        <v>868277.26</v>
      </c>
      <c r="I39" s="31" t="n">
        <v>0.464230642930644</v>
      </c>
      <c r="J39" s="42"/>
    </row>
    <row r="40" s="4" customFormat="true" ht="11.25" hidden="false" customHeight="false" outlineLevel="0" collapsed="false">
      <c r="A40" s="21" t="s">
        <v>51</v>
      </c>
      <c r="B40" s="22" t="s">
        <v>52</v>
      </c>
      <c r="C40" s="23" t="n">
        <v>1400000</v>
      </c>
      <c r="D40" s="23" t="n">
        <v>14700</v>
      </c>
      <c r="E40" s="24" t="n">
        <v>0.0656757403146594</v>
      </c>
      <c r="F40" s="23" t="n">
        <v>214700</v>
      </c>
      <c r="G40" s="24" t="n">
        <v>0.261679103101127</v>
      </c>
      <c r="H40" s="25" t="n">
        <v>1185300</v>
      </c>
      <c r="I40" s="26" t="n">
        <v>0.633729116740536</v>
      </c>
      <c r="J40" s="42"/>
    </row>
    <row r="41" s="4" customFormat="true" ht="11.25" hidden="false" customHeight="false" outlineLevel="0" collapsed="false">
      <c r="A41" s="16" t="s">
        <v>53</v>
      </c>
      <c r="B41" s="27" t="s">
        <v>54</v>
      </c>
      <c r="C41" s="28" t="n">
        <v>13500000</v>
      </c>
      <c r="D41" s="28" t="n">
        <v>1618867.98</v>
      </c>
      <c r="E41" s="29" t="n">
        <v>7.23267707878893</v>
      </c>
      <c r="F41" s="28" t="n">
        <v>11748823.02</v>
      </c>
      <c r="G41" s="29" t="n">
        <v>14.3196156048788</v>
      </c>
      <c r="H41" s="30" t="n">
        <v>1751176.98</v>
      </c>
      <c r="I41" s="31" t="n">
        <v>0.936279288611963</v>
      </c>
      <c r="J41" s="42"/>
    </row>
    <row r="42" s="4" customFormat="true" ht="11.25" hidden="false" customHeight="false" outlineLevel="0" collapsed="false">
      <c r="A42" s="21" t="s">
        <v>55</v>
      </c>
      <c r="B42" s="22" t="s">
        <v>56</v>
      </c>
      <c r="C42" s="23" t="n">
        <v>9110000</v>
      </c>
      <c r="D42" s="23" t="n">
        <v>319318.4</v>
      </c>
      <c r="E42" s="24" t="n">
        <v>1.42663076980221</v>
      </c>
      <c r="F42" s="23" t="n">
        <v>3325873.19</v>
      </c>
      <c r="G42" s="24" t="n">
        <v>4.05361673678288</v>
      </c>
      <c r="H42" s="25" t="n">
        <v>5784126.81</v>
      </c>
      <c r="I42" s="26" t="n">
        <v>3.09252474007977</v>
      </c>
      <c r="J42" s="42"/>
    </row>
    <row r="43" s="4" customFormat="true" ht="11.25" hidden="false" customHeight="false" outlineLevel="0" collapsed="false">
      <c r="A43" s="16" t="s">
        <v>57</v>
      </c>
      <c r="B43" s="27" t="s">
        <v>58</v>
      </c>
      <c r="C43" s="28" t="n">
        <v>2600000</v>
      </c>
      <c r="D43" s="28" t="n">
        <v>26481.54</v>
      </c>
      <c r="E43" s="29" t="n">
        <v>0.118312567630766</v>
      </c>
      <c r="F43" s="28" t="n">
        <v>1123327.15</v>
      </c>
      <c r="G43" s="29" t="n">
        <v>1.3691254825391</v>
      </c>
      <c r="H43" s="30" t="n">
        <v>1476672.85</v>
      </c>
      <c r="I43" s="31" t="n">
        <v>0.789513693533477</v>
      </c>
      <c r="J43" s="42"/>
    </row>
    <row r="44" s="4" customFormat="true" ht="11.25" hidden="false" customHeight="false" outlineLevel="0" collapsed="false">
      <c r="A44" s="21" t="s">
        <v>59</v>
      </c>
      <c r="B44" s="22" t="s">
        <v>60</v>
      </c>
      <c r="C44" s="23" t="n">
        <v>15500000</v>
      </c>
      <c r="D44" s="23" t="n">
        <v>1056660.04</v>
      </c>
      <c r="E44" s="24" t="n">
        <v>4.72087961822569</v>
      </c>
      <c r="F44" s="23" t="n">
        <v>3188757.11</v>
      </c>
      <c r="G44" s="24" t="n">
        <v>3.88649790662385</v>
      </c>
      <c r="H44" s="25" t="n">
        <v>12311242.89</v>
      </c>
      <c r="I44" s="26" t="n">
        <v>6.58229400376099</v>
      </c>
      <c r="J44" s="42"/>
    </row>
    <row r="45" s="4" customFormat="true" ht="11.25" hidden="false" customHeight="false" outlineLevel="0" collapsed="false">
      <c r="A45" s="16" t="s">
        <v>61</v>
      </c>
      <c r="B45" s="27" t="s">
        <v>62</v>
      </c>
      <c r="C45" s="28" t="n">
        <v>350000</v>
      </c>
      <c r="D45" s="28" t="n">
        <v>186864.61</v>
      </c>
      <c r="E45" s="29" t="n">
        <v>0.834862013629939</v>
      </c>
      <c r="F45" s="28" t="n">
        <v>186924.61</v>
      </c>
      <c r="G45" s="29" t="n">
        <v>0.227826102898593</v>
      </c>
      <c r="H45" s="30" t="n">
        <v>163075.39</v>
      </c>
      <c r="I45" s="31" t="n">
        <v>0.0871894228185425</v>
      </c>
      <c r="J45" s="42"/>
    </row>
    <row r="46" s="4" customFormat="true" ht="11.25" hidden="false" customHeight="false" outlineLevel="0" collapsed="false">
      <c r="A46" s="21" t="s">
        <v>63</v>
      </c>
      <c r="B46" s="22" t="s">
        <v>64</v>
      </c>
      <c r="C46" s="23" t="n">
        <v>200000</v>
      </c>
      <c r="D46" s="23" t="n">
        <v>0</v>
      </c>
      <c r="E46" s="24" t="n">
        <v>0</v>
      </c>
      <c r="F46" s="23" t="n">
        <v>36540</v>
      </c>
      <c r="G46" s="24" t="n">
        <v>0.0445354188510255</v>
      </c>
      <c r="H46" s="25" t="n">
        <v>163460</v>
      </c>
      <c r="I46" s="26" t="n">
        <v>0.0873950573039804</v>
      </c>
      <c r="J46" s="42"/>
    </row>
    <row r="47" s="4" customFormat="true" ht="11.25" hidden="false" customHeight="false" outlineLevel="0" collapsed="false">
      <c r="A47" s="16" t="s">
        <v>30</v>
      </c>
      <c r="B47" s="27" t="s">
        <v>22</v>
      </c>
      <c r="C47" s="28" t="n">
        <v>400000</v>
      </c>
      <c r="D47" s="28" t="n">
        <v>0</v>
      </c>
      <c r="E47" s="29" t="n">
        <v>0</v>
      </c>
      <c r="F47" s="28" t="n">
        <v>535.14</v>
      </c>
      <c r="G47" s="29" t="n">
        <v>0.000652235469182752</v>
      </c>
      <c r="H47" s="30" t="n">
        <v>399464.86</v>
      </c>
      <c r="I47" s="31" t="n">
        <v>0.213576742509645</v>
      </c>
      <c r="J47" s="42"/>
    </row>
    <row r="48" s="4" customFormat="true" ht="11.25" hidden="false" customHeight="false" outlineLevel="0" collapsed="false">
      <c r="A48" s="21" t="s">
        <v>65</v>
      </c>
      <c r="B48" s="22" t="s">
        <v>66</v>
      </c>
      <c r="C48" s="23" t="n">
        <v>7800000</v>
      </c>
      <c r="D48" s="23" t="n">
        <v>542265.6</v>
      </c>
      <c r="E48" s="24" t="n">
        <v>2.42270032157639</v>
      </c>
      <c r="F48" s="23" t="n">
        <v>1591111.26</v>
      </c>
      <c r="G48" s="24" t="n">
        <v>1.93926673242153</v>
      </c>
      <c r="H48" s="25" t="n">
        <v>6208888.74</v>
      </c>
      <c r="I48" s="26" t="n">
        <v>3.31962674187164</v>
      </c>
      <c r="J48" s="42"/>
    </row>
    <row r="49" s="4" customFormat="true" ht="11.25" hidden="false" customHeight="false" outlineLevel="0" collapsed="false">
      <c r="A49" s="16" t="s">
        <v>67</v>
      </c>
      <c r="B49" s="27" t="s">
        <v>42</v>
      </c>
      <c r="C49" s="28" t="n">
        <v>5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50000</v>
      </c>
      <c r="I49" s="31" t="n">
        <v>0.0267328573669339</v>
      </c>
      <c r="J49" s="42"/>
    </row>
    <row r="50" s="4" customFormat="true" ht="11.25" hidden="false" customHeight="false" outlineLevel="0" collapsed="false">
      <c r="A50" s="21" t="s">
        <v>68</v>
      </c>
      <c r="B50" s="22" t="s">
        <v>56</v>
      </c>
      <c r="C50" s="23" t="n">
        <v>650000</v>
      </c>
      <c r="D50" s="23" t="n">
        <v>0</v>
      </c>
      <c r="E50" s="24" t="n">
        <v>0</v>
      </c>
      <c r="F50" s="23" t="n">
        <v>67387.75</v>
      </c>
      <c r="G50" s="24" t="n">
        <v>0.0821330506753747</v>
      </c>
      <c r="H50" s="25" t="n">
        <v>582612.25</v>
      </c>
      <c r="I50" s="26" t="n">
        <v>0.311497803589569</v>
      </c>
      <c r="J50" s="42"/>
    </row>
    <row r="51" s="4" customFormat="true" ht="11.25" hidden="false" customHeight="false" outlineLevel="0" collapsed="false">
      <c r="A51" s="16" t="s">
        <v>35</v>
      </c>
      <c r="B51" s="27" t="s">
        <v>22</v>
      </c>
      <c r="C51" s="28" t="n">
        <v>38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380000</v>
      </c>
      <c r="I51" s="31" t="n">
        <v>0.203169715988698</v>
      </c>
      <c r="J51" s="42"/>
    </row>
    <row r="52" s="4" customFormat="true" ht="11.25" hidden="false" customHeight="false" outlineLevel="0" collapsed="false">
      <c r="A52" s="21" t="s">
        <v>69</v>
      </c>
      <c r="B52" s="22" t="s">
        <v>66</v>
      </c>
      <c r="C52" s="23" t="n">
        <v>50000</v>
      </c>
      <c r="D52" s="23" t="n">
        <v>2925.09</v>
      </c>
      <c r="E52" s="24" t="n">
        <v>0.0130685340977556</v>
      </c>
      <c r="F52" s="23" t="n">
        <v>10369.57</v>
      </c>
      <c r="G52" s="24" t="n">
        <v>0.0126385644021628</v>
      </c>
      <c r="H52" s="25" t="n">
        <v>39630.43</v>
      </c>
      <c r="I52" s="26" t="n">
        <v>0.0211886926516052</v>
      </c>
      <c r="J52" s="42"/>
    </row>
    <row r="53" s="44" customFormat="true" ht="11.25" hidden="false" customHeight="false" outlineLevel="0" collapsed="false">
      <c r="A53" s="34"/>
      <c r="B53" s="46" t="s">
        <v>70</v>
      </c>
      <c r="C53" s="36" t="n">
        <v>7273000</v>
      </c>
      <c r="D53" s="36" t="n">
        <v>4820</v>
      </c>
      <c r="E53" s="14" t="n">
        <v>0.0215344944433101</v>
      </c>
      <c r="F53" s="36" t="n">
        <v>43777.8</v>
      </c>
      <c r="G53" s="14" t="n">
        <v>0.0533569419643247</v>
      </c>
      <c r="H53" s="13" t="n">
        <v>7229222.2</v>
      </c>
      <c r="I53" s="15" t="n">
        <v>3.86515531892945</v>
      </c>
      <c r="J53" s="47"/>
    </row>
    <row r="54" s="4" customFormat="true" ht="11.25" hidden="false" customHeight="false" outlineLevel="0" collapsed="false">
      <c r="A54" s="16" t="s">
        <v>71</v>
      </c>
      <c r="B54" s="27" t="s">
        <v>56</v>
      </c>
      <c r="C54" s="28" t="n">
        <v>1000000</v>
      </c>
      <c r="D54" s="28" t="n">
        <v>0</v>
      </c>
      <c r="E54" s="29" t="n">
        <v>0</v>
      </c>
      <c r="F54" s="28" t="n">
        <v>0</v>
      </c>
      <c r="G54" s="29" t="n">
        <v>0</v>
      </c>
      <c r="H54" s="30" t="n">
        <v>1000000</v>
      </c>
      <c r="I54" s="31" t="n">
        <v>0.534657147338679</v>
      </c>
      <c r="J54" s="42"/>
    </row>
    <row r="55" s="4" customFormat="true" ht="11.25" hidden="false" customHeight="false" outlineLevel="0" collapsed="false">
      <c r="A55" s="21" t="s">
        <v>72</v>
      </c>
      <c r="B55" s="22" t="s">
        <v>58</v>
      </c>
      <c r="C55" s="23" t="n">
        <v>720000</v>
      </c>
      <c r="D55" s="23" t="n">
        <v>0</v>
      </c>
      <c r="E55" s="24" t="n">
        <v>0</v>
      </c>
      <c r="F55" s="23" t="n">
        <v>8590</v>
      </c>
      <c r="G55" s="24" t="n">
        <v>0.0104696017495979</v>
      </c>
      <c r="H55" s="25" t="n">
        <v>711410</v>
      </c>
      <c r="I55" s="26" t="n">
        <v>0.38036044118821</v>
      </c>
      <c r="J55" s="42"/>
    </row>
    <row r="56" s="4" customFormat="true" ht="11.25" hidden="false" customHeight="false" outlineLevel="0" collapsed="false">
      <c r="A56" s="16" t="s">
        <v>73</v>
      </c>
      <c r="B56" s="27" t="s">
        <v>74</v>
      </c>
      <c r="C56" s="28" t="n">
        <v>700000</v>
      </c>
      <c r="D56" s="28" t="n">
        <v>0</v>
      </c>
      <c r="E56" s="29" t="n">
        <v>0</v>
      </c>
      <c r="F56" s="28" t="n">
        <v>0</v>
      </c>
      <c r="G56" s="29" t="n">
        <v>0</v>
      </c>
      <c r="H56" s="30" t="n">
        <v>700000</v>
      </c>
      <c r="I56" s="31" t="n">
        <v>0.374260003137075</v>
      </c>
      <c r="J56" s="42"/>
    </row>
    <row r="57" s="4" customFormat="true" ht="11.25" hidden="false" customHeight="false" outlineLevel="0" collapsed="false">
      <c r="A57" s="21" t="s">
        <v>75</v>
      </c>
      <c r="B57" s="22" t="s">
        <v>76</v>
      </c>
      <c r="C57" s="23" t="n">
        <v>4703000</v>
      </c>
      <c r="D57" s="23" t="n">
        <v>4820</v>
      </c>
      <c r="E57" s="24" t="n">
        <v>0.0215344944433101</v>
      </c>
      <c r="F57" s="23" t="n">
        <v>35187.8</v>
      </c>
      <c r="G57" s="24" t="n">
        <v>0.0428873402147267</v>
      </c>
      <c r="H57" s="25" t="n">
        <v>4667812.2</v>
      </c>
      <c r="I57" s="26" t="n">
        <v>2.49567915516468</v>
      </c>
      <c r="J57" s="42"/>
    </row>
    <row r="58" s="4" customFormat="true" ht="12" hidden="false" customHeight="false" outlineLevel="0" collapsed="false">
      <c r="A58" s="16" t="s">
        <v>77</v>
      </c>
      <c r="B58" s="27" t="s">
        <v>22</v>
      </c>
      <c r="C58" s="28" t="n">
        <v>150000</v>
      </c>
      <c r="D58" s="28" t="n">
        <v>0</v>
      </c>
      <c r="E58" s="29" t="n">
        <v>0</v>
      </c>
      <c r="F58" s="28" t="n">
        <v>0</v>
      </c>
      <c r="G58" s="29" t="n">
        <v>0</v>
      </c>
      <c r="H58" s="30" t="n">
        <v>150000</v>
      </c>
      <c r="I58" s="31" t="n">
        <v>0.0801985721008018</v>
      </c>
      <c r="J58" s="42"/>
    </row>
    <row r="59" s="4" customFormat="true" ht="12.75" hidden="false" customHeight="false" outlineLevel="0" collapsed="false">
      <c r="A59" s="37"/>
      <c r="B59" s="37" t="s">
        <v>78</v>
      </c>
      <c r="C59" s="38" t="n">
        <v>269082804.88</v>
      </c>
      <c r="D59" s="38" t="n">
        <v>22382694.02</v>
      </c>
      <c r="E59" s="38" t="n">
        <v>100</v>
      </c>
      <c r="F59" s="38" t="n">
        <v>82047055.9</v>
      </c>
      <c r="G59" s="38" t="n">
        <v>100</v>
      </c>
      <c r="H59" s="38" t="n">
        <v>187035748.98</v>
      </c>
      <c r="I59" s="38" t="n">
        <v>100</v>
      </c>
    </row>
    <row r="60" s="53" customFormat="true" ht="13.5" hidden="false" customHeight="false" outlineLevel="0" collapsed="false">
      <c r="B60" s="54"/>
      <c r="C60" s="55"/>
      <c r="D60" s="56"/>
      <c r="E60" s="57"/>
      <c r="F60" s="55"/>
      <c r="G60" s="57"/>
      <c r="H60" s="55"/>
      <c r="I60" s="58"/>
      <c r="J60" s="42"/>
    </row>
    <row r="61" s="58" customFormat="true" ht="12.75" hidden="false" customHeight="false" outlineLevel="0" collapsed="false">
      <c r="B61" s="53"/>
      <c r="C61" s="55"/>
      <c r="D61" s="55"/>
      <c r="E61" s="55"/>
      <c r="F61" s="55"/>
      <c r="G61" s="55"/>
      <c r="H61" s="55"/>
      <c r="J61" s="42"/>
    </row>
    <row r="62" s="58" customFormat="true" ht="12.75" hidden="false" customHeight="false" outlineLevel="0" collapsed="false">
      <c r="D62" s="59"/>
      <c r="F62" s="60"/>
      <c r="J62" s="61" t="s">
        <v>81</v>
      </c>
    </row>
    <row r="63" s="58" customFormat="true" ht="12.75" hidden="false" customHeight="false" outlineLevel="0" collapsed="false">
      <c r="A63" s="61" t="s">
        <v>80</v>
      </c>
      <c r="B63" s="4" t="s">
        <v>90</v>
      </c>
      <c r="C63" s="62" t="n">
        <v>41231538.25</v>
      </c>
      <c r="D63" s="63" t="n">
        <v>41231538.25</v>
      </c>
      <c r="E63" s="64"/>
      <c r="F63" s="55" t="n">
        <v>161688502.04</v>
      </c>
      <c r="J63" s="61" t="s">
        <v>91</v>
      </c>
    </row>
    <row r="64" s="58" customFormat="true" ht="12.75" hidden="false" customHeight="false" outlineLevel="0" collapsed="false">
      <c r="A64" s="61" t="s">
        <v>81</v>
      </c>
      <c r="B64" s="4" t="s">
        <v>92</v>
      </c>
      <c r="C64" s="62" t="n">
        <v>17363774.51</v>
      </c>
      <c r="D64" s="63" t="n">
        <v>17363774.51</v>
      </c>
      <c r="E64" s="64"/>
      <c r="F64" s="65" t="n">
        <v>0.211631902199674</v>
      </c>
      <c r="J64" s="61" t="s">
        <v>82</v>
      </c>
    </row>
    <row r="65" s="58" customFormat="true" ht="12.75" hidden="false" customHeight="false" outlineLevel="0" collapsed="false">
      <c r="A65" s="61" t="s">
        <v>91</v>
      </c>
      <c r="B65" s="4" t="s">
        <v>91</v>
      </c>
      <c r="C65" s="62" t="n">
        <v>23407965.34</v>
      </c>
      <c r="D65" s="63" t="n">
        <v>23407965.34</v>
      </c>
      <c r="E65" s="64"/>
      <c r="F65" s="65" t="n">
        <v>0.285299272267977</v>
      </c>
    </row>
    <row r="66" s="58" customFormat="true" ht="12.75" hidden="false" customHeight="false" outlineLevel="0" collapsed="false">
      <c r="A66" s="61" t="s">
        <v>82</v>
      </c>
      <c r="B66" s="4" t="s">
        <v>93</v>
      </c>
      <c r="C66" s="62" t="n">
        <v>43777.8</v>
      </c>
      <c r="D66" s="63" t="n">
        <v>43777.8</v>
      </c>
      <c r="E66" s="64"/>
      <c r="F66" s="65" t="n">
        <v>0.000533569419643247</v>
      </c>
    </row>
    <row r="67" s="58" customFormat="true" ht="12.75" hidden="false" customHeight="false" outlineLevel="0" collapsed="false">
      <c r="B67" s="4"/>
      <c r="C67" s="42" t="n">
        <v>82047055.9</v>
      </c>
      <c r="D67" s="63"/>
      <c r="E67" s="64"/>
    </row>
    <row r="68" s="58" customFormat="true" ht="12.75" hidden="false" customHeight="false" outlineLevel="0" collapsed="false">
      <c r="D68" s="59"/>
    </row>
    <row r="69" s="58" customFormat="true" ht="12.75" hidden="false" customHeight="false" outlineLevel="0" collapsed="false">
      <c r="D69" s="59"/>
    </row>
    <row r="70" s="58" customFormat="true" ht="12.75" hidden="false" customHeight="false" outlineLevel="0" collapsed="false">
      <c r="D70" s="59"/>
    </row>
    <row r="71" s="58" customFormat="true" ht="12.75" hidden="false" customHeight="false" outlineLevel="0" collapsed="false">
      <c r="D71" s="59"/>
    </row>
    <row r="72" s="58" customFormat="true" ht="12.75" hidden="false" customHeight="false" outlineLevel="0" collapsed="false">
      <c r="D72" s="59"/>
    </row>
    <row r="73" s="58" customFormat="true" ht="12.75" hidden="false" customHeight="false" outlineLevel="0" collapsed="false">
      <c r="D73" s="59"/>
    </row>
    <row r="74" s="58" customFormat="true" ht="12.75" hidden="false" customHeight="false" outlineLevel="0" collapsed="false">
      <c r="D74" s="59"/>
    </row>
    <row r="75" s="58" customFormat="true" ht="12.75" hidden="false" customHeight="false" outlineLevel="0" collapsed="false">
      <c r="B75" s="61" t="s">
        <v>94</v>
      </c>
      <c r="C75" s="66" t="n">
        <v>269082804.88</v>
      </c>
      <c r="D75" s="59"/>
    </row>
    <row r="76" s="58" customFormat="true" ht="12.75" hidden="false" customHeight="false" outlineLevel="0" collapsed="false">
      <c r="B76" s="61" t="s">
        <v>95</v>
      </c>
      <c r="C76" s="66" t="n">
        <v>22382694.02</v>
      </c>
      <c r="D76" s="59"/>
    </row>
    <row r="77" s="58" customFormat="true" ht="12.75" hidden="false" customHeight="false" outlineLevel="0" collapsed="false">
      <c r="B77" s="61" t="s">
        <v>96</v>
      </c>
      <c r="C77" s="66" t="n">
        <v>82047055.9</v>
      </c>
      <c r="D77" s="59"/>
    </row>
    <row r="78" s="58" customFormat="true" ht="12.75" hidden="false" customHeight="false" outlineLevel="0" collapsed="false">
      <c r="B78" s="61" t="s">
        <v>6</v>
      </c>
      <c r="C78" s="66" t="n">
        <v>187035748.98</v>
      </c>
      <c r="D78" s="59"/>
    </row>
    <row r="79" s="58" customFormat="true" ht="12.75" hidden="false" customHeight="false" outlineLevel="0" collapsed="false">
      <c r="D79" s="59"/>
    </row>
    <row r="80" s="58" customFormat="true" ht="12.75" hidden="false" customHeight="false" outlineLevel="0" collapsed="false">
      <c r="D80" s="59"/>
    </row>
    <row r="81" s="58" customFormat="true" ht="12.75" hidden="false" customHeight="false" outlineLevel="0" collapsed="false">
      <c r="D81" s="59"/>
    </row>
    <row r="82" s="58" customFormat="true" ht="12.75" hidden="false" customHeight="false" outlineLevel="0" collapsed="false">
      <c r="D82" s="59"/>
    </row>
    <row r="83" s="58" customFormat="true" ht="12.75" hidden="false" customHeight="false" outlineLevel="0" collapsed="false">
      <c r="D83" s="59"/>
    </row>
    <row r="84" customFormat="false" ht="12.75" hidden="false" customHeight="false" outlineLevel="0" collapsed="false">
      <c r="D84" s="67"/>
    </row>
    <row r="85" customFormat="false" ht="12.75" hidden="false" customHeight="true" outlineLevel="0" collapsed="false">
      <c r="D85" s="67"/>
    </row>
    <row r="86" customFormat="false" ht="12.75" hidden="false" customHeight="false" outlineLevel="0" collapsed="false">
      <c r="D86" s="67"/>
    </row>
    <row r="87" customFormat="false" ht="12.75" hidden="false" customHeight="false" outlineLevel="0" collapsed="false">
      <c r="D87" s="67"/>
    </row>
    <row r="88" customFormat="false" ht="20.25" hidden="false" customHeight="true" outlineLevel="0" collapsed="false">
      <c r="D88" s="67"/>
    </row>
    <row r="89" s="4" customFormat="true" ht="15.75" hidden="false" customHeight="true" outlineLevel="0" collapsed="false"/>
    <row r="90" s="4" customFormat="true" ht="8.25" hidden="false" customHeight="false" outlineLevel="0" collapsed="false">
      <c r="K90" s="42"/>
      <c r="L90" s="43"/>
    </row>
    <row r="91" customFormat="false" ht="12.75" hidden="true" customHeight="false" outlineLevel="0" collapsed="false">
      <c r="J91" s="42"/>
      <c r="K91" s="42"/>
      <c r="L91" s="42"/>
      <c r="M91" s="42"/>
    </row>
    <row r="92" customFormat="false" ht="12.75" hidden="false" customHeight="false" outlineLevel="0" collapsed="false">
      <c r="J92" s="42"/>
      <c r="K92" s="42"/>
      <c r="L92" s="42"/>
      <c r="M92" s="42"/>
    </row>
    <row r="93" customFormat="false" ht="12.75" hidden="false" customHeight="false" outlineLevel="0" collapsed="false">
      <c r="J93" s="42"/>
      <c r="K93" s="42"/>
      <c r="L93" s="42"/>
      <c r="M93" s="42"/>
    </row>
    <row r="94" customFormat="false" ht="12.75" hidden="false" customHeight="false" outlineLevel="0" collapsed="false">
      <c r="J94" s="42"/>
      <c r="K94" s="42"/>
      <c r="L94" s="42"/>
      <c r="M94" s="42"/>
    </row>
    <row r="95" customFormat="false" ht="12.75" hidden="false" customHeight="false" outlineLevel="0" collapsed="false">
      <c r="J95" s="42"/>
      <c r="K95" s="42"/>
      <c r="L95" s="42"/>
      <c r="M95" s="42"/>
    </row>
    <row r="96" customFormat="false" ht="12.75" hidden="false" customHeight="false" outlineLevel="0" collapsed="false">
      <c r="J96" s="42"/>
      <c r="K96" s="42"/>
      <c r="L96" s="42"/>
      <c r="M96" s="42"/>
    </row>
    <row r="97" customFormat="false" ht="12.75" hidden="true" customHeight="false" outlineLevel="0" collapsed="false">
      <c r="J97" s="42"/>
      <c r="K97" s="42"/>
      <c r="L97" s="42"/>
      <c r="M97" s="42"/>
    </row>
    <row r="98" customFormat="false" ht="12.75" hidden="false" customHeight="false" outlineLevel="0" collapsed="false">
      <c r="J98" s="42"/>
      <c r="K98" s="42"/>
      <c r="L98" s="42"/>
      <c r="M98" s="42"/>
    </row>
    <row r="99" customFormat="false" ht="12.75" hidden="false" customHeight="false" outlineLevel="0" collapsed="false">
      <c r="J99" s="42"/>
      <c r="K99" s="42"/>
      <c r="L99" s="42"/>
      <c r="M99" s="42"/>
    </row>
    <row r="100" s="4" customFormat="true" ht="8.25" hidden="false" customHeight="false" outlineLevel="0" collapsed="false"/>
    <row r="101" customFormat="false" ht="12.75" hidden="false" customHeight="false" outlineLevel="0" collapsed="false">
      <c r="G101" s="68"/>
      <c r="H101" s="68"/>
      <c r="I101" s="68"/>
      <c r="L101" s="42"/>
      <c r="M101" s="42"/>
    </row>
    <row r="102" customFormat="false" ht="12.75" hidden="false" customHeight="false" outlineLevel="0" collapsed="false">
      <c r="H102" s="68"/>
      <c r="L102" s="42"/>
      <c r="M102" s="42"/>
    </row>
  </sheetData>
  <mergeCells count="8">
    <mergeCell ref="A1:I1"/>
    <mergeCell ref="A2:A3"/>
    <mergeCell ref="B2:B3"/>
    <mergeCell ref="C2:C3"/>
    <mergeCell ref="D2:E2"/>
    <mergeCell ref="F2:G2"/>
    <mergeCell ref="H2:I2"/>
    <mergeCell ref="A59:B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63" activeCellId="0" sqref="A63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98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67667581.69</v>
      </c>
      <c r="D5" s="18" t="n">
        <v>20264665.96</v>
      </c>
      <c r="E5" s="19" t="n">
        <v>97.2173994992822</v>
      </c>
      <c r="F5" s="18" t="n">
        <v>102267944.06</v>
      </c>
      <c r="G5" s="19" t="n">
        <v>99.3937295436118</v>
      </c>
      <c r="H5" s="18" t="n">
        <v>165399637.63</v>
      </c>
      <c r="I5" s="20" t="n">
        <v>96.1352846558359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2180848.43</v>
      </c>
      <c r="E7" s="29" t="n">
        <v>58.436216535568</v>
      </c>
      <c r="F7" s="28" t="n">
        <v>53412386.68</v>
      </c>
      <c r="G7" s="29" t="n">
        <v>51.911245158464</v>
      </c>
      <c r="H7" s="30" t="n">
        <v>123905455.32</v>
      </c>
      <c r="I7" s="31" t="n">
        <v>72.0176077062857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0752.55</v>
      </c>
      <c r="E8" s="24" t="n">
        <v>0.147531814483048</v>
      </c>
      <c r="F8" s="23" t="n">
        <v>123465.22</v>
      </c>
      <c r="G8" s="24" t="n">
        <v>0.119995261443046</v>
      </c>
      <c r="H8" s="25" t="n">
        <v>376534.78</v>
      </c>
      <c r="I8" s="26" t="n">
        <v>0.218853431463365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112369.06</v>
      </c>
      <c r="E9" s="29" t="n">
        <v>43.7155403913166</v>
      </c>
      <c r="F9" s="28" t="n">
        <v>40153979.75</v>
      </c>
      <c r="G9" s="29" t="n">
        <v>39.0254623778262</v>
      </c>
      <c r="H9" s="30" t="n">
        <v>95483862.25</v>
      </c>
      <c r="I9" s="31" t="n">
        <v>55.4981160114551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6516.39</v>
      </c>
      <c r="E10" s="24" t="n">
        <v>0.17518317261725</v>
      </c>
      <c r="F10" s="23" t="n">
        <v>149895.12</v>
      </c>
      <c r="G10" s="24" t="n">
        <v>0.145682355836217</v>
      </c>
      <c r="H10" s="25" t="n">
        <v>680104.88</v>
      </c>
      <c r="I10" s="26" t="n">
        <v>0.395297578467997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0</v>
      </c>
      <c r="E11" s="29" t="n">
        <v>0</v>
      </c>
      <c r="F11" s="28" t="n">
        <v>690714.93</v>
      </c>
      <c r="G11" s="29" t="n">
        <v>0.671302562842924</v>
      </c>
      <c r="H11" s="30" t="n">
        <v>2209285.07</v>
      </c>
      <c r="I11" s="31" t="n">
        <v>1.28410347285921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0798.89</v>
      </c>
      <c r="E12" s="24" t="n">
        <v>0.243701820350662</v>
      </c>
      <c r="F12" s="23" t="n">
        <v>193162.85</v>
      </c>
      <c r="G12" s="24" t="n">
        <v>0.187734057306454</v>
      </c>
      <c r="H12" s="25" t="n">
        <v>836837.15</v>
      </c>
      <c r="I12" s="26" t="n">
        <v>0.48639512624444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427.45</v>
      </c>
      <c r="E13" s="29" t="n">
        <v>0.00205064211263062</v>
      </c>
      <c r="F13" s="28" t="n">
        <v>50942.55</v>
      </c>
      <c r="G13" s="29" t="n">
        <v>0.0495108226091968</v>
      </c>
      <c r="H13" s="30" t="n">
        <v>949057.45</v>
      </c>
      <c r="I13" s="31" t="n">
        <v>0.551620967360228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132283.05</v>
      </c>
      <c r="E14" s="24" t="n">
        <v>0.634612687138195</v>
      </c>
      <c r="F14" s="23" t="n">
        <v>1245918.86</v>
      </c>
      <c r="G14" s="24" t="n">
        <v>1.2109026278212</v>
      </c>
      <c r="H14" s="25" t="n">
        <v>2904081.14</v>
      </c>
      <c r="I14" s="26" t="n">
        <v>1.68794001642302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-1773.15</v>
      </c>
      <c r="E15" s="29" t="n">
        <v>-0.00850648277461921</v>
      </c>
      <c r="F15" s="28" t="n">
        <v>682278.34</v>
      </c>
      <c r="G15" s="29" t="n">
        <v>0.663103081055763</v>
      </c>
      <c r="H15" s="30" t="n">
        <v>557721.66</v>
      </c>
      <c r="I15" s="31" t="n">
        <v>0.324164740087075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71618.4</v>
      </c>
      <c r="E16" s="24" t="n">
        <v>9.93835052600412</v>
      </c>
      <c r="F16" s="23" t="n">
        <v>8440224.02</v>
      </c>
      <c r="G16" s="24" t="n">
        <v>8.20301367395433</v>
      </c>
      <c r="H16" s="25" t="n">
        <v>18559775.98</v>
      </c>
      <c r="I16" s="26" t="n">
        <v>10.7875045710633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119.68</v>
      </c>
      <c r="E17" s="29" t="n">
        <v>0.000574151007228056</v>
      </c>
      <c r="F17" s="28" t="n">
        <v>119.68</v>
      </c>
      <c r="G17" s="29" t="n">
        <v>0.000116316424086911</v>
      </c>
      <c r="H17" s="30" t="n">
        <v>99880.32</v>
      </c>
      <c r="I17" s="31" t="n">
        <v>0.0580534705656113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711103.78</v>
      </c>
      <c r="E18" s="24" t="n">
        <v>3.4114384319074</v>
      </c>
      <c r="F18" s="23" t="n">
        <v>1456723.11</v>
      </c>
      <c r="G18" s="24" t="n">
        <v>1.41578227807457</v>
      </c>
      <c r="H18" s="25" t="n">
        <v>823276.89</v>
      </c>
      <c r="I18" s="26" t="n">
        <v>0.478513491956804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290615161052804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6632.33</v>
      </c>
      <c r="E20" s="24" t="n">
        <v>0.175739381405502</v>
      </c>
      <c r="F20" s="23" t="n">
        <v>224962.25</v>
      </c>
      <c r="G20" s="24" t="n">
        <v>0.218639743269934</v>
      </c>
      <c r="H20" s="25" t="n">
        <v>375037.75</v>
      </c>
      <c r="I20" s="26" t="n">
        <v>0.217983312234263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28439739.69</v>
      </c>
      <c r="D22" s="23" t="n">
        <v>6290844.97</v>
      </c>
      <c r="E22" s="24" t="n">
        <v>30.1796037419874</v>
      </c>
      <c r="F22" s="23" t="n">
        <v>23654619.48</v>
      </c>
      <c r="G22" s="24" t="n">
        <v>22.9898124252188</v>
      </c>
      <c r="H22" s="25" t="n">
        <v>4785120.21</v>
      </c>
      <c r="I22" s="26" t="n">
        <v>2.78125696097236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22779739.69</v>
      </c>
      <c r="D23" s="28" t="n">
        <v>5857776.81</v>
      </c>
      <c r="E23" s="29" t="n">
        <v>28.1020091542333</v>
      </c>
      <c r="F23" s="28" t="n">
        <v>22779739.69</v>
      </c>
      <c r="G23" s="29" t="n">
        <v>22.1395209088526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0.871845483158414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416017.5</v>
      </c>
      <c r="E25" s="29" t="n">
        <v>1.99579601144299</v>
      </c>
      <c r="F25" s="28" t="n">
        <v>807481.81</v>
      </c>
      <c r="G25" s="29" t="n">
        <v>0.784787739425356</v>
      </c>
      <c r="H25" s="30" t="n">
        <v>2992518.19</v>
      </c>
      <c r="I25" s="31" t="n">
        <v>1.73934231148059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90615161052804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290615161052804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1798576311022</v>
      </c>
      <c r="F29" s="28" t="n">
        <v>67397.98</v>
      </c>
      <c r="G29" s="29" t="n">
        <v>0.0655037769408519</v>
      </c>
      <c r="H29" s="30" t="n">
        <v>142602.02</v>
      </c>
      <c r="I29" s="31" t="n">
        <v>0.0828846180175105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290615161052804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792972.56</v>
      </c>
      <c r="E32" s="24" t="n">
        <v>8.60157922172681</v>
      </c>
      <c r="F32" s="23" t="n">
        <v>25200937.9</v>
      </c>
      <c r="G32" s="24" t="n">
        <v>24.4926719599291</v>
      </c>
      <c r="H32" s="25" t="n">
        <v>36709062.1</v>
      </c>
      <c r="I32" s="26" t="n">
        <v>21.3364199885778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198922.23</v>
      </c>
      <c r="E36" s="24" t="n">
        <v>0.954306473216502</v>
      </c>
      <c r="F36" s="23" t="n">
        <v>805942.01</v>
      </c>
      <c r="G36" s="24" t="n">
        <v>0.783291215112112</v>
      </c>
      <c r="H36" s="25" t="n">
        <v>1994057.99</v>
      </c>
      <c r="I36" s="26" t="n">
        <v>1.15900696782496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47592.4</v>
      </c>
      <c r="E37" s="29" t="n">
        <v>0.708057529405131</v>
      </c>
      <c r="F37" s="28" t="n">
        <v>361266.63</v>
      </c>
      <c r="G37" s="29" t="n">
        <v>0.351113323391788</v>
      </c>
      <c r="H37" s="30" t="n">
        <v>1438733.37</v>
      </c>
      <c r="I37" s="31" t="n">
        <v>0.836235460069188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30335.03</v>
      </c>
      <c r="E38" s="24" t="n">
        <v>0.145528810401013</v>
      </c>
      <c r="F38" s="23" t="n">
        <v>371534.82</v>
      </c>
      <c r="G38" s="24" t="n">
        <v>0.361092928527525</v>
      </c>
      <c r="H38" s="25" t="n">
        <v>2098465.18</v>
      </c>
      <c r="I38" s="26" t="n">
        <v>1.21969159249881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581230322105609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2860</v>
      </c>
      <c r="E40" s="24" t="n">
        <v>0.0137205203933175</v>
      </c>
      <c r="F40" s="23" t="n">
        <v>2860</v>
      </c>
      <c r="G40" s="24" t="n">
        <v>0.00277962042854751</v>
      </c>
      <c r="H40" s="25" t="n">
        <v>97140</v>
      </c>
      <c r="I40" s="26" t="n">
        <v>0.0564607134893389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311006481515805</v>
      </c>
      <c r="H41" s="30" t="n">
        <v>1030000</v>
      </c>
      <c r="I41" s="31" t="n">
        <v>0.598667231768777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419589282368009</v>
      </c>
      <c r="H42" s="25" t="n">
        <v>868277.26</v>
      </c>
      <c r="I42" s="26" t="n">
        <v>0.504669071506776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0</v>
      </c>
      <c r="E43" s="29" t="n">
        <v>0</v>
      </c>
      <c r="F43" s="28" t="n">
        <v>214700</v>
      </c>
      <c r="G43" s="29" t="n">
        <v>0.208665911192011</v>
      </c>
      <c r="H43" s="30" t="n">
        <v>1185300</v>
      </c>
      <c r="I43" s="31" t="n">
        <v>0.68893230079177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10630.14</v>
      </c>
      <c r="E44" s="24" t="n">
        <v>0.0509968715572798</v>
      </c>
      <c r="F44" s="23" t="n">
        <v>11759453.16</v>
      </c>
      <c r="G44" s="24" t="n">
        <v>11.4289567245047</v>
      </c>
      <c r="H44" s="25" t="n">
        <v>1740546.84</v>
      </c>
      <c r="I44" s="26" t="n">
        <v>1.0116586004531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75267.49</v>
      </c>
      <c r="E45" s="29" t="n">
        <v>0.361087108915672</v>
      </c>
      <c r="F45" s="28" t="n">
        <v>3401140.68</v>
      </c>
      <c r="G45" s="29" t="n">
        <v>3.3055524875846</v>
      </c>
      <c r="H45" s="30" t="n">
        <v>5708859.32</v>
      </c>
      <c r="I45" s="31" t="n">
        <v>3.31816214141921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49.53</v>
      </c>
      <c r="E46" s="24" t="n">
        <v>0.000237614466811544</v>
      </c>
      <c r="F46" s="23" t="n">
        <v>1123376.68</v>
      </c>
      <c r="G46" s="24" t="n">
        <v>1.09180446457408</v>
      </c>
      <c r="H46" s="25" t="n">
        <v>1476623.32</v>
      </c>
      <c r="I46" s="26" t="n">
        <v>0.858258247912254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500000</v>
      </c>
      <c r="D47" s="28" t="n">
        <v>734889.32</v>
      </c>
      <c r="E47" s="29" t="n">
        <v>3.52554681884309</v>
      </c>
      <c r="F47" s="28" t="n">
        <v>3923646.43</v>
      </c>
      <c r="G47" s="29" t="n">
        <v>3.81337334658234</v>
      </c>
      <c r="H47" s="30" t="n">
        <v>11576353.57</v>
      </c>
      <c r="I47" s="31" t="n">
        <v>6.7285277142995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13015.88</v>
      </c>
      <c r="E48" s="14" t="n">
        <v>0.062442184257683</v>
      </c>
      <c r="F48" s="36" t="n">
        <v>199940.49</v>
      </c>
      <c r="G48" s="14" t="n">
        <v>0.194321213460769</v>
      </c>
      <c r="H48" s="13" t="n">
        <v>150059.51</v>
      </c>
      <c r="I48" s="15" t="n">
        <v>0.0872191373323099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540</v>
      </c>
      <c r="G49" s="29" t="n">
        <v>0.035513052608086</v>
      </c>
      <c r="H49" s="30" t="n">
        <v>163460</v>
      </c>
      <c r="I49" s="31" t="n">
        <v>0.0950079084513829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7800.74</v>
      </c>
      <c r="E50" s="24" t="n">
        <v>0.0374231511374012</v>
      </c>
      <c r="F50" s="23" t="n">
        <v>8335.88</v>
      </c>
      <c r="G50" s="24" t="n">
        <v>0.00810160221605616</v>
      </c>
      <c r="H50" s="25" t="n">
        <v>391664.12</v>
      </c>
      <c r="I50" s="26" t="n">
        <v>0.22764706262481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68532.93</v>
      </c>
      <c r="E51" s="29" t="n">
        <v>2.72747120990824</v>
      </c>
      <c r="F51" s="28" t="n">
        <v>2159644.19</v>
      </c>
      <c r="G51" s="29" t="n">
        <v>2.0989479401811</v>
      </c>
      <c r="H51" s="30" t="n">
        <v>5640355.81</v>
      </c>
      <c r="I51" s="31" t="n">
        <v>3.27834582423654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290615161052804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654938344523959</v>
      </c>
      <c r="H53" s="30" t="n">
        <v>582612.25</v>
      </c>
      <c r="I53" s="31" t="n">
        <v>0.338631905730174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20867522400131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50000</v>
      </c>
      <c r="D55" s="28" t="n">
        <v>3076.87</v>
      </c>
      <c r="E55" s="29" t="n">
        <v>0.0147609292246807</v>
      </c>
      <c r="F55" s="28" t="n">
        <v>13446.44</v>
      </c>
      <c r="G55" s="29" t="n">
        <v>0.0130685312291043</v>
      </c>
      <c r="H55" s="30" t="n">
        <v>36553.56</v>
      </c>
      <c r="I55" s="31" t="n">
        <v>0.0212460374529067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580024.46</v>
      </c>
      <c r="E57" s="29" t="n">
        <v>2.78260050071782</v>
      </c>
      <c r="F57" s="28" t="n">
        <v>623802.26</v>
      </c>
      <c r="G57" s="29" t="n">
        <v>0.606270456388149</v>
      </c>
      <c r="H57" s="30" t="n">
        <v>6649197.74</v>
      </c>
      <c r="I57" s="31" t="n">
        <v>3.86471534416409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581230322105609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83485802381899</v>
      </c>
      <c r="H59" s="30" t="n">
        <v>711410</v>
      </c>
      <c r="I59" s="31" t="n">
        <v>0.413493063449151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102334.46</v>
      </c>
      <c r="E60" s="24" t="n">
        <v>0.490937778101096</v>
      </c>
      <c r="F60" s="23" t="n">
        <v>102334.46</v>
      </c>
      <c r="G60" s="24" t="n">
        <v>0.0994583760700622</v>
      </c>
      <c r="H60" s="25" t="n">
        <v>597665.54</v>
      </c>
      <c r="I60" s="26" t="n">
        <v>0.347381334325623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477690</v>
      </c>
      <c r="E61" s="29" t="n">
        <v>2.29166272261673</v>
      </c>
      <c r="F61" s="28" t="n">
        <v>512877.8</v>
      </c>
      <c r="G61" s="29" t="n">
        <v>0.498463500079896</v>
      </c>
      <c r="H61" s="30" t="n">
        <v>4190122.2</v>
      </c>
      <c r="I61" s="31" t="n">
        <v>2.43542607596786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0871845483158414</v>
      </c>
    </row>
    <row r="63" customFormat="false" ht="16.5" hidden="false" customHeight="false" outlineLevel="0" collapsed="false">
      <c r="A63" s="37"/>
      <c r="B63" s="37" t="s">
        <v>78</v>
      </c>
      <c r="C63" s="38" t="n">
        <v>274940581.69</v>
      </c>
      <c r="D63" s="38" t="n">
        <v>20844690.42</v>
      </c>
      <c r="E63" s="38" t="n">
        <v>100</v>
      </c>
      <c r="F63" s="38" t="n">
        <v>102891746.32</v>
      </c>
      <c r="G63" s="38" t="n">
        <v>100</v>
      </c>
      <c r="H63" s="38" t="n">
        <v>172048835.37</v>
      </c>
      <c r="I63" s="38" t="n">
        <v>100</v>
      </c>
    </row>
    <row r="64" customFormat="false" ht="15.75" hidden="false" customHeight="false" outlineLevel="0" collapsed="false"/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3" activeCellId="0" sqref="C63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0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73564175.23</v>
      </c>
      <c r="D5" s="18" t="n">
        <v>19294805.99</v>
      </c>
      <c r="E5" s="19" t="n">
        <v>99.9673075898654</v>
      </c>
      <c r="F5" s="18" t="n">
        <v>121562750.05</v>
      </c>
      <c r="G5" s="19" t="n">
        <v>99.4843297324508</v>
      </c>
      <c r="H5" s="18" t="n">
        <v>152001425.18</v>
      </c>
      <c r="I5" s="20" t="n">
        <v>95.8127161209051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1572385.62</v>
      </c>
      <c r="E7" s="29" t="n">
        <v>59.9570803366795</v>
      </c>
      <c r="F7" s="28" t="n">
        <v>64984772.3</v>
      </c>
      <c r="G7" s="29" t="n">
        <v>53.1821344319895</v>
      </c>
      <c r="H7" s="30" t="n">
        <v>112333069.7</v>
      </c>
      <c r="I7" s="31" t="n">
        <v>70.8081289725441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1242.07</v>
      </c>
      <c r="E8" s="24" t="n">
        <v>0.161866650696191</v>
      </c>
      <c r="F8" s="23" t="n">
        <v>154707.29</v>
      </c>
      <c r="G8" s="24" t="n">
        <v>0.126609105536387</v>
      </c>
      <c r="H8" s="25" t="n">
        <v>345292.71</v>
      </c>
      <c r="I8" s="26" t="n">
        <v>0.217652119792105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019217.7</v>
      </c>
      <c r="E9" s="29" t="n">
        <v>46.7289959019618</v>
      </c>
      <c r="F9" s="28" t="n">
        <v>49173197.45</v>
      </c>
      <c r="G9" s="29" t="n">
        <v>40.2422829946064</v>
      </c>
      <c r="H9" s="30" t="n">
        <v>86464644.55</v>
      </c>
      <c r="I9" s="31" t="n">
        <v>54.5022024165479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807.35</v>
      </c>
      <c r="E10" s="24" t="n">
        <v>0.185519583523315</v>
      </c>
      <c r="F10" s="23" t="n">
        <v>185702.47</v>
      </c>
      <c r="G10" s="24" t="n">
        <v>0.151974891568444</v>
      </c>
      <c r="H10" s="25" t="n">
        <v>644297.53</v>
      </c>
      <c r="I10" s="26" t="n">
        <v>0.406127089046616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07906.45</v>
      </c>
      <c r="E11" s="29" t="n">
        <v>1.07717320650121</v>
      </c>
      <c r="F11" s="28" t="n">
        <v>898621.38</v>
      </c>
      <c r="G11" s="29" t="n">
        <v>0.735412333430918</v>
      </c>
      <c r="H11" s="30" t="n">
        <v>2001378.62</v>
      </c>
      <c r="I11" s="31" t="n">
        <v>1.26155081336527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46803.36</v>
      </c>
      <c r="E12" s="24" t="n">
        <v>0.242490434357521</v>
      </c>
      <c r="F12" s="23" t="n">
        <v>239966.21</v>
      </c>
      <c r="G12" s="24" t="n">
        <v>0.196383164665717</v>
      </c>
      <c r="H12" s="25" t="n">
        <v>790033.79</v>
      </c>
      <c r="I12" s="26" t="n">
        <v>0.497990615269261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0942.55</v>
      </c>
      <c r="G13" s="29" t="n">
        <v>0.0416902829158385</v>
      </c>
      <c r="H13" s="30" t="n">
        <v>949057.45</v>
      </c>
      <c r="I13" s="31" t="n">
        <v>0.598229733251506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145717.68</v>
      </c>
      <c r="E14" s="24" t="n">
        <v>0.754970231128071</v>
      </c>
      <c r="F14" s="23" t="n">
        <v>1391636.54</v>
      </c>
      <c r="G14" s="24" t="n">
        <v>1.13888529468232</v>
      </c>
      <c r="H14" s="25" t="n">
        <v>2758363.46</v>
      </c>
      <c r="I14" s="26" t="n">
        <v>1.73870932353621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82278.34</v>
      </c>
      <c r="G15" s="29" t="n">
        <v>0.558361860997313</v>
      </c>
      <c r="H15" s="30" t="n">
        <v>557721.66</v>
      </c>
      <c r="I15" s="31" t="n">
        <v>0.351554776679101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48795.9</v>
      </c>
      <c r="E16" s="24" t="n">
        <v>10.6149090086889</v>
      </c>
      <c r="F16" s="23" t="n">
        <v>10489019.92</v>
      </c>
      <c r="G16" s="24" t="n">
        <v>8.58398741277509</v>
      </c>
      <c r="H16" s="25" t="n">
        <v>16510980.08</v>
      </c>
      <c r="I16" s="26" t="n">
        <v>10.4075461490549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9.79435277458147E-005</v>
      </c>
      <c r="H17" s="30" t="n">
        <v>99880.32</v>
      </c>
      <c r="I17" s="31" t="n">
        <v>0.0629586514395678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1.19215073815386</v>
      </c>
      <c r="H18" s="25" t="n">
        <v>823276.89</v>
      </c>
      <c r="I18" s="26" t="n">
        <v>0.518945101054556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315170453196224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6895.11</v>
      </c>
      <c r="E20" s="24" t="n">
        <v>0.19115531982252</v>
      </c>
      <c r="F20" s="23" t="n">
        <v>261857.36</v>
      </c>
      <c r="G20" s="24" t="n">
        <v>0.214298409129393</v>
      </c>
      <c r="H20" s="25" t="n">
        <v>338142.64</v>
      </c>
      <c r="I20" s="26" t="n">
        <v>0.213145138187535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34336333.23</v>
      </c>
      <c r="D22" s="23" t="n">
        <v>5995681.42</v>
      </c>
      <c r="E22" s="24" t="n">
        <v>31.0639106210563</v>
      </c>
      <c r="F22" s="23" t="n">
        <v>29650300.9</v>
      </c>
      <c r="G22" s="24" t="n">
        <v>24.2651660166352</v>
      </c>
      <c r="H22" s="25" t="n">
        <v>4686032.33</v>
      </c>
      <c r="I22" s="26" t="n">
        <v>2.95379786627652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28676333.23</v>
      </c>
      <c r="D23" s="28" t="n">
        <v>5896593.54</v>
      </c>
      <c r="E23" s="29" t="n">
        <v>30.5505316016704</v>
      </c>
      <c r="F23" s="28" t="n">
        <v>28676333.23</v>
      </c>
      <c r="G23" s="29" t="n">
        <v>23.4680919064232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0.945511359588673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82037.22</v>
      </c>
      <c r="E25" s="29" t="n">
        <v>0.425038738912837</v>
      </c>
      <c r="F25" s="28" t="n">
        <v>889519.03</v>
      </c>
      <c r="G25" s="29" t="n">
        <v>0.727963166738262</v>
      </c>
      <c r="H25" s="30" t="n">
        <v>2910480.97</v>
      </c>
      <c r="I25" s="31" t="n">
        <v>1.83459521266777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315170453196224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315170453196224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83402804730775</v>
      </c>
      <c r="F29" s="28" t="n">
        <v>84448.64</v>
      </c>
      <c r="G29" s="29" t="n">
        <v>0.0691109434737326</v>
      </c>
      <c r="H29" s="30" t="n">
        <v>125551.36</v>
      </c>
      <c r="I29" s="31" t="n">
        <v>0.0791401580612046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315170453196224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726738.95</v>
      </c>
      <c r="E32" s="24" t="n">
        <v>8.94631663212962</v>
      </c>
      <c r="F32" s="23" t="n">
        <v>26927676.85</v>
      </c>
      <c r="G32" s="24" t="n">
        <v>22.0370292838261</v>
      </c>
      <c r="H32" s="25" t="n">
        <v>34982323.15</v>
      </c>
      <c r="I32" s="26" t="n">
        <v>22.0507892820845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06865.17</v>
      </c>
      <c r="E36" s="24" t="n">
        <v>1.07177828529282</v>
      </c>
      <c r="F36" s="23" t="n">
        <v>1012807.18</v>
      </c>
      <c r="G36" s="24" t="n">
        <v>0.828859526533175</v>
      </c>
      <c r="H36" s="25" t="n">
        <v>1787192.82</v>
      </c>
      <c r="I36" s="26" t="n">
        <v>1.12654074205688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-43357.05</v>
      </c>
      <c r="E37" s="29" t="n">
        <v>-0.224634938324103</v>
      </c>
      <c r="F37" s="28" t="n">
        <v>317909.58</v>
      </c>
      <c r="G37" s="29" t="n">
        <v>0.260170335639959</v>
      </c>
      <c r="H37" s="30" t="n">
        <v>1482090.42</v>
      </c>
      <c r="I37" s="31" t="n">
        <v>0.934222218698364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49034.52</v>
      </c>
      <c r="E38" s="24" t="n">
        <v>0.254050180442442</v>
      </c>
      <c r="F38" s="23" t="n">
        <v>420569.34</v>
      </c>
      <c r="G38" s="24" t="n">
        <v>0.344184866488377</v>
      </c>
      <c r="H38" s="25" t="n">
        <v>2049430.66</v>
      </c>
      <c r="I38" s="26" t="n">
        <v>1.29183997981287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630340906392448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12985</v>
      </c>
      <c r="E40" s="24" t="n">
        <v>0.0672759026303328</v>
      </c>
      <c r="F40" s="23" t="n">
        <v>15845</v>
      </c>
      <c r="G40" s="24" t="n">
        <v>0.0129672058583927</v>
      </c>
      <c r="H40" s="25" t="n">
        <v>84155</v>
      </c>
      <c r="I40" s="26" t="n">
        <v>0.0530463389774565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261881090229451</v>
      </c>
      <c r="H41" s="30" t="n">
        <v>1030000</v>
      </c>
      <c r="I41" s="31" t="n">
        <v>0.649251133584222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353312568212643</v>
      </c>
      <c r="H42" s="25" t="n">
        <v>868277.26</v>
      </c>
      <c r="I42" s="26" t="n">
        <v>0.547310675068352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4680</v>
      </c>
      <c r="E43" s="29" t="n">
        <v>0.0242473026037703</v>
      </c>
      <c r="F43" s="28" t="n">
        <v>219380</v>
      </c>
      <c r="G43" s="29" t="n">
        <v>0.179535854920428</v>
      </c>
      <c r="H43" s="30" t="n">
        <v>1180620</v>
      </c>
      <c r="I43" s="31" t="n">
        <v>0.744193080905052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28859.88</v>
      </c>
      <c r="E44" s="24" t="n">
        <v>0.149524410997543</v>
      </c>
      <c r="F44" s="23" t="n">
        <v>11788313.04</v>
      </c>
      <c r="G44" s="24" t="n">
        <v>9.64730084650392</v>
      </c>
      <c r="H44" s="25" t="n">
        <v>1711686.96</v>
      </c>
      <c r="I44" s="26" t="n">
        <v>1.07894630982653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34137.39</v>
      </c>
      <c r="E45" s="29" t="n">
        <v>0.69497219782264</v>
      </c>
      <c r="F45" s="28" t="n">
        <v>3535278.07</v>
      </c>
      <c r="G45" s="29" t="n">
        <v>2.89319523511209</v>
      </c>
      <c r="H45" s="30" t="n">
        <v>5574721.93</v>
      </c>
      <c r="I45" s="31" t="n">
        <v>3.51397527424206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0</v>
      </c>
      <c r="E46" s="24" t="n">
        <v>0</v>
      </c>
      <c r="F46" s="23" t="n">
        <v>1123376.68</v>
      </c>
      <c r="G46" s="24" t="n">
        <v>0.919347217802316</v>
      </c>
      <c r="H46" s="25" t="n">
        <v>1476623.32</v>
      </c>
      <c r="I46" s="26" t="n">
        <v>0.930776081929026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500000</v>
      </c>
      <c r="D47" s="28" t="n">
        <v>718805.92</v>
      </c>
      <c r="E47" s="29" t="n">
        <v>3.72416766145759</v>
      </c>
      <c r="F47" s="28" t="n">
        <v>4642452.35</v>
      </c>
      <c r="G47" s="29" t="n">
        <v>3.79928275861337</v>
      </c>
      <c r="H47" s="30" t="n">
        <v>10857547.65</v>
      </c>
      <c r="I47" s="31" t="n">
        <v>6.843956426900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2940</v>
      </c>
      <c r="E48" s="14" t="n">
        <v>0.0152322798408301</v>
      </c>
      <c r="F48" s="36" t="n">
        <v>202880.49</v>
      </c>
      <c r="G48" s="14" t="n">
        <v>0.166033012210891</v>
      </c>
      <c r="H48" s="13" t="n">
        <v>147119.51</v>
      </c>
      <c r="I48" s="15" t="n">
        <v>0.0927354452814129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-160</v>
      </c>
      <c r="E49" s="29" t="n">
        <v>-0.00082896761038531</v>
      </c>
      <c r="F49" s="28" t="n">
        <v>36380</v>
      </c>
      <c r="G49" s="29" t="n">
        <v>0.0297726064454607</v>
      </c>
      <c r="H49" s="30" t="n">
        <v>163620</v>
      </c>
      <c r="I49" s="31" t="n">
        <v>0.103136379103932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61441.69</v>
      </c>
      <c r="E50" s="24" t="n">
        <v>0.318332318358344</v>
      </c>
      <c r="F50" s="23" t="n">
        <v>69777.57</v>
      </c>
      <c r="G50" s="24" t="n">
        <v>0.0571044565786307</v>
      </c>
      <c r="H50" s="25" t="n">
        <v>330222.43</v>
      </c>
      <c r="I50" s="26" t="n">
        <v>0.208152705837317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46893.29</v>
      </c>
      <c r="E51" s="29" t="n">
        <v>2.83348014841913</v>
      </c>
      <c r="F51" s="28" t="n">
        <v>2706537.48</v>
      </c>
      <c r="G51" s="29" t="n">
        <v>2.21497183127897</v>
      </c>
      <c r="H51" s="30" t="n">
        <v>5093462.52</v>
      </c>
      <c r="I51" s="31" t="n">
        <v>3.21061778153276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315170453196224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551486794940928</v>
      </c>
      <c r="H53" s="30" t="n">
        <v>582612.25</v>
      </c>
      <c r="I53" s="31" t="n">
        <v>0.367244333740344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3952954442913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50000</v>
      </c>
      <c r="D55" s="28" t="n">
        <v>3613.14</v>
      </c>
      <c r="E55" s="29" t="n">
        <v>0.0187198501986724</v>
      </c>
      <c r="F55" s="28" t="n">
        <v>17059.58</v>
      </c>
      <c r="G55" s="29" t="n">
        <v>0.0139611919039267</v>
      </c>
      <c r="H55" s="30" t="n">
        <v>32940.42</v>
      </c>
      <c r="I55" s="31" t="n">
        <v>0.0207636941997479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6310</v>
      </c>
      <c r="E57" s="29" t="n">
        <v>0.0326924101345707</v>
      </c>
      <c r="F57" s="28" t="n">
        <v>630112.26</v>
      </c>
      <c r="G57" s="29" t="n">
        <v>0.515670267549198</v>
      </c>
      <c r="H57" s="30" t="n">
        <v>6642887.74</v>
      </c>
      <c r="I57" s="31" t="n">
        <v>4.18728387909488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630340906392448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702987051584683</v>
      </c>
      <c r="H59" s="30" t="n">
        <v>711410</v>
      </c>
      <c r="I59" s="31" t="n">
        <v>0.448430824216652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0</v>
      </c>
      <c r="E60" s="24" t="n">
        <v>0</v>
      </c>
      <c r="F60" s="23" t="n">
        <v>102334.46</v>
      </c>
      <c r="G60" s="24" t="n">
        <v>0.0837483123526317</v>
      </c>
      <c r="H60" s="25" t="n">
        <v>597665.54</v>
      </c>
      <c r="I60" s="26" t="n">
        <v>0.376733038203132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6310</v>
      </c>
      <c r="E61" s="29" t="n">
        <v>0.0326924101345707</v>
      </c>
      <c r="F61" s="28" t="n">
        <v>519187.8</v>
      </c>
      <c r="G61" s="29" t="n">
        <v>0.424892084680719</v>
      </c>
      <c r="H61" s="30" t="n">
        <v>4183812.2</v>
      </c>
      <c r="I61" s="31" t="n">
        <v>2.63722797432378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0945511359588673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280837175.23</v>
      </c>
      <c r="D63" s="38" t="n">
        <v>19301115.99</v>
      </c>
      <c r="E63" s="38" t="n">
        <v>100</v>
      </c>
      <c r="F63" s="38" t="n">
        <v>122192862.31</v>
      </c>
      <c r="G63" s="38" t="n">
        <v>100</v>
      </c>
      <c r="H63" s="38" t="n">
        <v>158644312.92</v>
      </c>
      <c r="I63" s="38" t="n">
        <v>100</v>
      </c>
    </row>
    <row r="64" customFormat="false" ht="15.75" hidden="false" customHeight="false" outlineLevel="0" collapsed="false"/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1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79473590.36</v>
      </c>
      <c r="D5" s="18" t="n">
        <v>19639068.37</v>
      </c>
      <c r="E5" s="19" t="n">
        <v>99.9121480256887</v>
      </c>
      <c r="F5" s="18" t="n">
        <v>141201818.42</v>
      </c>
      <c r="G5" s="19" t="n">
        <v>99.5436133980074</v>
      </c>
      <c r="H5" s="18" t="n">
        <v>138271771.94</v>
      </c>
      <c r="I5" s="20" t="n">
        <v>95.4273716006007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1450250.21</v>
      </c>
      <c r="E7" s="29" t="n">
        <v>58.2522079132969</v>
      </c>
      <c r="F7" s="28" t="n">
        <v>76435022.51</v>
      </c>
      <c r="G7" s="29" t="n">
        <v>53.884704998429</v>
      </c>
      <c r="H7" s="30" t="n">
        <v>100882819.49</v>
      </c>
      <c r="I7" s="31" t="n">
        <v>69.6236272126893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1790.88</v>
      </c>
      <c r="E8" s="24" t="n">
        <v>0.161733492067216</v>
      </c>
      <c r="F8" s="23" t="n">
        <v>186498.17</v>
      </c>
      <c r="G8" s="24" t="n">
        <v>0.131476364409811</v>
      </c>
      <c r="H8" s="25" t="n">
        <v>313501.83</v>
      </c>
      <c r="I8" s="26" t="n">
        <v>0.216361265999108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024982.5</v>
      </c>
      <c r="E9" s="29" t="n">
        <v>45.9138575456393</v>
      </c>
      <c r="F9" s="28" t="n">
        <v>58198179.95</v>
      </c>
      <c r="G9" s="29" t="n">
        <v>41.0282048080898</v>
      </c>
      <c r="H9" s="30" t="n">
        <v>77439662.05</v>
      </c>
      <c r="I9" s="31" t="n">
        <v>53.4444833055076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098.3</v>
      </c>
      <c r="E10" s="24" t="n">
        <v>0.178559719788278</v>
      </c>
      <c r="F10" s="23" t="n">
        <v>220800.77</v>
      </c>
      <c r="G10" s="24" t="n">
        <v>0.155658806188215</v>
      </c>
      <c r="H10" s="25" t="n">
        <v>609199.23</v>
      </c>
      <c r="I10" s="26" t="n">
        <v>0.420434919465962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09257.08</v>
      </c>
      <c r="E11" s="29" t="n">
        <v>1.06457821514185</v>
      </c>
      <c r="F11" s="28" t="n">
        <v>1107878.46</v>
      </c>
      <c r="G11" s="29" t="n">
        <v>0.781025530324185</v>
      </c>
      <c r="H11" s="30" t="n">
        <v>1792121.54</v>
      </c>
      <c r="I11" s="31" t="n">
        <v>1.23682112228395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4449.8</v>
      </c>
      <c r="E12" s="24" t="n">
        <v>0.277008887340064</v>
      </c>
      <c r="F12" s="23" t="n">
        <v>294416.01</v>
      </c>
      <c r="G12" s="24" t="n">
        <v>0.207555637778336</v>
      </c>
      <c r="H12" s="25" t="n">
        <v>735583.99</v>
      </c>
      <c r="I12" s="26" t="n">
        <v>0.507658546443174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0942.55</v>
      </c>
      <c r="G13" s="29" t="n">
        <v>0.0359131742030767</v>
      </c>
      <c r="H13" s="30" t="n">
        <v>949057.45</v>
      </c>
      <c r="I13" s="31" t="n">
        <v>0.654985878034221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0</v>
      </c>
      <c r="E14" s="24" t="n">
        <v>0</v>
      </c>
      <c r="F14" s="23" t="n">
        <v>1391636.54</v>
      </c>
      <c r="G14" s="24" t="n">
        <v>0.981067604357986</v>
      </c>
      <c r="H14" s="25" t="n">
        <v>2758363.46</v>
      </c>
      <c r="I14" s="26" t="n">
        <v>1.90366675145494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82278.34</v>
      </c>
      <c r="G15" s="29" t="n">
        <v>0.480988503312182</v>
      </c>
      <c r="H15" s="30" t="n">
        <v>557721.66</v>
      </c>
      <c r="I15" s="31" t="n">
        <v>0.384908006542495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56215.48</v>
      </c>
      <c r="E16" s="24" t="n">
        <v>10.4608274455777</v>
      </c>
      <c r="F16" s="23" t="n">
        <v>12545235.4</v>
      </c>
      <c r="G16" s="24" t="n">
        <v>8.84406501713802</v>
      </c>
      <c r="H16" s="25" t="n">
        <v>14454764.6</v>
      </c>
      <c r="I16" s="26" t="n">
        <v>9.97586256059523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8.43712905738762E-005</v>
      </c>
      <c r="H17" s="30" t="n">
        <v>99880.32</v>
      </c>
      <c r="I17" s="31" t="n">
        <v>0.0689317586554312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1.02695194518291</v>
      </c>
      <c r="H18" s="25" t="n">
        <v>823276.89</v>
      </c>
      <c r="I18" s="26" t="n">
        <v>0.568179235790134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345071775177689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8456.17</v>
      </c>
      <c r="E20" s="24" t="n">
        <v>0.195642607742551</v>
      </c>
      <c r="F20" s="23" t="n">
        <v>300313.53</v>
      </c>
      <c r="G20" s="24" t="n">
        <v>0.211713236153881</v>
      </c>
      <c r="H20" s="25" t="n">
        <v>299686.47</v>
      </c>
      <c r="I20" s="26" t="n">
        <v>0.20682668439927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40245748.36</v>
      </c>
      <c r="D22" s="23" t="n">
        <v>6035997.96</v>
      </c>
      <c r="E22" s="24" t="n">
        <v>30.7076440847624</v>
      </c>
      <c r="F22" s="23" t="n">
        <v>35686298.86</v>
      </c>
      <c r="G22" s="24" t="n">
        <v>25.1579135245926</v>
      </c>
      <c r="H22" s="25" t="n">
        <v>4559449.5</v>
      </c>
      <c r="I22" s="26" t="n">
        <v>3.14667466559605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34585748.36</v>
      </c>
      <c r="D23" s="28" t="n">
        <v>5907241.3</v>
      </c>
      <c r="E23" s="29" t="n">
        <v>30.0526051475354</v>
      </c>
      <c r="F23" s="28" t="n">
        <v>34583574.53</v>
      </c>
      <c r="G23" s="29" t="n">
        <v>24.3805215220081</v>
      </c>
      <c r="H23" s="30" t="n">
        <v>2173.82999999821</v>
      </c>
      <c r="I23" s="31" t="n">
        <v>0.0015002547540678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03521532553307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111706</v>
      </c>
      <c r="E25" s="29" t="n">
        <v>0.56829510428338</v>
      </c>
      <c r="F25" s="28" t="n">
        <v>1001225.03</v>
      </c>
      <c r="G25" s="29" t="n">
        <v>0.705837633154812</v>
      </c>
      <c r="H25" s="30" t="n">
        <v>2798774.97</v>
      </c>
      <c r="I25" s="31" t="n">
        <v>1.93155649444157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345071775177689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345071775177689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6743832943624</v>
      </c>
      <c r="F29" s="28" t="n">
        <v>101499.3</v>
      </c>
      <c r="G29" s="29" t="n">
        <v>0.0715543694296878</v>
      </c>
      <c r="H29" s="30" t="n">
        <v>108500.7</v>
      </c>
      <c r="I29" s="31" t="n">
        <v>0.0748810583140437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345071775177689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2152820.2</v>
      </c>
      <c r="E32" s="24" t="n">
        <v>10.9522960276294</v>
      </c>
      <c r="F32" s="23" t="n">
        <v>29080497.05</v>
      </c>
      <c r="G32" s="24" t="n">
        <v>20.5009948749858</v>
      </c>
      <c r="H32" s="25" t="n">
        <v>32829502.95</v>
      </c>
      <c r="I32" s="26" t="n">
        <v>22.6570697223153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00064.49</v>
      </c>
      <c r="E36" s="24" t="n">
        <v>1.01781166820002</v>
      </c>
      <c r="F36" s="23" t="n">
        <v>1212871.67</v>
      </c>
      <c r="G36" s="24" t="n">
        <v>0.855043015528012</v>
      </c>
      <c r="H36" s="25" t="n">
        <v>1587128.33</v>
      </c>
      <c r="I36" s="26" t="n">
        <v>1.0953463805358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64120.7</v>
      </c>
      <c r="E37" s="29" t="n">
        <v>0.834950587448851</v>
      </c>
      <c r="F37" s="28" t="n">
        <v>482030.28</v>
      </c>
      <c r="G37" s="29" t="n">
        <v>0.339818823690566</v>
      </c>
      <c r="H37" s="30" t="n">
        <v>1317969.72</v>
      </c>
      <c r="I37" s="31" t="n">
        <v>0.909588301821683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63507.27</v>
      </c>
      <c r="E38" s="24" t="n">
        <v>0.32308802237483</v>
      </c>
      <c r="F38" s="23" t="n">
        <v>484076.61</v>
      </c>
      <c r="G38" s="24" t="n">
        <v>0.341261433174523</v>
      </c>
      <c r="H38" s="25" t="n">
        <v>1985923.39</v>
      </c>
      <c r="I38" s="26" t="n">
        <v>1.37057221910839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690143550355377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111703133284013</v>
      </c>
      <c r="H40" s="25" t="n">
        <v>84155</v>
      </c>
      <c r="I40" s="26" t="n">
        <v>0.0580790304801568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225591686026407</v>
      </c>
      <c r="H41" s="30" t="n">
        <v>1030000</v>
      </c>
      <c r="I41" s="31" t="n">
        <v>0.710847856866039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304353315039188</v>
      </c>
      <c r="H42" s="25" t="n">
        <v>868277.26</v>
      </c>
      <c r="I42" s="26" t="n">
        <v>0.599235950909239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4300</v>
      </c>
      <c r="E43" s="29" t="n">
        <v>0.0218758969833181</v>
      </c>
      <c r="F43" s="28" t="n">
        <v>223680</v>
      </c>
      <c r="G43" s="29" t="n">
        <v>0.157688588532458</v>
      </c>
      <c r="H43" s="30" t="n">
        <v>1176320</v>
      </c>
      <c r="I43" s="31" t="n">
        <v>0.81182966115403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268998.92</v>
      </c>
      <c r="E44" s="24" t="n">
        <v>1.36850992152182</v>
      </c>
      <c r="F44" s="23" t="n">
        <v>12057311.96</v>
      </c>
      <c r="G44" s="24" t="n">
        <v>8.50009166875863</v>
      </c>
      <c r="H44" s="25" t="n">
        <v>1442688.04</v>
      </c>
      <c r="I44" s="26" t="n">
        <v>0.99566184598084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11644.34</v>
      </c>
      <c r="E45" s="29" t="n">
        <v>0.567981414095475</v>
      </c>
      <c r="F45" s="28" t="n">
        <v>3646922.41</v>
      </c>
      <c r="G45" s="29" t="n">
        <v>2.57098554774809</v>
      </c>
      <c r="H45" s="30" t="n">
        <v>5463077.59</v>
      </c>
      <c r="I45" s="31" t="n">
        <v>3.7703077638295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9134.82</v>
      </c>
      <c r="E46" s="24" t="n">
        <v>0.0464726468095707</v>
      </c>
      <c r="F46" s="23" t="n">
        <v>1132511.5</v>
      </c>
      <c r="G46" s="24" t="n">
        <v>0.798391183529048</v>
      </c>
      <c r="H46" s="25" t="n">
        <v>1467488.5</v>
      </c>
      <c r="I46" s="26" t="n">
        <v>1.01277772349569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720855.77</v>
      </c>
      <c r="E47" s="29" t="n">
        <v>3.66729454984895</v>
      </c>
      <c r="F47" s="28" t="n">
        <v>5363308.12</v>
      </c>
      <c r="G47" s="29" t="n">
        <v>3.7809928795935</v>
      </c>
      <c r="H47" s="30" t="n">
        <v>10086691.88</v>
      </c>
      <c r="I47" s="31" t="n">
        <v>6.96126534540396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3290.24</v>
      </c>
      <c r="E48" s="14" t="n">
        <v>0.0167388258814867</v>
      </c>
      <c r="F48" s="36" t="n">
        <v>206170.73</v>
      </c>
      <c r="G48" s="14" t="n">
        <v>0.145345008093735</v>
      </c>
      <c r="H48" s="13" t="n">
        <v>143829.27</v>
      </c>
      <c r="I48" s="15" t="n">
        <v>0.0992628430428222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380</v>
      </c>
      <c r="G49" s="29" t="n">
        <v>0.0256469548051271</v>
      </c>
      <c r="H49" s="30" t="n">
        <v>163620</v>
      </c>
      <c r="I49" s="31" t="n">
        <v>0.112921287709147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491913739472676</v>
      </c>
      <c r="H50" s="25" t="n">
        <v>330222.43</v>
      </c>
      <c r="I50" s="26" t="n">
        <v>0.22790088024718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59473.14</v>
      </c>
      <c r="E51" s="29" t="n">
        <v>2.84627366873803</v>
      </c>
      <c r="F51" s="28" t="n">
        <v>3266010.62</v>
      </c>
      <c r="G51" s="29" t="n">
        <v>2.3024526323311</v>
      </c>
      <c r="H51" s="30" t="n">
        <v>4533989.38</v>
      </c>
      <c r="I51" s="31" t="n">
        <v>3.12910352798678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345071775177689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475066129375813</v>
      </c>
      <c r="H53" s="30" t="n">
        <v>582612.25</v>
      </c>
      <c r="I53" s="31" t="n">
        <v>0.402086086695535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62254549135043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47430.51</v>
      </c>
      <c r="E55" s="29" t="n">
        <v>0.241298825727033</v>
      </c>
      <c r="F55" s="28" t="n">
        <v>64490.09</v>
      </c>
      <c r="G55" s="29" t="n">
        <v>0.045463837922171</v>
      </c>
      <c r="H55" s="30" t="n">
        <v>35509.91</v>
      </c>
      <c r="I55" s="31" t="n">
        <v>0.0245069353601999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17268.48</v>
      </c>
      <c r="E57" s="29" t="n">
        <v>0.0878519743112766</v>
      </c>
      <c r="F57" s="28" t="n">
        <v>647380.74</v>
      </c>
      <c r="G57" s="29" t="n">
        <v>0.456386601992572</v>
      </c>
      <c r="H57" s="30" t="n">
        <v>6625619.26</v>
      </c>
      <c r="I57" s="31" t="n">
        <v>4.57262839939937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690143550355378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605572682177136</v>
      </c>
      <c r="H59" s="30" t="n">
        <v>711410</v>
      </c>
      <c r="I59" s="31" t="n">
        <v>0.490975023158319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13593.48</v>
      </c>
      <c r="E60" s="24" t="n">
        <v>0.0691557135173943</v>
      </c>
      <c r="F60" s="23" t="n">
        <v>115927.94</v>
      </c>
      <c r="G60" s="24" t="n">
        <v>0.0817261857567755</v>
      </c>
      <c r="H60" s="25" t="n">
        <v>584072.06</v>
      </c>
      <c r="I60" s="26" t="n">
        <v>0.403093565151779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3675</v>
      </c>
      <c r="E61" s="29" t="n">
        <v>0.0186962607938824</v>
      </c>
      <c r="F61" s="28" t="n">
        <v>522862.8</v>
      </c>
      <c r="G61" s="29" t="n">
        <v>0.368604689414025</v>
      </c>
      <c r="H61" s="30" t="n">
        <v>4180137.2</v>
      </c>
      <c r="I61" s="31" t="n">
        <v>2.88489472818059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03521532553307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286746590.36</v>
      </c>
      <c r="D63" s="38" t="n">
        <v>19656336.85</v>
      </c>
      <c r="E63" s="38" t="n">
        <v>100</v>
      </c>
      <c r="F63" s="38" t="n">
        <v>141849199.16</v>
      </c>
      <c r="G63" s="38" t="n">
        <v>100</v>
      </c>
      <c r="H63" s="38" t="n">
        <v>144897391.2</v>
      </c>
      <c r="I63" s="38" t="n">
        <v>100</v>
      </c>
    </row>
    <row r="64" customFormat="false" ht="15.75" hidden="false" customHeight="false" outlineLevel="0" collapsed="false"/>
    <row r="66" customFormat="false" ht="15" hidden="false" customHeight="false" outlineLevel="0" collapsed="false">
      <c r="C66" s="24"/>
    </row>
    <row r="67" customFormat="false" ht="15" hidden="false" customHeight="false" outlineLevel="0" collapsed="false">
      <c r="C67" s="24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4" activeCellId="0" sqref="C4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2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88319010.53</v>
      </c>
      <c r="D5" s="18" t="n">
        <v>27554532.55</v>
      </c>
      <c r="E5" s="19" t="n">
        <v>99.8341618289667</v>
      </c>
      <c r="F5" s="18" t="n">
        <v>168756350.97</v>
      </c>
      <c r="G5" s="19" t="n">
        <v>99.5909385595836</v>
      </c>
      <c r="H5" s="18" t="n">
        <v>119562659.56</v>
      </c>
      <c r="I5" s="20" t="n">
        <v>94.7837984375534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6257452.79</v>
      </c>
      <c r="E7" s="29" t="n">
        <v>58.9031648357122</v>
      </c>
      <c r="F7" s="28" t="n">
        <v>92692475.3</v>
      </c>
      <c r="G7" s="29" t="n">
        <v>54.7021226725807</v>
      </c>
      <c r="H7" s="30" t="n">
        <v>84625366.7</v>
      </c>
      <c r="I7" s="31" t="n">
        <v>67.0871133974033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9597.17</v>
      </c>
      <c r="E8" s="24" t="n">
        <v>0.143466425009235</v>
      </c>
      <c r="F8" s="23" t="n">
        <v>226095.34</v>
      </c>
      <c r="G8" s="24" t="n">
        <v>0.133429331608095</v>
      </c>
      <c r="H8" s="25" t="n">
        <v>273904.66</v>
      </c>
      <c r="I8" s="26" t="n">
        <v>0.217139064822477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13237806.48</v>
      </c>
      <c r="E9" s="29" t="n">
        <v>47.962537995763</v>
      </c>
      <c r="F9" s="28" t="n">
        <v>71435986.43</v>
      </c>
      <c r="G9" s="29" t="n">
        <v>42.157684108482</v>
      </c>
      <c r="H9" s="30" t="n">
        <v>64201855.57</v>
      </c>
      <c r="I9" s="31" t="n">
        <v>50.8962895276683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44493.3</v>
      </c>
      <c r="E10" s="24" t="n">
        <v>0.161205830817288</v>
      </c>
      <c r="F10" s="23" t="n">
        <v>265294.07</v>
      </c>
      <c r="G10" s="24" t="n">
        <v>0.156562317647463</v>
      </c>
      <c r="H10" s="25" t="n">
        <v>564705.93</v>
      </c>
      <c r="I10" s="26" t="n">
        <v>0.447672987892602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12193.6</v>
      </c>
      <c r="E11" s="29" t="n">
        <v>0.768808912400549</v>
      </c>
      <c r="F11" s="28" t="n">
        <v>1320072.06</v>
      </c>
      <c r="G11" s="29" t="n">
        <v>0.779035660975237</v>
      </c>
      <c r="H11" s="30" t="n">
        <v>1579927.94</v>
      </c>
      <c r="I11" s="31" t="n">
        <v>1.25249448249074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7725.99</v>
      </c>
      <c r="E12" s="24" t="n">
        <v>0.209149831046483</v>
      </c>
      <c r="F12" s="23" t="n">
        <v>352142</v>
      </c>
      <c r="G12" s="24" t="n">
        <v>0.207815303451799</v>
      </c>
      <c r="H12" s="25" t="n">
        <v>677858</v>
      </c>
      <c r="I12" s="26" t="n">
        <v>0.537374764644146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0942.55</v>
      </c>
      <c r="G13" s="29" t="n">
        <v>0.030063558129557</v>
      </c>
      <c r="H13" s="30" t="n">
        <v>949057.45</v>
      </c>
      <c r="I13" s="31" t="n">
        <v>0.75236926292457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313481.46</v>
      </c>
      <c r="E14" s="24" t="n">
        <v>1.1357898651059</v>
      </c>
      <c r="F14" s="23" t="n">
        <v>1705118</v>
      </c>
      <c r="G14" s="24" t="n">
        <v>1.00626910334787</v>
      </c>
      <c r="H14" s="25" t="n">
        <v>2444882</v>
      </c>
      <c r="I14" s="26" t="n">
        <v>1.93819043123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82278.34</v>
      </c>
      <c r="G15" s="29" t="n">
        <v>0.402644047758262</v>
      </c>
      <c r="H15" s="30" t="n">
        <v>557721.66</v>
      </c>
      <c r="I15" s="31" t="n">
        <v>0.442136178638361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313267.86</v>
      </c>
      <c r="E16" s="24" t="n">
        <v>8.38131285551376</v>
      </c>
      <c r="F16" s="23" t="n">
        <v>14858503.26</v>
      </c>
      <c r="G16" s="24" t="n">
        <v>8.76869093665751</v>
      </c>
      <c r="H16" s="25" t="n">
        <v>12141496.74</v>
      </c>
      <c r="I16" s="26" t="n">
        <v>9.62522232249994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7.06287109095517E-005</v>
      </c>
      <c r="H17" s="30" t="n">
        <v>99880.32</v>
      </c>
      <c r="I17" s="31" t="n">
        <v>0.0791805414298894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0.859679774494093</v>
      </c>
      <c r="H18" s="25" t="n">
        <v>823276.89</v>
      </c>
      <c r="I18" s="26" t="n">
        <v>0.65265619790681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396377091252258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8886.93</v>
      </c>
      <c r="E20" s="24" t="n">
        <v>0.140893120055913</v>
      </c>
      <c r="F20" s="23" t="n">
        <v>339200.46</v>
      </c>
      <c r="G20" s="24" t="n">
        <v>0.200177901317906</v>
      </c>
      <c r="H20" s="25" t="n">
        <v>260799.54</v>
      </c>
      <c r="I20" s="26" t="n">
        <v>0.206749926130254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49091168.53</v>
      </c>
      <c r="D22" s="23" t="n">
        <v>9310829.97</v>
      </c>
      <c r="E22" s="24" t="n">
        <v>33.734519150352</v>
      </c>
      <c r="F22" s="23" t="n">
        <v>44997128.83</v>
      </c>
      <c r="G22" s="24" t="n">
        <v>26.5548897384185</v>
      </c>
      <c r="H22" s="25" t="n">
        <v>4094039.7</v>
      </c>
      <c r="I22" s="26" t="n">
        <v>3.24556709551453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43431168.53</v>
      </c>
      <c r="D23" s="28" t="n">
        <v>8845420.17</v>
      </c>
      <c r="E23" s="29" t="n">
        <v>32.0482703560502</v>
      </c>
      <c r="F23" s="28" t="n">
        <v>43428994.7</v>
      </c>
      <c r="G23" s="29" t="n">
        <v>25.6294611610858</v>
      </c>
      <c r="H23" s="30" t="n">
        <v>2173.82999999821</v>
      </c>
      <c r="I23" s="31" t="n">
        <v>0.00172331282455237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18913127375677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447947.82</v>
      </c>
      <c r="E25" s="29" t="n">
        <v>1.62298144857525</v>
      </c>
      <c r="F25" s="28" t="n">
        <v>1449172.85</v>
      </c>
      <c r="G25" s="29" t="n">
        <v>0.855224016382195</v>
      </c>
      <c r="H25" s="30" t="n">
        <v>2350827.15</v>
      </c>
      <c r="I25" s="31" t="n">
        <v>1.86362805550767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396377091252258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396377091252258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461.98</v>
      </c>
      <c r="E29" s="29" t="n">
        <v>0.0632673457265447</v>
      </c>
      <c r="F29" s="28" t="n">
        <v>118961.28</v>
      </c>
      <c r="G29" s="29" t="n">
        <v>0.0702045609504531</v>
      </c>
      <c r="H29" s="30" t="n">
        <v>91038.72</v>
      </c>
      <c r="I29" s="31" t="n">
        <v>0.0721713260498575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396377091252258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986249.79</v>
      </c>
      <c r="E32" s="24" t="n">
        <v>7.19647784290251</v>
      </c>
      <c r="F32" s="23" t="n">
        <v>31066746.84</v>
      </c>
      <c r="G32" s="24" t="n">
        <v>18.3339261485845</v>
      </c>
      <c r="H32" s="25" t="n">
        <v>30843253.16</v>
      </c>
      <c r="I32" s="26" t="n">
        <v>24.4511179446356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17317.18</v>
      </c>
      <c r="E36" s="24" t="n">
        <v>0.787372403322977</v>
      </c>
      <c r="F36" s="23" t="n">
        <v>1430188.85</v>
      </c>
      <c r="G36" s="24" t="n">
        <v>0.844020678749282</v>
      </c>
      <c r="H36" s="25" t="n">
        <v>1369811.15</v>
      </c>
      <c r="I36" s="26" t="n">
        <v>1.08592351840382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45572.4</v>
      </c>
      <c r="E37" s="29" t="n">
        <v>0.527430415052752</v>
      </c>
      <c r="F37" s="28" t="n">
        <v>627602.68</v>
      </c>
      <c r="G37" s="29" t="n">
        <v>0.370377408520888</v>
      </c>
      <c r="H37" s="30" t="n">
        <v>1172397.32</v>
      </c>
      <c r="I37" s="31" t="n">
        <v>0.929422878987085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19036.88</v>
      </c>
      <c r="E38" s="24" t="n">
        <v>0.0689734422164465</v>
      </c>
      <c r="F38" s="23" t="n">
        <v>503113.49</v>
      </c>
      <c r="G38" s="24" t="n">
        <v>0.2969105718575</v>
      </c>
      <c r="H38" s="25" t="n">
        <v>1966886.51</v>
      </c>
      <c r="I38" s="26" t="n">
        <v>1.55925750731421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792754182504515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0935086835195393</v>
      </c>
      <c r="H40" s="25" t="n">
        <v>84155</v>
      </c>
      <c r="I40" s="26" t="n">
        <v>0.0667142282286675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188846820613774</v>
      </c>
      <c r="H41" s="30" t="n">
        <v>1030000</v>
      </c>
      <c r="I41" s="31" t="n">
        <v>0.816536807979651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34000</v>
      </c>
      <c r="E42" s="24" t="n">
        <v>0.123187047213576</v>
      </c>
      <c r="F42" s="23" t="n">
        <v>465722.74</v>
      </c>
      <c r="G42" s="24" t="n">
        <v>0.274844558551674</v>
      </c>
      <c r="H42" s="25" t="n">
        <v>834277.26</v>
      </c>
      <c r="I42" s="26" t="n">
        <v>0.661376787233407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20300</v>
      </c>
      <c r="E43" s="29" t="n">
        <v>0.0735499134833998</v>
      </c>
      <c r="F43" s="28" t="n">
        <v>243980</v>
      </c>
      <c r="G43" s="29" t="n">
        <v>0.143983897791715</v>
      </c>
      <c r="H43" s="30" t="n">
        <v>1156020</v>
      </c>
      <c r="I43" s="31" t="n">
        <v>0.91643969005887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0</v>
      </c>
      <c r="E44" s="24" t="n">
        <v>0</v>
      </c>
      <c r="F44" s="23" t="n">
        <v>12057311.96</v>
      </c>
      <c r="G44" s="24" t="n">
        <v>7.11557821498262</v>
      </c>
      <c r="H44" s="25" t="n">
        <v>1442688.04</v>
      </c>
      <c r="I44" s="26" t="n">
        <v>1.14369697775924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87972.55</v>
      </c>
      <c r="E45" s="29" t="n">
        <v>0.318737607951432</v>
      </c>
      <c r="F45" s="28" t="n">
        <v>3734894.96</v>
      </c>
      <c r="G45" s="29" t="n">
        <v>2.20413449538253</v>
      </c>
      <c r="H45" s="30" t="n">
        <v>5375105.04</v>
      </c>
      <c r="I45" s="31" t="n">
        <v>4.2611370018611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184625.66</v>
      </c>
      <c r="E46" s="24" t="n">
        <v>0.668926173389931</v>
      </c>
      <c r="F46" s="23" t="n">
        <v>1317137.16</v>
      </c>
      <c r="G46" s="24" t="n">
        <v>0.777303640557051</v>
      </c>
      <c r="H46" s="25" t="n">
        <v>1282862.84</v>
      </c>
      <c r="I46" s="26" t="n">
        <v>1.01699488198962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816404.67</v>
      </c>
      <c r="E47" s="29" t="n">
        <v>2.95795531260806</v>
      </c>
      <c r="F47" s="28" t="n">
        <v>6179712.79</v>
      </c>
      <c r="G47" s="29" t="n">
        <v>3.64693472718056</v>
      </c>
      <c r="H47" s="30" t="n">
        <v>9270287.21</v>
      </c>
      <c r="I47" s="31" t="n">
        <v>7.3490589587456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1660</v>
      </c>
      <c r="E48" s="14" t="n">
        <v>0.00601442642278048</v>
      </c>
      <c r="F48" s="36" t="n">
        <v>207830.73</v>
      </c>
      <c r="G48" s="14" t="n">
        <v>0.122650539332312</v>
      </c>
      <c r="H48" s="13" t="n">
        <v>142169.27</v>
      </c>
      <c r="I48" s="15" t="n">
        <v>0.112705283416114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380</v>
      </c>
      <c r="G49" s="29" t="n">
        <v>0.0214695229185285</v>
      </c>
      <c r="H49" s="30" t="n">
        <v>163620</v>
      </c>
      <c r="I49" s="31" t="n">
        <v>0.129710439341389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411789757645472</v>
      </c>
      <c r="H50" s="25" t="n">
        <v>330222.43</v>
      </c>
      <c r="I50" s="26" t="n">
        <v>0.261785212539305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455580.85</v>
      </c>
      <c r="E51" s="29" t="n">
        <v>1.65063704936915</v>
      </c>
      <c r="F51" s="28" t="n">
        <v>3721591.47</v>
      </c>
      <c r="G51" s="29" t="n">
        <v>2.19628348979014</v>
      </c>
      <c r="H51" s="30" t="n">
        <v>4078408.53</v>
      </c>
      <c r="I51" s="31" t="n">
        <v>3.23317542011959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396377091252258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397686322994246</v>
      </c>
      <c r="H53" s="30" t="n">
        <v>582612.25</v>
      </c>
      <c r="I53" s="31" t="n">
        <v>0.461868297965866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301246589351716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3779.6</v>
      </c>
      <c r="E55" s="29" t="n">
        <v>0.0136940518720127</v>
      </c>
      <c r="F55" s="28" t="n">
        <v>68269.69</v>
      </c>
      <c r="G55" s="29" t="n">
        <v>0.0402891059399625</v>
      </c>
      <c r="H55" s="30" t="n">
        <v>31730.31</v>
      </c>
      <c r="I55" s="31" t="n">
        <v>0.0251543359646648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45771.84</v>
      </c>
      <c r="E57" s="29" t="n">
        <v>0.165838171033301</v>
      </c>
      <c r="F57" s="28" t="n">
        <v>693152.58</v>
      </c>
      <c r="G57" s="29" t="n">
        <v>0.409061440416359</v>
      </c>
      <c r="H57" s="30" t="n">
        <v>6579847.42</v>
      </c>
      <c r="I57" s="31" t="n">
        <v>5.21620156244654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792754182504515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15840</v>
      </c>
      <c r="E59" s="29" t="n">
        <v>0.0573906714077366</v>
      </c>
      <c r="F59" s="28" t="n">
        <v>24430</v>
      </c>
      <c r="G59" s="29" t="n">
        <v>0.0144172744612328</v>
      </c>
      <c r="H59" s="30" t="n">
        <v>695570</v>
      </c>
      <c r="I59" s="31" t="n">
        <v>0.551416026724666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28723.69</v>
      </c>
      <c r="E60" s="24" t="n">
        <v>0.104070192828768</v>
      </c>
      <c r="F60" s="23" t="n">
        <v>144651.63</v>
      </c>
      <c r="G60" s="24" t="n">
        <v>0.0853656263190628</v>
      </c>
      <c r="H60" s="25" t="n">
        <v>555348.37</v>
      </c>
      <c r="I60" s="26" t="n">
        <v>0.440254743064565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1208.15</v>
      </c>
      <c r="E61" s="29" t="n">
        <v>0.00437730679679653</v>
      </c>
      <c r="F61" s="28" t="n">
        <v>524070.95</v>
      </c>
      <c r="G61" s="29" t="n">
        <v>0.309278539636064</v>
      </c>
      <c r="H61" s="30" t="n">
        <v>4178929.05</v>
      </c>
      <c r="I61" s="31" t="n">
        <v>3.31286348277712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18913127375677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295592010.53</v>
      </c>
      <c r="D63" s="38" t="n">
        <v>27600304.39</v>
      </c>
      <c r="E63" s="38" t="n">
        <v>100</v>
      </c>
      <c r="F63" s="38" t="n">
        <v>169449503.55</v>
      </c>
      <c r="G63" s="38" t="n">
        <v>100</v>
      </c>
      <c r="H63" s="38" t="n">
        <v>126142506.98</v>
      </c>
      <c r="I63" s="38" t="n">
        <v>100</v>
      </c>
    </row>
    <row r="64" customFormat="false" ht="15.75" hidden="false" customHeight="false" outlineLevel="0" collapsed="false"/>
    <row r="66" customFormat="false" ht="15" hidden="false" customHeight="false" outlineLevel="0" collapsed="false">
      <c r="C66" s="24"/>
    </row>
    <row r="67" customFormat="false" ht="15" hidden="false" customHeight="false" outlineLevel="0" collapsed="false">
      <c r="C67" s="24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" activeCellId="0" sqref="A4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3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94715859.44</v>
      </c>
      <c r="D5" s="18" t="n">
        <v>20760580.85</v>
      </c>
      <c r="E5" s="19" t="n">
        <v>99.9251516094927</v>
      </c>
      <c r="F5" s="18" t="n">
        <v>189516931.82</v>
      </c>
      <c r="G5" s="19" t="n">
        <v>99.6274407600216</v>
      </c>
      <c r="H5" s="18" t="n">
        <v>105198927.62</v>
      </c>
      <c r="I5" s="20" t="n">
        <v>94.126603940705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2296643.56</v>
      </c>
      <c r="E7" s="29" t="n">
        <v>59.1863966089799</v>
      </c>
      <c r="F7" s="28" t="n">
        <v>104989118.86</v>
      </c>
      <c r="G7" s="29" t="n">
        <v>55.1918877074586</v>
      </c>
      <c r="H7" s="30" t="n">
        <v>72328723.14</v>
      </c>
      <c r="I7" s="31" t="n">
        <v>64.7160311474636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6202.25</v>
      </c>
      <c r="E8" s="24" t="n">
        <v>0.174249234450237</v>
      </c>
      <c r="F8" s="23" t="n">
        <v>262297.59</v>
      </c>
      <c r="G8" s="24" t="n">
        <v>0.137887614358601</v>
      </c>
      <c r="H8" s="25" t="n">
        <v>237702.41</v>
      </c>
      <c r="I8" s="26" t="n">
        <v>0.212683922811846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619211.12</v>
      </c>
      <c r="E9" s="29" t="n">
        <v>46.2993370211854</v>
      </c>
      <c r="F9" s="28" t="n">
        <v>81055197.55</v>
      </c>
      <c r="G9" s="29" t="n">
        <v>42.6100286378332</v>
      </c>
      <c r="H9" s="30" t="n">
        <v>54582644.45</v>
      </c>
      <c r="I9" s="31" t="n">
        <v>48.8377502738413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44537.61</v>
      </c>
      <c r="E10" s="24" t="n">
        <v>0.214369119232734</v>
      </c>
      <c r="F10" s="23" t="n">
        <v>309831.68</v>
      </c>
      <c r="G10" s="24" t="n">
        <v>0.162875881581365</v>
      </c>
      <c r="H10" s="25" t="n">
        <v>520168.32</v>
      </c>
      <c r="I10" s="26" t="n">
        <v>0.46541992914606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35491.53</v>
      </c>
      <c r="E11" s="29" t="n">
        <v>1.13347150583224</v>
      </c>
      <c r="F11" s="28" t="n">
        <v>1555563.59</v>
      </c>
      <c r="G11" s="29" t="n">
        <v>0.81774656186586</v>
      </c>
      <c r="H11" s="30" t="n">
        <v>1344436.41</v>
      </c>
      <c r="I11" s="31" t="n">
        <v>1.20293273278077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2591.96</v>
      </c>
      <c r="E12" s="24" t="n">
        <v>0.253136442299512</v>
      </c>
      <c r="F12" s="23" t="n">
        <v>404733.96</v>
      </c>
      <c r="G12" s="24" t="n">
        <v>0.212765203806522</v>
      </c>
      <c r="H12" s="25" t="n">
        <v>625266.04</v>
      </c>
      <c r="I12" s="26" t="n">
        <v>0.559455977700137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4966.54</v>
      </c>
      <c r="E13" s="29" t="n">
        <v>0.0239050278053569</v>
      </c>
      <c r="F13" s="28" t="n">
        <v>55909.09</v>
      </c>
      <c r="G13" s="29" t="n">
        <v>0.0293909335616096</v>
      </c>
      <c r="H13" s="30" t="n">
        <v>944090.91</v>
      </c>
      <c r="I13" s="31" t="n">
        <v>0.844724116300738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213398.73</v>
      </c>
      <c r="E14" s="24" t="n">
        <v>1.02713409622752</v>
      </c>
      <c r="F14" s="23" t="n">
        <v>1918516.73</v>
      </c>
      <c r="G14" s="24" t="n">
        <v>1.00854794360392</v>
      </c>
      <c r="H14" s="25" t="n">
        <v>2231483.27</v>
      </c>
      <c r="I14" s="26" t="n">
        <v>1.99661675938669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-110000</v>
      </c>
      <c r="E15" s="29" t="n">
        <v>-0.529453715985225</v>
      </c>
      <c r="F15" s="28" t="n">
        <v>572278.34</v>
      </c>
      <c r="G15" s="29" t="n">
        <v>0.30084186077234</v>
      </c>
      <c r="H15" s="30" t="n">
        <v>667721.66</v>
      </c>
      <c r="I15" s="31" t="n">
        <v>0.597443088588113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161024.18</v>
      </c>
      <c r="E16" s="24" t="n">
        <v>10.4014752948629</v>
      </c>
      <c r="F16" s="23" t="n">
        <v>17019527.44</v>
      </c>
      <c r="G16" s="24" t="n">
        <v>8.94702096276351</v>
      </c>
      <c r="H16" s="25" t="n">
        <v>9980472.56</v>
      </c>
      <c r="I16" s="26" t="n">
        <v>8.93001486849371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6.29147590964803E-005</v>
      </c>
      <c r="H17" s="30" t="n">
        <v>99880.32</v>
      </c>
      <c r="I17" s="31" t="n">
        <v>0.0893677866762163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0.765786961363015</v>
      </c>
      <c r="H18" s="25" t="n">
        <v>823276.89</v>
      </c>
      <c r="I18" s="26" t="n">
        <v>0.736625928721281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447374351004363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9219.64</v>
      </c>
      <c r="E20" s="24" t="n">
        <v>0.188772583069116</v>
      </c>
      <c r="F20" s="23" t="n">
        <v>378420.1</v>
      </c>
      <c r="G20" s="24" t="n">
        <v>0.198932231189555</v>
      </c>
      <c r="H20" s="25" t="n">
        <v>221579.9</v>
      </c>
      <c r="I20" s="26" t="n">
        <v>0.198258327916224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55488017.44</v>
      </c>
      <c r="D22" s="23" t="n">
        <v>6667896.43</v>
      </c>
      <c r="E22" s="24" t="n">
        <v>32.0940231151647</v>
      </c>
      <c r="F22" s="23" t="n">
        <v>51665025.26</v>
      </c>
      <c r="G22" s="24" t="n">
        <v>27.1598647889912</v>
      </c>
      <c r="H22" s="25" t="n">
        <v>3822992.18</v>
      </c>
      <c r="I22" s="26" t="n">
        <v>3.42061729084451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49828017.44</v>
      </c>
      <c r="D23" s="28" t="n">
        <v>6376848.91</v>
      </c>
      <c r="E23" s="29" t="n">
        <v>30.6931486515985</v>
      </c>
      <c r="F23" s="28" t="n">
        <v>49805843.61</v>
      </c>
      <c r="G23" s="29" t="n">
        <v>26.1825087927818</v>
      </c>
      <c r="H23" s="30" t="n">
        <v>22173.8299999982</v>
      </c>
      <c r="I23" s="31" t="n">
        <v>0.0198400056110606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34212305301309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273848.34</v>
      </c>
      <c r="E25" s="29" t="n">
        <v>1.31809110208532</v>
      </c>
      <c r="F25" s="28" t="n">
        <v>1723021.19</v>
      </c>
      <c r="G25" s="29" t="n">
        <v>0.905777599323035</v>
      </c>
      <c r="H25" s="30" t="n">
        <v>2076978.81</v>
      </c>
      <c r="I25" s="31" t="n">
        <v>1.85837409434713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447374351004363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447374351004363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199.18</v>
      </c>
      <c r="E29" s="29" t="n">
        <v>0.0827833614808978</v>
      </c>
      <c r="F29" s="28" t="n">
        <v>136160.46</v>
      </c>
      <c r="G29" s="29" t="n">
        <v>0.0715783968864133</v>
      </c>
      <c r="H29" s="30" t="n">
        <v>73839.54</v>
      </c>
      <c r="I29" s="31" t="n">
        <v>0.0660678325719215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447374351004363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796040.86</v>
      </c>
      <c r="E32" s="24" t="n">
        <v>8.64473188534817</v>
      </c>
      <c r="F32" s="23" t="n">
        <v>32862787.7</v>
      </c>
      <c r="G32" s="24" t="n">
        <v>17.2756882635718</v>
      </c>
      <c r="H32" s="25" t="n">
        <v>29047212.3</v>
      </c>
      <c r="I32" s="26" t="n">
        <v>25.9899555023969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19883.59</v>
      </c>
      <c r="E36" s="24" t="n">
        <v>1.05834712554247</v>
      </c>
      <c r="F36" s="23" t="n">
        <v>1650072.44</v>
      </c>
      <c r="G36" s="24" t="n">
        <v>0.867429061282934</v>
      </c>
      <c r="H36" s="25" t="n">
        <v>1149927.56</v>
      </c>
      <c r="I36" s="26" t="n">
        <v>1.02889619171406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50000</v>
      </c>
      <c r="E37" s="29" t="n">
        <v>0.721982339979852</v>
      </c>
      <c r="F37" s="28" t="n">
        <v>777602.68</v>
      </c>
      <c r="G37" s="29" t="n">
        <v>0.408779121699344</v>
      </c>
      <c r="H37" s="30" t="n">
        <v>1022397.32</v>
      </c>
      <c r="I37" s="31" t="n">
        <v>0.914788675007201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43998.97</v>
      </c>
      <c r="E38" s="24" t="n">
        <v>0.211776528782022</v>
      </c>
      <c r="F38" s="23" t="n">
        <v>547112.46</v>
      </c>
      <c r="G38" s="24" t="n">
        <v>0.287612371487155</v>
      </c>
      <c r="H38" s="25" t="n">
        <v>1922887.54</v>
      </c>
      <c r="I38" s="26" t="n">
        <v>1.72050113052375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894748702008727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0832958186734401</v>
      </c>
      <c r="H40" s="25" t="n">
        <v>84155</v>
      </c>
      <c r="I40" s="26" t="n">
        <v>0.0752975770175444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-280</v>
      </c>
      <c r="E41" s="29" t="n">
        <v>-0.00134770036796239</v>
      </c>
      <c r="F41" s="28" t="n">
        <v>319720</v>
      </c>
      <c r="G41" s="29" t="n">
        <v>0.168074087385751</v>
      </c>
      <c r="H41" s="30" t="n">
        <v>1030280</v>
      </c>
      <c r="I41" s="31" t="n">
        <v>0.921841692705551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65722.74</v>
      </c>
      <c r="G42" s="24" t="n">
        <v>0.244826487239745</v>
      </c>
      <c r="H42" s="25" t="n">
        <v>834277.26</v>
      </c>
      <c r="I42" s="26" t="n">
        <v>0.746468495500397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7962.5</v>
      </c>
      <c r="E43" s="29" t="n">
        <v>0.0383252292139305</v>
      </c>
      <c r="F43" s="28" t="n">
        <v>251942.5</v>
      </c>
      <c r="G43" s="29" t="n">
        <v>0.132444031531292</v>
      </c>
      <c r="H43" s="30" t="n">
        <v>1148057.5</v>
      </c>
      <c r="I43" s="31" t="n">
        <v>1.0272229579563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3045.8</v>
      </c>
      <c r="E44" s="24" t="n">
        <v>0.0146600920740709</v>
      </c>
      <c r="F44" s="23" t="n">
        <v>12060357.76</v>
      </c>
      <c r="G44" s="24" t="n">
        <v>6.34002759932961</v>
      </c>
      <c r="H44" s="25" t="n">
        <v>1439642.24</v>
      </c>
      <c r="I44" s="26" t="n">
        <v>1.28811802559693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30257.2</v>
      </c>
      <c r="E45" s="29" t="n">
        <v>0.626955987034824</v>
      </c>
      <c r="F45" s="28" t="n">
        <v>3865152.16</v>
      </c>
      <c r="G45" s="29" t="n">
        <v>2.03187764887735</v>
      </c>
      <c r="H45" s="30" t="n">
        <v>5244847.84</v>
      </c>
      <c r="I45" s="31" t="n">
        <v>4.69282079707328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22936.56</v>
      </c>
      <c r="E46" s="24" t="n">
        <v>0.110398608399255</v>
      </c>
      <c r="F46" s="23" t="n">
        <v>1340073.72</v>
      </c>
      <c r="G46" s="24" t="n">
        <v>0.704465368192883</v>
      </c>
      <c r="H46" s="25" t="n">
        <v>1259926.28</v>
      </c>
      <c r="I46" s="26" t="n">
        <v>1.12731740365668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762537.24</v>
      </c>
      <c r="E47" s="29" t="n">
        <v>3.67025613904652</v>
      </c>
      <c r="F47" s="28" t="n">
        <v>6942250.03</v>
      </c>
      <c r="G47" s="29" t="n">
        <v>3.64948185348415</v>
      </c>
      <c r="H47" s="30" t="n">
        <v>8507749.97</v>
      </c>
      <c r="I47" s="31" t="n">
        <v>7.61229824267229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3000</v>
      </c>
      <c r="E48" s="14" t="n">
        <v>0.014439646799597</v>
      </c>
      <c r="F48" s="36" t="n">
        <v>210830.73</v>
      </c>
      <c r="G48" s="14" t="n">
        <v>0.11083192336301</v>
      </c>
      <c r="H48" s="13" t="n">
        <v>139169.27</v>
      </c>
      <c r="I48" s="15" t="n">
        <v>0.124521523692002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380</v>
      </c>
      <c r="G49" s="29" t="n">
        <v>0.0191246568844415</v>
      </c>
      <c r="H49" s="30" t="n">
        <v>163620</v>
      </c>
      <c r="I49" s="31" t="n">
        <v>0.146398782622668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36681475659156</v>
      </c>
      <c r="H50" s="25" t="n">
        <v>330222.43</v>
      </c>
      <c r="I50" s="26" t="n">
        <v>0.295466090616668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448155.71</v>
      </c>
      <c r="E51" s="29" t="n">
        <v>2.15707005454088</v>
      </c>
      <c r="F51" s="28" t="n">
        <v>4169747.18</v>
      </c>
      <c r="G51" s="29" t="n">
        <v>2.19200066279185</v>
      </c>
      <c r="H51" s="30" t="n">
        <v>3630252.82</v>
      </c>
      <c r="I51" s="31" t="n">
        <v>3.24816399865852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447374351004363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4543.29</v>
      </c>
      <c r="E53" s="29" t="n">
        <v>0.0218678343027138</v>
      </c>
      <c r="F53" s="28" t="n">
        <v>71931.04</v>
      </c>
      <c r="G53" s="29" t="n">
        <v>0.0378135365404352</v>
      </c>
      <c r="H53" s="30" t="n">
        <v>578068.96</v>
      </c>
      <c r="I53" s="31" t="n">
        <v>0.517226451631535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340004506763316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0</v>
      </c>
      <c r="E55" s="29" t="n">
        <v>0</v>
      </c>
      <c r="F55" s="28" t="n">
        <v>68269.69</v>
      </c>
      <c r="G55" s="29" t="n">
        <v>0.0358887959553927</v>
      </c>
      <c r="H55" s="30" t="n">
        <v>31730.31</v>
      </c>
      <c r="I55" s="31" t="n">
        <v>0.0283906536868345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15550.6</v>
      </c>
      <c r="E57" s="29" t="n">
        <v>0.0748483905072713</v>
      </c>
      <c r="F57" s="28" t="n">
        <v>708703.18</v>
      </c>
      <c r="G57" s="29" t="n">
        <v>0.372559239978355</v>
      </c>
      <c r="H57" s="30" t="n">
        <v>6564296.82</v>
      </c>
      <c r="I57" s="31" t="n">
        <v>5.87339605929501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894748702008727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1720000</v>
      </c>
      <c r="D59" s="28" t="n">
        <v>0</v>
      </c>
      <c r="E59" s="29" t="n">
        <v>0</v>
      </c>
      <c r="F59" s="28" t="n">
        <v>24430</v>
      </c>
      <c r="G59" s="29" t="n">
        <v>0.0128426434218501</v>
      </c>
      <c r="H59" s="30" t="n">
        <v>1695570</v>
      </c>
      <c r="I59" s="31" t="n">
        <v>1.51710905666494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13500</v>
      </c>
      <c r="E60" s="24" t="n">
        <v>0.0649784105981867</v>
      </c>
      <c r="F60" s="23" t="n">
        <v>158151.63</v>
      </c>
      <c r="G60" s="24" t="n">
        <v>0.0831389680996465</v>
      </c>
      <c r="H60" s="25" t="n">
        <v>541848.37</v>
      </c>
      <c r="I60" s="26" t="n">
        <v>0.484818125743044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3703000</v>
      </c>
      <c r="D61" s="28" t="n">
        <v>2050.6</v>
      </c>
      <c r="E61" s="29" t="n">
        <v>0.00986997990908457</v>
      </c>
      <c r="F61" s="28" t="n">
        <v>526121.55</v>
      </c>
      <c r="G61" s="29" t="n">
        <v>0.276577628456859</v>
      </c>
      <c r="H61" s="30" t="n">
        <v>3176878.45</v>
      </c>
      <c r="I61" s="31" t="n">
        <v>2.842507869577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34212305301309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301988859.44</v>
      </c>
      <c r="D63" s="38" t="n">
        <v>20776131.45</v>
      </c>
      <c r="E63" s="38" t="n">
        <v>100</v>
      </c>
      <c r="F63" s="38" t="n">
        <v>190225635</v>
      </c>
      <c r="G63" s="38" t="n">
        <v>100</v>
      </c>
      <c r="H63" s="38" t="n">
        <v>111763224.44</v>
      </c>
      <c r="I63" s="38" t="n">
        <v>100</v>
      </c>
    </row>
    <row r="64" customFormat="false" ht="15.75" hidden="false" customHeight="false" outlineLevel="0" collapsed="false">
      <c r="A64" s="69" t="s">
        <v>104</v>
      </c>
    </row>
    <row r="66" customFormat="false" ht="15" hidden="false" customHeight="false" outlineLevel="0" collapsed="false">
      <c r="C66" s="24"/>
    </row>
    <row r="67" customFormat="false" ht="15" hidden="false" customHeight="false" outlineLevel="0" collapsed="false">
      <c r="C67" s="24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5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94715859.44</v>
      </c>
      <c r="D5" s="18" t="n">
        <v>20795194.47</v>
      </c>
      <c r="E5" s="19" t="n">
        <v>93.9038692939507</v>
      </c>
      <c r="F5" s="18" t="n">
        <v>210312126.29</v>
      </c>
      <c r="G5" s="19" t="n">
        <v>99.0306092483898</v>
      </c>
      <c r="H5" s="18" t="n">
        <v>84403733.15</v>
      </c>
      <c r="I5" s="20" t="n">
        <v>94.1816431116088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2173170.89</v>
      </c>
      <c r="E7" s="29" t="n">
        <v>54.9698080388996</v>
      </c>
      <c r="F7" s="28" t="n">
        <v>117162289.75</v>
      </c>
      <c r="G7" s="29" t="n">
        <v>55.1687301134503</v>
      </c>
      <c r="H7" s="30" t="n">
        <v>60155552.25</v>
      </c>
      <c r="I7" s="31" t="n">
        <v>67.1243858742904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6592.92</v>
      </c>
      <c r="E8" s="24" t="n">
        <v>0.165240906100745</v>
      </c>
      <c r="F8" s="23" t="n">
        <v>298890.51</v>
      </c>
      <c r="G8" s="24" t="n">
        <v>0.140739907992977</v>
      </c>
      <c r="H8" s="25" t="n">
        <v>201109.49</v>
      </c>
      <c r="I8" s="26" t="n">
        <v>0.224407398898773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528875.21</v>
      </c>
      <c r="E9" s="29" t="n">
        <v>43.0290879716985</v>
      </c>
      <c r="F9" s="28" t="n">
        <v>90584072.76</v>
      </c>
      <c r="G9" s="29" t="n">
        <v>42.6537264962729</v>
      </c>
      <c r="H9" s="30" t="n">
        <v>45053769.24</v>
      </c>
      <c r="I9" s="31" t="n">
        <v>50.2731082741742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098.3</v>
      </c>
      <c r="E10" s="24" t="n">
        <v>0.158491721748244</v>
      </c>
      <c r="F10" s="23" t="n">
        <v>344929.98</v>
      </c>
      <c r="G10" s="24" t="n">
        <v>0.162418718644561</v>
      </c>
      <c r="H10" s="25" t="n">
        <v>485070.02</v>
      </c>
      <c r="I10" s="26" t="n">
        <v>0.541263873087122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24037.14</v>
      </c>
      <c r="E11" s="29" t="n">
        <v>1.0116738432959</v>
      </c>
      <c r="F11" s="28" t="n">
        <v>1779600.73</v>
      </c>
      <c r="G11" s="29" t="n">
        <v>0.837968535717091</v>
      </c>
      <c r="H11" s="30" t="n">
        <v>1120399.27</v>
      </c>
      <c r="I11" s="31" t="n">
        <v>1.25019404061332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0830.65</v>
      </c>
      <c r="E12" s="24" t="n">
        <v>0.229533545387737</v>
      </c>
      <c r="F12" s="23" t="n">
        <v>455564.61</v>
      </c>
      <c r="G12" s="24" t="n">
        <v>0.214513740487299</v>
      </c>
      <c r="H12" s="25" t="n">
        <v>574435.39</v>
      </c>
      <c r="I12" s="26" t="n">
        <v>0.640981943245455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5909.09</v>
      </c>
      <c r="G13" s="29" t="n">
        <v>0.0263261626559206</v>
      </c>
      <c r="H13" s="30" t="n">
        <v>944090.91</v>
      </c>
      <c r="I13" s="31" t="n">
        <v>1.05346090548525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39260.51</v>
      </c>
      <c r="E14" s="24" t="n">
        <v>0.177286815219374</v>
      </c>
      <c r="F14" s="23" t="n">
        <v>1957777.24</v>
      </c>
      <c r="G14" s="24" t="n">
        <v>0.92186730394466</v>
      </c>
      <c r="H14" s="25" t="n">
        <v>2192222.76</v>
      </c>
      <c r="I14" s="26" t="n">
        <v>2.44618494820055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36222.52</v>
      </c>
      <c r="E15" s="29" t="n">
        <v>0.1635683084611</v>
      </c>
      <c r="F15" s="28" t="n">
        <v>608500.86</v>
      </c>
      <c r="G15" s="29" t="n">
        <v>0.286527514875087</v>
      </c>
      <c r="H15" s="30" t="n">
        <v>631499.14</v>
      </c>
      <c r="I15" s="31" t="n">
        <v>0.704656351195621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128034</v>
      </c>
      <c r="E16" s="24" t="n">
        <v>9.60946178586437</v>
      </c>
      <c r="F16" s="23" t="n">
        <v>19147561.44</v>
      </c>
      <c r="G16" s="24" t="n">
        <v>9.01609768525429</v>
      </c>
      <c r="H16" s="25" t="n">
        <v>7852438.56</v>
      </c>
      <c r="I16" s="26" t="n">
        <v>8.76211914346771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5.6354255572047E-005</v>
      </c>
      <c r="H17" s="30" t="n">
        <v>99880.32</v>
      </c>
      <c r="I17" s="31" t="n">
        <v>0.111451144410824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55000</v>
      </c>
      <c r="E18" s="24" t="n">
        <v>0.248360880616823</v>
      </c>
      <c r="F18" s="23" t="n">
        <v>1511723.11</v>
      </c>
      <c r="G18" s="24" t="n">
        <v>0.711831805607535</v>
      </c>
      <c r="H18" s="25" t="n">
        <v>768276.89</v>
      </c>
      <c r="I18" s="26" t="n">
        <v>0.857279378108606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557923444832895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9219.64</v>
      </c>
      <c r="E20" s="24" t="n">
        <v>0.177102260506814</v>
      </c>
      <c r="F20" s="23" t="n">
        <v>417639.74</v>
      </c>
      <c r="G20" s="24" t="n">
        <v>0.19665588774234</v>
      </c>
      <c r="H20" s="25" t="n">
        <v>182360.26</v>
      </c>
      <c r="I20" s="26" t="n">
        <v>0.203486128919645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55488017.44</v>
      </c>
      <c r="D22" s="23" t="n">
        <v>6753706.67</v>
      </c>
      <c r="E22" s="24" t="n">
        <v>30.4973915634348</v>
      </c>
      <c r="F22" s="23" t="n">
        <v>58418731.93</v>
      </c>
      <c r="G22" s="24" t="n">
        <v>27.5078889486809</v>
      </c>
      <c r="H22" s="25" t="n">
        <v>-2930714.49000001</v>
      </c>
      <c r="I22" s="26" t="n">
        <v>-3.27022864816497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49828017.44</v>
      </c>
      <c r="D23" s="28" t="n">
        <v>6421032.29</v>
      </c>
      <c r="E23" s="29" t="n">
        <v>28.9951497093356</v>
      </c>
      <c r="F23" s="28" t="n">
        <v>56226875.9</v>
      </c>
      <c r="G23" s="29" t="n">
        <v>26.4757999205078</v>
      </c>
      <c r="H23" s="30" t="n">
        <v>-6398858.46000001</v>
      </c>
      <c r="I23" s="31" t="n">
        <v>-7.14014631000264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67377033449868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315418.06</v>
      </c>
      <c r="E25" s="29" t="n">
        <v>1.42431831171</v>
      </c>
      <c r="F25" s="28" t="n">
        <v>2038439.25</v>
      </c>
      <c r="G25" s="29" t="n">
        <v>0.959848984480213</v>
      </c>
      <c r="H25" s="30" t="n">
        <v>1761560.75</v>
      </c>
      <c r="I25" s="31" t="n">
        <v>1.96563208384484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557923444832895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557923444832895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256.32</v>
      </c>
      <c r="E29" s="29" t="n">
        <v>0.0779235423891945</v>
      </c>
      <c r="F29" s="28" t="n">
        <v>153416.78</v>
      </c>
      <c r="G29" s="29" t="n">
        <v>0.0722400436928519</v>
      </c>
      <c r="H29" s="30" t="n">
        <v>56583.22</v>
      </c>
      <c r="I29" s="31" t="n">
        <v>0.0631382100442751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557923444832895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868316.91</v>
      </c>
      <c r="E32" s="24" t="n">
        <v>8.4366696916164</v>
      </c>
      <c r="F32" s="23" t="n">
        <v>34731104.61</v>
      </c>
      <c r="G32" s="24" t="n">
        <v>16.3539901862587</v>
      </c>
      <c r="H32" s="25" t="n">
        <v>27178895.39</v>
      </c>
      <c r="I32" s="26" t="n">
        <v>30.3274858854834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16888.15</v>
      </c>
      <c r="E36" s="24" t="n">
        <v>0.979391489624611</v>
      </c>
      <c r="F36" s="23" t="n">
        <v>1866960.59</v>
      </c>
      <c r="G36" s="24" t="n">
        <v>0.879104062765706</v>
      </c>
      <c r="H36" s="25" t="n">
        <v>933039.41</v>
      </c>
      <c r="I36" s="26" t="n">
        <v>1.0411291235841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-6368.5</v>
      </c>
      <c r="E37" s="29" t="n">
        <v>-0.0287579321492407</v>
      </c>
      <c r="F37" s="28" t="n">
        <v>771234.18</v>
      </c>
      <c r="G37" s="29" t="n">
        <v>0.363154479325018</v>
      </c>
      <c r="H37" s="30" t="n">
        <v>1028765.82</v>
      </c>
      <c r="I37" s="31" t="n">
        <v>1.14794514044148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29887.48</v>
      </c>
      <c r="E38" s="24" t="n">
        <v>0.134961470040322</v>
      </c>
      <c r="F38" s="23" t="n">
        <v>576999.94</v>
      </c>
      <c r="G38" s="24" t="n">
        <v>0.27169453612814</v>
      </c>
      <c r="H38" s="25" t="n">
        <v>1893000.06</v>
      </c>
      <c r="I38" s="26" t="n">
        <v>2.11229822908815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111584688966579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0746100584507926</v>
      </c>
      <c r="H40" s="25" t="n">
        <v>84155</v>
      </c>
      <c r="I40" s="26" t="n">
        <v>0.0939040949998246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19720</v>
      </c>
      <c r="G41" s="29" t="n">
        <v>0.15054798288348</v>
      </c>
      <c r="H41" s="30" t="n">
        <v>1030280</v>
      </c>
      <c r="I41" s="31" t="n">
        <v>1.14963473348487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65722.74</v>
      </c>
      <c r="G42" s="24" t="n">
        <v>0.21929694448257</v>
      </c>
      <c r="H42" s="25" t="n">
        <v>834277.26</v>
      </c>
      <c r="I42" s="26" t="n">
        <v>0.930925685689897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667.25</v>
      </c>
      <c r="E43" s="29" t="n">
        <v>0.00301306904711955</v>
      </c>
      <c r="F43" s="28" t="n">
        <v>252609.75</v>
      </c>
      <c r="G43" s="29" t="n">
        <v>0.118947480042538</v>
      </c>
      <c r="H43" s="30" t="n">
        <v>1147390.25</v>
      </c>
      <c r="I43" s="31" t="n">
        <v>1.28031184169535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0</v>
      </c>
      <c r="E44" s="24" t="n">
        <v>0</v>
      </c>
      <c r="F44" s="23" t="n">
        <v>12060357.76</v>
      </c>
      <c r="G44" s="24" t="n">
        <v>5.67891446772527</v>
      </c>
      <c r="H44" s="25" t="n">
        <v>1439642.24</v>
      </c>
      <c r="I44" s="26" t="n">
        <v>1.60642031573549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34361.03</v>
      </c>
      <c r="E45" s="29" t="n">
        <v>0.606727704206971</v>
      </c>
      <c r="F45" s="28" t="n">
        <v>3999513.19</v>
      </c>
      <c r="G45" s="29" t="n">
        <v>1.88326862026264</v>
      </c>
      <c r="H45" s="30" t="n">
        <v>5110486.81</v>
      </c>
      <c r="I45" s="31" t="n">
        <v>5.70252081161654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282219.6</v>
      </c>
      <c r="E46" s="24" t="n">
        <v>1.27440560696959</v>
      </c>
      <c r="F46" s="23" t="n">
        <v>1622293.32</v>
      </c>
      <c r="G46" s="24" t="n">
        <v>0.763896493717452</v>
      </c>
      <c r="H46" s="25" t="n">
        <v>977706.68</v>
      </c>
      <c r="I46" s="26" t="n">
        <v>1.09097095788347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758077.55</v>
      </c>
      <c r="E47" s="29" t="n">
        <v>3.42321468897898</v>
      </c>
      <c r="F47" s="28" t="n">
        <v>7700327.58</v>
      </c>
      <c r="G47" s="29" t="n">
        <v>3.62588760387535</v>
      </c>
      <c r="H47" s="30" t="n">
        <v>7749672.42</v>
      </c>
      <c r="I47" s="31" t="n">
        <v>8.64744786578576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650</v>
      </c>
      <c r="E48" s="14" t="n">
        <v>0.00293517404365336</v>
      </c>
      <c r="F48" s="36" t="n">
        <v>211480.73</v>
      </c>
      <c r="G48" s="14" t="n">
        <v>0.0995808748912356</v>
      </c>
      <c r="H48" s="13" t="n">
        <v>138519.27</v>
      </c>
      <c r="I48" s="15" t="n">
        <v>0.154566296588276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-190</v>
      </c>
      <c r="E49" s="29" t="n">
        <v>-0.000857973951221752</v>
      </c>
      <c r="F49" s="28" t="n">
        <v>36190</v>
      </c>
      <c r="G49" s="29" t="n">
        <v>0.0170409467676503</v>
      </c>
      <c r="H49" s="30" t="n">
        <v>163810</v>
      </c>
      <c r="I49" s="31" t="n">
        <v>0.182786878996153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328564757100301</v>
      </c>
      <c r="H50" s="25" t="n">
        <v>330222.43</v>
      </c>
      <c r="I50" s="26" t="n">
        <v>0.368477671413379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448825.37</v>
      </c>
      <c r="E51" s="29" t="n">
        <v>2.02673934793403</v>
      </c>
      <c r="F51" s="28" t="n">
        <v>4618572.55</v>
      </c>
      <c r="G51" s="29" t="n">
        <v>2.17476786314122</v>
      </c>
      <c r="H51" s="30" t="n">
        <v>3181427.45</v>
      </c>
      <c r="I51" s="31" t="n">
        <v>3.54998592477987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557923444832895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71931.04</v>
      </c>
      <c r="G53" s="29" t="n">
        <v>0.0338704897369915</v>
      </c>
      <c r="H53" s="30" t="n">
        <v>578068.96</v>
      </c>
      <c r="I53" s="31" t="n">
        <v>0.645036451028338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424021818073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3298.98</v>
      </c>
      <c r="E55" s="29" t="n">
        <v>0.014897046871587</v>
      </c>
      <c r="F55" s="28" t="n">
        <v>71568.67</v>
      </c>
      <c r="G55" s="29" t="n">
        <v>0.033699858958318</v>
      </c>
      <c r="H55" s="30" t="n">
        <v>28431.33</v>
      </c>
      <c r="I55" s="31" t="n">
        <v>0.0317250111495617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1350000</v>
      </c>
      <c r="E57" s="29" t="n">
        <v>6.09613070604929</v>
      </c>
      <c r="F57" s="28" t="n">
        <v>2058703.18</v>
      </c>
      <c r="G57" s="29" t="n">
        <v>0.969390751610177</v>
      </c>
      <c r="H57" s="30" t="n">
        <v>5214296.82</v>
      </c>
      <c r="I57" s="31" t="n">
        <v>5.81835688839122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1.11584688966579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1720000</v>
      </c>
      <c r="D59" s="28" t="n">
        <v>1350000</v>
      </c>
      <c r="E59" s="29" t="n">
        <v>6.09613070604929</v>
      </c>
      <c r="F59" s="28" t="n">
        <v>1374430</v>
      </c>
      <c r="G59" s="29" t="n">
        <v>0.647183986345994</v>
      </c>
      <c r="H59" s="30" t="n">
        <v>345570</v>
      </c>
      <c r="I59" s="31" t="n">
        <v>0.385603209661807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0</v>
      </c>
      <c r="E60" s="24" t="n">
        <v>0</v>
      </c>
      <c r="F60" s="23" t="n">
        <v>158151.63</v>
      </c>
      <c r="G60" s="24" t="n">
        <v>0.0744695636376656</v>
      </c>
      <c r="H60" s="25" t="n">
        <v>541848.37</v>
      </c>
      <c r="I60" s="26" t="n">
        <v>0.604619818334978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3703000</v>
      </c>
      <c r="D61" s="28" t="n">
        <v>0</v>
      </c>
      <c r="E61" s="29" t="n">
        <v>0</v>
      </c>
      <c r="F61" s="28" t="n">
        <v>526121.55</v>
      </c>
      <c r="G61" s="29" t="n">
        <v>0.247737201626517</v>
      </c>
      <c r="H61" s="30" t="n">
        <v>3176878.45</v>
      </c>
      <c r="I61" s="31" t="n">
        <v>3.54490993727878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67377033449868</v>
      </c>
    </row>
    <row r="63" customFormat="false" ht="16.5" hidden="false" customHeight="false" outlineLevel="0" collapsed="false">
      <c r="A63" s="37"/>
      <c r="B63" s="37" t="s">
        <v>78</v>
      </c>
      <c r="C63" s="38" t="n">
        <v>301988859.44</v>
      </c>
      <c r="D63" s="38" t="n">
        <v>22145194.47</v>
      </c>
      <c r="E63" s="38" t="n">
        <v>100</v>
      </c>
      <c r="F63" s="38" t="n">
        <v>212370829.47</v>
      </c>
      <c r="G63" s="38" t="n">
        <v>100</v>
      </c>
      <c r="H63" s="38" t="n">
        <v>89618029.97</v>
      </c>
      <c r="I63" s="38" t="n">
        <v>100</v>
      </c>
    </row>
    <row r="64" customFormat="false" ht="15.75" hidden="false" customHeight="false" outlineLevel="0" collapsed="false">
      <c r="A64" s="69" t="s">
        <v>104</v>
      </c>
    </row>
    <row r="66" customFormat="false" ht="15" hidden="false" customHeight="false" outlineLevel="0" collapsed="false">
      <c r="C66" s="24"/>
    </row>
    <row r="67" customFormat="false" ht="15" hidden="false" customHeight="false" outlineLevel="0" collapsed="false">
      <c r="C67" s="24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20-01-23T17:07:31Z</dcterms:modified>
  <cp:revision>0</cp:revision>
  <dc:subject/>
  <dc:title/>
</cp:coreProperties>
</file>