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EIRO" sheetId="1" state="visible" r:id="rId2"/>
    <sheet name="FEVEREIRO" sheetId="2" state="visible" r:id="rId3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9">
  <si>
    <t xml:space="preserve">TABELA 10 - RESUMO DA EXECUÇÃO ORÇAMENTÁRIA - 2017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08</t>
  </si>
  <si>
    <t xml:space="preserve">OUTROS BENEFÍCIOS ASSISTENCIAI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N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II - DESPESAS DE CAPITAL</t>
  </si>
  <si>
    <t xml:space="preserve">4.4.90.39</t>
  </si>
  <si>
    <t xml:space="preserve">OUTROS SERVIÇOS DE TERCEIROS - PESSOA JURÍDICA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0</c:f>
              <c:numCache>
                <c:formatCode>General</c:formatCode>
                <c:ptCount val="1"/>
                <c:pt idx="0">
                  <c:v>227318041.32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0</c:f>
              <c:numCache>
                <c:formatCode>General</c:formatCode>
                <c:ptCount val="1"/>
                <c:pt idx="0">
                  <c:v>34303524.23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0</c:f>
              <c:numCache>
                <c:formatCode>General</c:formatCode>
                <c:ptCount val="1"/>
                <c:pt idx="0">
                  <c:v>34303524.2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0</c:f>
              <c:numCache>
                <c:formatCode>General</c:formatCode>
                <c:ptCount val="1"/>
                <c:pt idx="0">
                  <c:v>193014517.09</c:v>
                </c:pt>
              </c:numCache>
            </c:numRef>
          </c:val>
        </c:ser>
        <c:gapWidth val="150"/>
        <c:overlap val="0"/>
        <c:axId val="25875618"/>
        <c:axId val="29888237"/>
      </c:barChart>
      <c:catAx>
        <c:axId val="258756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88237"/>
        <c:auto val="1"/>
        <c:lblAlgn val="ctr"/>
        <c:lblOffset val="100"/>
        <c:noMultiLvlLbl val="0"/>
      </c:catAx>
      <c:valAx>
        <c:axId val="29888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756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ANEI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2:$C$55</c:f>
              <c:numCache>
                <c:formatCode>General</c:formatCode>
                <c:ptCount val="4"/>
                <c:pt idx="0">
                  <c:v>15471250.65</c:v>
                </c:pt>
                <c:pt idx="1">
                  <c:v>4615930.23</c:v>
                </c:pt>
                <c:pt idx="2">
                  <c:v>14210146.35</c:v>
                </c:pt>
                <c:pt idx="3">
                  <c:v>61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0</c:f>
              <c:numCache>
                <c:formatCode>General</c:formatCode>
                <c:ptCount val="1"/>
                <c:pt idx="0">
                  <c:v>244282728.67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0</c:f>
              <c:numCache>
                <c:formatCode>General</c:formatCode>
                <c:ptCount val="1"/>
                <c:pt idx="0">
                  <c:v>20842030.06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0</c:f>
              <c:numCache>
                <c:formatCode>General</c:formatCode>
                <c:ptCount val="1"/>
                <c:pt idx="0">
                  <c:v>55145554.29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0</c:f>
              <c:numCache>
                <c:formatCode>General</c:formatCode>
                <c:ptCount val="1"/>
                <c:pt idx="0">
                  <c:v>189137174.38</c:v>
                </c:pt>
              </c:numCache>
            </c:numRef>
          </c:val>
        </c:ser>
        <c:gapWidth val="150"/>
        <c:overlap val="0"/>
        <c:axId val="30313060"/>
        <c:axId val="56615338"/>
      </c:barChart>
      <c:catAx>
        <c:axId val="303130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15338"/>
        <c:auto val="1"/>
        <c:lblAlgn val="ctr"/>
        <c:lblOffset val="100"/>
        <c:noMultiLvlLbl val="0"/>
      </c:catAx>
      <c:valAx>
        <c:axId val="56615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130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FEVEREI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2:$C$55</c:f>
              <c:numCache>
                <c:formatCode>General</c:formatCode>
                <c:ptCount val="4"/>
                <c:pt idx="0">
                  <c:v>26760048.26</c:v>
                </c:pt>
                <c:pt idx="1">
                  <c:v>9829155.1</c:v>
                </c:pt>
                <c:pt idx="2">
                  <c:v>17093602.49</c:v>
                </c:pt>
                <c:pt idx="3">
                  <c:v>1464212.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0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1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2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3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45" activeCellId="0" sqref="C45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23418041.32</v>
      </c>
      <c r="D4" s="13" t="n">
        <v>34297327.23</v>
      </c>
      <c r="E4" s="14" t="n">
        <v>99.9819348007556</v>
      </c>
      <c r="F4" s="13" t="n">
        <v>34297327.23</v>
      </c>
      <c r="G4" s="14" t="n">
        <v>99.9819348007556</v>
      </c>
      <c r="H4" s="13" t="n">
        <v>189120714.09</v>
      </c>
      <c r="I4" s="15" t="n">
        <v>97.9826372343877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5471250.65</v>
      </c>
      <c r="E5" s="19" t="n">
        <v>45.1010530179569</v>
      </c>
      <c r="F5" s="18" t="n">
        <v>15471250.65</v>
      </c>
      <c r="G5" s="19" t="n">
        <v>45.1010530179569</v>
      </c>
      <c r="H5" s="18" t="n">
        <v>154292949.35</v>
      </c>
      <c r="I5" s="20" t="n">
        <v>79.9385205197054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11478666.66</v>
      </c>
      <c r="E6" s="24" t="n">
        <v>33.4620623322468</v>
      </c>
      <c r="F6" s="23" t="n">
        <v>11478666.66</v>
      </c>
      <c r="G6" s="24" t="n">
        <v>33.4620623322468</v>
      </c>
      <c r="H6" s="22" t="n">
        <v>126885533.34</v>
      </c>
      <c r="I6" s="25" t="n">
        <v>65.7388549073928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38909.47</v>
      </c>
      <c r="E7" s="29" t="n">
        <v>0.113427033733088</v>
      </c>
      <c r="F7" s="28" t="n">
        <v>38909.47</v>
      </c>
      <c r="G7" s="29" t="n">
        <v>0.113427033733088</v>
      </c>
      <c r="H7" s="27" t="n">
        <v>661090.53</v>
      </c>
      <c r="I7" s="30" t="n">
        <v>0.342508190558404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225100.8</v>
      </c>
      <c r="E8" s="24" t="n">
        <v>0.656203130881634</v>
      </c>
      <c r="F8" s="23" t="n">
        <v>225100.8</v>
      </c>
      <c r="G8" s="24" t="n">
        <v>0.656203130881634</v>
      </c>
      <c r="H8" s="22" t="n">
        <v>1974899.2</v>
      </c>
      <c r="I8" s="25" t="n">
        <v>1.02318687204193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32271.44</v>
      </c>
      <c r="E9" s="29" t="n">
        <v>0.0940761648384137</v>
      </c>
      <c r="F9" s="28" t="n">
        <v>32271.44</v>
      </c>
      <c r="G9" s="29" t="n">
        <v>0.0940761648384137</v>
      </c>
      <c r="H9" s="27" t="n">
        <v>717728.56</v>
      </c>
      <c r="I9" s="30" t="n">
        <v>0.371852112898499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55428723457166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643663.54</v>
      </c>
      <c r="E11" s="29" t="n">
        <v>1.87637729489347</v>
      </c>
      <c r="F11" s="28" t="n">
        <v>643663.54</v>
      </c>
      <c r="G11" s="29" t="n">
        <v>1.87637729489347</v>
      </c>
      <c r="H11" s="27" t="n">
        <v>2756336.46</v>
      </c>
      <c r="I11" s="30" t="n">
        <v>1.42804619132081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434129.41</v>
      </c>
      <c r="E12" s="24" t="n">
        <v>1.2655533789742</v>
      </c>
      <c r="F12" s="23" t="n">
        <v>434129.41</v>
      </c>
      <c r="G12" s="24" t="n">
        <v>1.2655533789742</v>
      </c>
      <c r="H12" s="22" t="n">
        <v>665870.59</v>
      </c>
      <c r="I12" s="25" t="n">
        <v>0.344984719304566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83980.54</v>
      </c>
      <c r="E13" s="29" t="n">
        <v>5.78360557561872</v>
      </c>
      <c r="F13" s="28" t="n">
        <v>1983980.54</v>
      </c>
      <c r="G13" s="29" t="n">
        <v>5.78360557561872</v>
      </c>
      <c r="H13" s="27" t="n">
        <v>19016019.46</v>
      </c>
      <c r="I13" s="30" t="n">
        <v>9.85211876634807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07238297942888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523928.21</v>
      </c>
      <c r="E15" s="29" t="n">
        <v>1.52733056372616</v>
      </c>
      <c r="F15" s="28" t="n">
        <v>523928.21</v>
      </c>
      <c r="G15" s="29" t="n">
        <v>1.52733056372616</v>
      </c>
      <c r="H15" s="27" t="n">
        <v>376071.79</v>
      </c>
      <c r="I15" s="30" t="n">
        <v>0.194841194159838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5904787242861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110600.58</v>
      </c>
      <c r="E17" s="29" t="n">
        <v>0.322417543044381</v>
      </c>
      <c r="F17" s="28" t="n">
        <v>110600.58</v>
      </c>
      <c r="G17" s="29" t="n">
        <v>0.322417543044381</v>
      </c>
      <c r="H17" s="27" t="n">
        <v>489399.42</v>
      </c>
      <c r="I17" s="30" t="n">
        <v>0.253555757037591</v>
      </c>
    </row>
    <row r="18" s="4" customFormat="true" ht="11.25" hidden="false" customHeight="false" outlineLevel="0" collapsed="false">
      <c r="A18" s="31"/>
      <c r="B18" s="12" t="s">
        <v>30</v>
      </c>
      <c r="C18" s="13" t="n">
        <v>5985841.32</v>
      </c>
      <c r="D18" s="32" t="n">
        <v>4615930.23</v>
      </c>
      <c r="E18" s="14" t="n">
        <v>13.4561399553319</v>
      </c>
      <c r="F18" s="32" t="n">
        <v>4615930.23</v>
      </c>
      <c r="G18" s="14" t="n">
        <v>13.4561399553319</v>
      </c>
      <c r="H18" s="13" t="n">
        <v>1369911.09</v>
      </c>
      <c r="I18" s="15" t="n">
        <v>0.709745106561715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v>4605841.32</v>
      </c>
      <c r="D19" s="28" t="n">
        <v>4605841.32</v>
      </c>
      <c r="E19" s="29" t="n">
        <v>13.4267292454225</v>
      </c>
      <c r="F19" s="28" t="n">
        <v>4605841.32</v>
      </c>
      <c r="G19" s="29" t="n">
        <v>13.4267292454225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5904787242861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500000</v>
      </c>
      <c r="D21" s="28" t="n">
        <v>0</v>
      </c>
      <c r="E21" s="29" t="n">
        <v>0</v>
      </c>
      <c r="F21" s="28" t="n">
        <v>0</v>
      </c>
      <c r="G21" s="29" t="n">
        <v>0</v>
      </c>
      <c r="H21" s="27" t="n">
        <v>500000</v>
      </c>
      <c r="I21" s="30" t="n">
        <v>0.25904787242861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5904787242861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5904787242861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0088.91</v>
      </c>
      <c r="E24" s="24" t="n">
        <v>0.0294107099094407</v>
      </c>
      <c r="F24" s="23" t="n">
        <v>10088.91</v>
      </c>
      <c r="G24" s="24" t="n">
        <v>0.0294107099094407</v>
      </c>
      <c r="H24" s="22" t="n">
        <v>219911.09</v>
      </c>
      <c r="I24" s="25" t="n">
        <v>0.113934999975913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5904787242861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47668000</v>
      </c>
      <c r="D26" s="13" t="n">
        <v>14210146.35</v>
      </c>
      <c r="E26" s="14" t="n">
        <v>41.4247418274667</v>
      </c>
      <c r="F26" s="13" t="n">
        <v>14210146.35</v>
      </c>
      <c r="G26" s="14" t="n">
        <v>41.4247418274667</v>
      </c>
      <c r="H26" s="13" t="n">
        <v>33457853.65</v>
      </c>
      <c r="I26" s="15" t="n">
        <v>17.3343716081206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13448.8</v>
      </c>
      <c r="E27" s="29" t="n">
        <v>0.330720538331114</v>
      </c>
      <c r="F27" s="28" t="n">
        <v>113448.8</v>
      </c>
      <c r="G27" s="29" t="n">
        <v>0.330720538331114</v>
      </c>
      <c r="H27" s="27" t="n">
        <v>2086551.2</v>
      </c>
      <c r="I27" s="30" t="n">
        <v>1.08103329814672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00000</v>
      </c>
      <c r="E28" s="24" t="n">
        <v>0.291515237121163</v>
      </c>
      <c r="F28" s="23" t="n">
        <v>100000</v>
      </c>
      <c r="G28" s="24" t="n">
        <v>0.291515237121163</v>
      </c>
      <c r="H28" s="22" t="n">
        <v>1000000</v>
      </c>
      <c r="I28" s="25" t="n">
        <v>0.518095744857219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1250000</v>
      </c>
      <c r="D29" s="28" t="n">
        <v>313033.25</v>
      </c>
      <c r="E29" s="29" t="n">
        <v>0.912539621005582</v>
      </c>
      <c r="F29" s="28" t="n">
        <v>313033.25</v>
      </c>
      <c r="G29" s="29" t="n">
        <v>0.912539621005582</v>
      </c>
      <c r="H29" s="27" t="n">
        <v>936966.75</v>
      </c>
      <c r="I29" s="30" t="n">
        <v>0.485438486247698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5000</v>
      </c>
      <c r="E30" s="24" t="n">
        <v>0.0145757618560581</v>
      </c>
      <c r="F30" s="23" t="n">
        <v>5000</v>
      </c>
      <c r="G30" s="24" t="n">
        <v>0.0145757618560581</v>
      </c>
      <c r="H30" s="22" t="n">
        <v>95000</v>
      </c>
      <c r="I30" s="25" t="n">
        <v>0.0492190957614358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40000</v>
      </c>
      <c r="E31" s="29" t="n">
        <v>0.116606094848465</v>
      </c>
      <c r="F31" s="28" t="n">
        <v>40000</v>
      </c>
      <c r="G31" s="29" t="n">
        <v>0.116606094848465</v>
      </c>
      <c r="H31" s="27" t="n">
        <v>60000</v>
      </c>
      <c r="I31" s="30" t="n">
        <v>0.0310857446914332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320000</v>
      </c>
      <c r="E32" s="24" t="n">
        <v>0.932848758787721</v>
      </c>
      <c r="F32" s="23" t="n">
        <v>320000</v>
      </c>
      <c r="G32" s="24" t="n">
        <v>0.932848758787721</v>
      </c>
      <c r="H32" s="22" t="n">
        <v>620000</v>
      </c>
      <c r="I32" s="25" t="n">
        <v>0.321219361811476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0</v>
      </c>
      <c r="G33" s="29" t="n">
        <v>0</v>
      </c>
      <c r="H33" s="27" t="n">
        <v>300000</v>
      </c>
      <c r="I33" s="30" t="n">
        <v>0.155428723457166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600000</v>
      </c>
      <c r="E34" s="24" t="n">
        <v>1.74909142272698</v>
      </c>
      <c r="F34" s="23" t="n">
        <v>600000</v>
      </c>
      <c r="G34" s="24" t="n">
        <v>1.74909142272698</v>
      </c>
      <c r="H34" s="22" t="n">
        <v>450000</v>
      </c>
      <c r="I34" s="25" t="n">
        <v>0.233143085185749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7000000</v>
      </c>
      <c r="E35" s="29" t="n">
        <v>20.4060665984814</v>
      </c>
      <c r="F35" s="28" t="n">
        <v>7000000</v>
      </c>
      <c r="G35" s="29" t="n">
        <v>20.4060665984814</v>
      </c>
      <c r="H35" s="27" t="n">
        <v>2000000</v>
      </c>
      <c r="I35" s="30" t="n">
        <v>1.03619148971444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9350000</v>
      </c>
      <c r="D36" s="23" t="n">
        <v>3952210.38</v>
      </c>
      <c r="E36" s="24" t="n">
        <v>11.5212954607842</v>
      </c>
      <c r="F36" s="23" t="n">
        <v>3952210.38</v>
      </c>
      <c r="G36" s="24" t="n">
        <v>11.5212954607842</v>
      </c>
      <c r="H36" s="22" t="n">
        <v>5397789.62</v>
      </c>
      <c r="I36" s="25" t="n">
        <v>2.79657183375647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46220.37</v>
      </c>
      <c r="E37" s="29" t="n">
        <v>3.04989179241541</v>
      </c>
      <c r="F37" s="28" t="n">
        <v>1046220.37</v>
      </c>
      <c r="G37" s="29" t="n">
        <v>3.04989179241541</v>
      </c>
      <c r="H37" s="27" t="n">
        <v>12541779.63</v>
      </c>
      <c r="I37" s="30" t="n">
        <v>6.49784265923995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0</v>
      </c>
      <c r="G38" s="24" t="n">
        <v>0</v>
      </c>
      <c r="H38" s="22" t="n">
        <v>260000</v>
      </c>
      <c r="I38" s="25" t="n">
        <v>0.134704893662877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120000</v>
      </c>
      <c r="E39" s="29" t="n">
        <v>0.349818284545395</v>
      </c>
      <c r="F39" s="28" t="n">
        <v>120000</v>
      </c>
      <c r="G39" s="29" t="n">
        <v>0.349818284545395</v>
      </c>
      <c r="H39" s="27" t="n">
        <v>80000</v>
      </c>
      <c r="I39" s="30" t="n">
        <v>0.0414476595885775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192.38</v>
      </c>
      <c r="E40" s="24" t="n">
        <v>0.000560817013173693</v>
      </c>
      <c r="F40" s="23" t="n">
        <v>192.38</v>
      </c>
      <c r="G40" s="24" t="n">
        <v>0.000560817013173693</v>
      </c>
      <c r="H40" s="22" t="n">
        <v>1199807.62</v>
      </c>
      <c r="I40" s="25" t="n">
        <v>0.621615222569267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600041.17</v>
      </c>
      <c r="E41" s="29" t="n">
        <v>1.7492114395501</v>
      </c>
      <c r="F41" s="28" t="n">
        <v>600041.17</v>
      </c>
      <c r="G41" s="29" t="n">
        <v>1.7492114395501</v>
      </c>
      <c r="H41" s="27" t="n">
        <v>5679958.83</v>
      </c>
      <c r="I41" s="30" t="n">
        <v>2.94276250078719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5904787242861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650000</v>
      </c>
      <c r="I43" s="30" t="n">
        <v>0.336762234157192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5904787242861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3900000</v>
      </c>
      <c r="D45" s="34" t="n">
        <v>6197</v>
      </c>
      <c r="E45" s="19" t="n">
        <v>0.0180651992443985</v>
      </c>
      <c r="F45" s="34" t="n">
        <v>6197</v>
      </c>
      <c r="G45" s="19" t="n">
        <v>0.0180651992443985</v>
      </c>
      <c r="H45" s="18" t="n">
        <v>3893803</v>
      </c>
      <c r="I45" s="20" t="n">
        <v>2.01736276561227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500000</v>
      </c>
      <c r="D46" s="23" t="n">
        <v>0</v>
      </c>
      <c r="E46" s="24" t="n">
        <v>0</v>
      </c>
      <c r="F46" s="23" t="n">
        <v>0</v>
      </c>
      <c r="G46" s="24" t="n">
        <v>0</v>
      </c>
      <c r="H46" s="22" t="n">
        <v>500000</v>
      </c>
      <c r="I46" s="25" t="n">
        <v>0.25904787242861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000000</v>
      </c>
      <c r="D47" s="28" t="n">
        <v>0</v>
      </c>
      <c r="E47" s="29" t="n">
        <v>0</v>
      </c>
      <c r="F47" s="28" t="n">
        <v>0</v>
      </c>
      <c r="G47" s="29" t="n">
        <v>0</v>
      </c>
      <c r="H47" s="27" t="n">
        <v>1000000</v>
      </c>
      <c r="I47" s="30" t="n">
        <v>0.518095744857219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6197</v>
      </c>
      <c r="E48" s="24" t="n">
        <v>0.0180651992443985</v>
      </c>
      <c r="F48" s="23" t="n">
        <v>6197</v>
      </c>
      <c r="G48" s="24" t="n">
        <v>0.0180651992443985</v>
      </c>
      <c r="H48" s="22" t="n">
        <v>2093803</v>
      </c>
      <c r="I48" s="25" t="n">
        <v>1.08479042486928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55428723457166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27318041.32</v>
      </c>
      <c r="D50" s="36" t="n">
        <f aca="false">SUM(D45+D4)</f>
        <v>34303524.23</v>
      </c>
      <c r="E50" s="36" t="n">
        <f aca="false">SUM(E45+E4)</f>
        <v>100</v>
      </c>
      <c r="F50" s="36" t="n">
        <f aca="false">SUM(F45+F4)</f>
        <v>34303524.23</v>
      </c>
      <c r="G50" s="36" t="n">
        <f aca="false">SUM(G45+G4)</f>
        <v>100</v>
      </c>
      <c r="H50" s="36" t="n">
        <f aca="false">SUM(H45+H4)</f>
        <v>193014517.09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15471250.65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4615930.2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4210146.35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6197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34303524.23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78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39382728.67</v>
      </c>
      <c r="D4" s="13" t="n">
        <v>19384014.2</v>
      </c>
      <c r="E4" s="14" t="n">
        <v>93.004444116995</v>
      </c>
      <c r="F4" s="13" t="n">
        <v>53681341.43</v>
      </c>
      <c r="G4" s="14" t="n">
        <v>97.3448215747366</v>
      </c>
      <c r="H4" s="13" t="n">
        <v>185701387.24</v>
      </c>
      <c r="I4" s="15" t="n">
        <v>98.1834416469091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288797.61</v>
      </c>
      <c r="E5" s="19" t="n">
        <v>54.163618311181</v>
      </c>
      <c r="F5" s="18" t="n">
        <v>26760048.26</v>
      </c>
      <c r="G5" s="19" t="n">
        <v>48.5262114136599</v>
      </c>
      <c r="H5" s="18" t="n">
        <v>143004151.74</v>
      </c>
      <c r="I5" s="20" t="n">
        <v>75.6086962855261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893717.61</v>
      </c>
      <c r="E6" s="24" t="n">
        <v>42.6720313923201</v>
      </c>
      <c r="F6" s="23" t="n">
        <v>20372384.27</v>
      </c>
      <c r="G6" s="24" t="n">
        <v>36.9429313610042</v>
      </c>
      <c r="H6" s="22" t="n">
        <v>117991815.73</v>
      </c>
      <c r="I6" s="25" t="n">
        <v>62.3842542412841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39574.21</v>
      </c>
      <c r="E7" s="29" t="n">
        <v>0.189876945221141</v>
      </c>
      <c r="F7" s="28" t="n">
        <v>78483.68</v>
      </c>
      <c r="G7" s="29" t="n">
        <v>0.142320955896588</v>
      </c>
      <c r="H7" s="27" t="n">
        <v>621516.32</v>
      </c>
      <c r="I7" s="30" t="n">
        <v>0.32860611460299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0</v>
      </c>
      <c r="E8" s="24" t="n">
        <v>0</v>
      </c>
      <c r="F8" s="23" t="n">
        <v>225100.8</v>
      </c>
      <c r="G8" s="24" t="n">
        <v>0.408193920431442</v>
      </c>
      <c r="H8" s="22" t="n">
        <v>1974899.2</v>
      </c>
      <c r="I8" s="25" t="n">
        <v>1.04416236864794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28456.22</v>
      </c>
      <c r="E9" s="29" t="n">
        <v>0.136532861329152</v>
      </c>
      <c r="F9" s="28" t="n">
        <v>60727.66</v>
      </c>
      <c r="G9" s="29" t="n">
        <v>0.110122494518134</v>
      </c>
      <c r="H9" s="27" t="n">
        <v>689272.34</v>
      </c>
      <c r="I9" s="30" t="n">
        <v>0.36442986010522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58615037463372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339032.49</v>
      </c>
      <c r="E11" s="29" t="n">
        <v>1.62667690730698</v>
      </c>
      <c r="F11" s="28" t="n">
        <v>982696.03</v>
      </c>
      <c r="G11" s="29" t="n">
        <v>1.78200408473943</v>
      </c>
      <c r="H11" s="27" t="n">
        <v>2417303.97</v>
      </c>
      <c r="I11" s="30" t="n">
        <v>1.27806919920636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787242807855364</v>
      </c>
      <c r="H12" s="22" t="n">
        <v>665870.59</v>
      </c>
      <c r="I12" s="25" t="n">
        <v>0.352056961928692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52255.2</v>
      </c>
      <c r="E13" s="29" t="n">
        <v>9.36691480810579</v>
      </c>
      <c r="F13" s="28" t="n">
        <v>3936235.74</v>
      </c>
      <c r="G13" s="29" t="n">
        <v>7.13790221293286</v>
      </c>
      <c r="H13" s="27" t="n">
        <v>17063764.26</v>
      </c>
      <c r="I13" s="30" t="n">
        <v>9.02189869122015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11486716617829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950082407812534</v>
      </c>
      <c r="H15" s="27" t="n">
        <v>376071.79</v>
      </c>
      <c r="I15" s="30" t="n">
        <v>0.198835470199224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64358395772287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5761.88</v>
      </c>
      <c r="E17" s="29" t="n">
        <v>0.171585396897753</v>
      </c>
      <c r="F17" s="28" t="n">
        <v>146362.46</v>
      </c>
      <c r="G17" s="29" t="n">
        <v>0.26541116846937</v>
      </c>
      <c r="H17" s="27" t="n">
        <v>453637.54</v>
      </c>
      <c r="I17" s="30" t="n">
        <v>0.239845784672973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10721993.09</v>
      </c>
      <c r="D18" s="13" t="n">
        <f aca="false">SUM(D19:D25)</f>
        <v>5213224.87</v>
      </c>
      <c r="E18" s="14" t="n">
        <v>25.0060115785094</v>
      </c>
      <c r="F18" s="13" t="n">
        <f aca="false">SUM(F19:F25)</f>
        <v>9829155.1</v>
      </c>
      <c r="G18" s="14" t="n">
        <v>17.8213653059285</v>
      </c>
      <c r="H18" s="13" t="n">
        <v>892837.99</v>
      </c>
      <c r="I18" s="15" t="n">
        <v>0.472058437441906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9340528.67+1464.42</f>
        <v>9341993.09</v>
      </c>
      <c r="D19" s="28" t="n">
        <f aca="false">4734687.35+1464.42</f>
        <v>4736151.77</v>
      </c>
      <c r="E19" s="29" t="n">
        <v>22.7170162233227</v>
      </c>
      <c r="F19" s="28" t="n">
        <f aca="false">9340528.67+1464.42</f>
        <v>9341993.09</v>
      </c>
      <c r="G19" s="29" t="n">
        <v>16.9379540930533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64358395772287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500000</v>
      </c>
      <c r="D21" s="28" t="n">
        <v>466570.82</v>
      </c>
      <c r="E21" s="29" t="n">
        <v>2.2386054460954</v>
      </c>
      <c r="F21" s="28" t="n">
        <v>466570.82</v>
      </c>
      <c r="G21" s="29" t="n">
        <v>0.846071502965393</v>
      </c>
      <c r="H21" s="27" t="n">
        <v>33429.18</v>
      </c>
      <c r="I21" s="30" t="n">
        <v>0.017674568793566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64358395772287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64358395772287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0502.28</v>
      </c>
      <c r="E24" s="24" t="n">
        <v>0.050389909091226</v>
      </c>
      <c r="F24" s="23" t="n">
        <v>20591.19</v>
      </c>
      <c r="G24" s="24" t="n">
        <v>0.0373397099097324</v>
      </c>
      <c r="H24" s="22" t="n">
        <v>209408.81</v>
      </c>
      <c r="I24" s="25" t="n">
        <v>0.110717954144367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64358395772287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8898000</v>
      </c>
      <c r="D26" s="13" t="n">
        <v>2883456.14</v>
      </c>
      <c r="E26" s="14" t="n">
        <v>13.8348142273047</v>
      </c>
      <c r="F26" s="13" t="n">
        <v>17093602.49</v>
      </c>
      <c r="G26" s="14" t="n">
        <v>30.9972448551482</v>
      </c>
      <c r="H26" s="13" t="n">
        <v>41804397.51</v>
      </c>
      <c r="I26" s="15" t="n">
        <v>22.1026869239411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76475.71</v>
      </c>
      <c r="E27" s="29" t="n">
        <v>0.846729946612504</v>
      </c>
      <c r="F27" s="28" t="n">
        <v>289924.51</v>
      </c>
      <c r="G27" s="29" t="n">
        <v>0.525744121593813</v>
      </c>
      <c r="H27" s="27" t="n">
        <v>1910075.49</v>
      </c>
      <c r="I27" s="30" t="n">
        <v>1.00988898468073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22307.4</v>
      </c>
      <c r="E28" s="24" t="n">
        <v>0.586830551764399</v>
      </c>
      <c r="F28" s="23" t="n">
        <v>222307.4</v>
      </c>
      <c r="G28" s="24" t="n">
        <v>0.403128416899987</v>
      </c>
      <c r="H28" s="22" t="n">
        <v>877692.6</v>
      </c>
      <c r="I28" s="25" t="n">
        <v>0.464050815434414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32815.2</v>
      </c>
      <c r="E29" s="29" t="n">
        <v>0.157447234772868</v>
      </c>
      <c r="F29" s="28" t="n">
        <v>345848.45</v>
      </c>
      <c r="G29" s="29" t="n">
        <v>0.627155632857091</v>
      </c>
      <c r="H29" s="27" t="n">
        <v>2504151.55</v>
      </c>
      <c r="I29" s="30" t="n">
        <v>1.32398697305737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906691403210121</v>
      </c>
      <c r="H30" s="22" t="n">
        <v>95000</v>
      </c>
      <c r="I30" s="25" t="n">
        <v>0.0502280951967344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725353122568097</v>
      </c>
      <c r="H31" s="27" t="n">
        <v>60000</v>
      </c>
      <c r="I31" s="30" t="n">
        <v>0.0317230074926744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580282498054477</v>
      </c>
      <c r="H32" s="22" t="n">
        <v>620000</v>
      </c>
      <c r="I32" s="25" t="n">
        <v>0.327804410757635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41250</v>
      </c>
      <c r="E33" s="29" t="n">
        <v>0.197917380798557</v>
      </c>
      <c r="F33" s="28" t="n">
        <v>41250</v>
      </c>
      <c r="G33" s="29" t="n">
        <v>0.074802040764835</v>
      </c>
      <c r="H33" s="27" t="n">
        <v>258750</v>
      </c>
      <c r="I33" s="30" t="n">
        <v>0.136805469812158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0</v>
      </c>
      <c r="E34" s="24" t="n">
        <v>0</v>
      </c>
      <c r="F34" s="23" t="n">
        <v>600000</v>
      </c>
      <c r="G34" s="24" t="n">
        <v>1.08802968385215</v>
      </c>
      <c r="H34" s="22" t="n">
        <v>450000</v>
      </c>
      <c r="I34" s="25" t="n">
        <v>0.237922556195058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0</v>
      </c>
      <c r="E35" s="29" t="n">
        <v>0</v>
      </c>
      <c r="F35" s="28" t="n">
        <v>7000000</v>
      </c>
      <c r="G35" s="29" t="n">
        <v>12.6936796449417</v>
      </c>
      <c r="H35" s="27" t="n">
        <v>2000000</v>
      </c>
      <c r="I35" s="30" t="n">
        <v>1.05743358308915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8980000</v>
      </c>
      <c r="D36" s="23" t="n">
        <v>879440.97</v>
      </c>
      <c r="E36" s="24" t="n">
        <v>4.21955523271134</v>
      </c>
      <c r="F36" s="23" t="n">
        <v>4831651.35</v>
      </c>
      <c r="G36" s="24" t="n">
        <v>8.76163348470715</v>
      </c>
      <c r="H36" s="22" t="n">
        <v>14148348.65</v>
      </c>
      <c r="I36" s="25" t="n">
        <v>7.48046950388199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42793.27</v>
      </c>
      <c r="E37" s="29" t="n">
        <v>5.00331909606698</v>
      </c>
      <c r="F37" s="28" t="n">
        <v>2089013.64</v>
      </c>
      <c r="G37" s="29" t="n">
        <v>3.78818141715336</v>
      </c>
      <c r="H37" s="27" t="n">
        <v>11498986.36</v>
      </c>
      <c r="I37" s="30" t="n">
        <v>6.07970717427401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0</v>
      </c>
      <c r="G38" s="24" t="n">
        <v>0</v>
      </c>
      <c r="H38" s="22" t="n">
        <v>260000</v>
      </c>
      <c r="I38" s="25" t="n">
        <v>0.137466365801589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-300</v>
      </c>
      <c r="E39" s="29" t="n">
        <v>-0.00143939913308042</v>
      </c>
      <c r="F39" s="28" t="n">
        <v>119700</v>
      </c>
      <c r="G39" s="29" t="n">
        <v>0.217061921928503</v>
      </c>
      <c r="H39" s="27" t="n">
        <v>80300</v>
      </c>
      <c r="I39" s="30" t="n">
        <v>0.0424559583610292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23652.53</v>
      </c>
      <c r="E40" s="24" t="n">
        <v>0.113484770590529</v>
      </c>
      <c r="F40" s="23" t="n">
        <v>23844.91</v>
      </c>
      <c r="G40" s="24" t="n">
        <v>0.0432399498146381</v>
      </c>
      <c r="H40" s="22" t="n">
        <v>1176155.09</v>
      </c>
      <c r="I40" s="25" t="n">
        <v>0.621852945543619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5967.06</v>
      </c>
      <c r="E41" s="29" t="n">
        <v>2.52358843397619</v>
      </c>
      <c r="F41" s="28" t="n">
        <v>1126008.23</v>
      </c>
      <c r="G41" s="29" t="n">
        <v>2.04188396416969</v>
      </c>
      <c r="H41" s="27" t="n">
        <v>5153991.77</v>
      </c>
      <c r="I41" s="30" t="n">
        <v>2.72500199228153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64358395772287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39054</v>
      </c>
      <c r="E43" s="29" t="n">
        <v>0.187380979144409</v>
      </c>
      <c r="F43" s="28" t="n">
        <v>39054</v>
      </c>
      <c r="G43" s="29" t="n">
        <v>0.0708198521219361</v>
      </c>
      <c r="H43" s="27" t="n">
        <v>610946</v>
      </c>
      <c r="I43" s="30" t="n">
        <v>0.323017408926991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64358395772287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4900000</v>
      </c>
      <c r="D45" s="34" t="n">
        <v>1458015.86</v>
      </c>
      <c r="E45" s="19" t="n">
        <v>6.995555883005</v>
      </c>
      <c r="F45" s="34" t="n">
        <v>1464212.86</v>
      </c>
      <c r="G45" s="19" t="n">
        <v>2.65517842526341</v>
      </c>
      <c r="H45" s="18" t="n">
        <v>3435787.14</v>
      </c>
      <c r="I45" s="20" t="n">
        <v>1.8165583530909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455075</v>
      </c>
      <c r="E46" s="24" t="n">
        <v>2.18344853495524</v>
      </c>
      <c r="F46" s="23" t="n">
        <v>455075</v>
      </c>
      <c r="G46" s="24" t="n">
        <v>0.825225180631692</v>
      </c>
      <c r="H46" s="22" t="n">
        <v>1044925</v>
      </c>
      <c r="I46" s="25" t="n">
        <v>0.552469393404713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000000</v>
      </c>
      <c r="D47" s="28" t="n">
        <v>999941.86</v>
      </c>
      <c r="E47" s="29" t="n">
        <v>4.79771815471607</v>
      </c>
      <c r="F47" s="28" t="n">
        <v>999941.86</v>
      </c>
      <c r="G47" s="29" t="n">
        <v>1.81327737634388</v>
      </c>
      <c r="H47" s="27" t="n">
        <v>58.140000000014</v>
      </c>
      <c r="I47" s="30" t="n">
        <v>3.07395942604089E-005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2999</v>
      </c>
      <c r="E48" s="24" t="n">
        <v>0.0143891933336939</v>
      </c>
      <c r="F48" s="23" t="n">
        <v>9196</v>
      </c>
      <c r="G48" s="24" t="n">
        <v>0.0166758682878405</v>
      </c>
      <c r="H48" s="22" t="n">
        <v>2090804</v>
      </c>
      <c r="I48" s="25" t="n">
        <v>1.10544318262856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58615037463372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44282728.67</v>
      </c>
      <c r="D50" s="36" t="n">
        <f aca="false">SUM(D45+D4)</f>
        <v>20842030.06</v>
      </c>
      <c r="E50" s="36" t="n">
        <f aca="false">SUM(E45+E4)</f>
        <v>100</v>
      </c>
      <c r="F50" s="36" t="n">
        <f aca="false">SUM(F45+F4)</f>
        <v>55145554.29</v>
      </c>
      <c r="G50" s="36" t="n">
        <f aca="false">SUM(G45+G4)</f>
        <v>100</v>
      </c>
      <c r="H50" s="36" t="n">
        <f aca="false">SUM(H45+H4)</f>
        <v>189137174.38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26760048.26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9829155.1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7093602.49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464212.8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55147018.71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17-05-24T17:22:54Z</dcterms:modified>
  <cp:revision>0</cp:revision>
  <dc:subject/>
  <dc:title/>
</cp:coreProperties>
</file>