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</sheets>
  <definedNames>
    <definedName function="false" hidden="false" name="NomeTabela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0">
  <si>
    <t xml:space="preserve">TABELA 10 - RESUMO DA EXECUÇÃO ORÇAMENTÁRIA - 2017</t>
  </si>
  <si>
    <t xml:space="preserve">CÓDIGO</t>
  </si>
  <si>
    <t xml:space="preserve">DESCRIÇÃO DA DESPESA</t>
  </si>
  <si>
    <t xml:space="preserve">AUTORIZADA</t>
  </si>
  <si>
    <t xml:space="preserve">JANEIRO</t>
  </si>
  <si>
    <t xml:space="preserve">EMPENHADO / ANO</t>
  </si>
  <si>
    <t xml:space="preserve">SALDO</t>
  </si>
  <si>
    <t xml:space="preserve">R$</t>
  </si>
  <si>
    <t xml:space="preserve">%</t>
  </si>
  <si>
    <t xml:space="preserve">I - DESPESAS CORRENTES</t>
  </si>
  <si>
    <t xml:space="preserve">COM PESSOAL ATIVO</t>
  </si>
  <si>
    <t xml:space="preserve">3.1.90.11</t>
  </si>
  <si>
    <t xml:space="preserve">VENCIMENTOS E VANTAGENS FIXAS - PESSOAL CIVIL</t>
  </si>
  <si>
    <t xml:space="preserve">3.1.90.12</t>
  </si>
  <si>
    <t xml:space="preserve">VENCIMENTOS E VANTAGENS FIXAS - PESSOAL MILITAR</t>
  </si>
  <si>
    <t xml:space="preserve">3.1.90.13</t>
  </si>
  <si>
    <t xml:space="preserve">OBRIGAÇÕES PATRONAIS</t>
  </si>
  <si>
    <t xml:space="preserve">3.1.90.16</t>
  </si>
  <si>
    <t xml:space="preserve">OUTRAS DESPESAS VARIÁVEIS  - PESSOAL CIVIL</t>
  </si>
  <si>
    <t xml:space="preserve">3.1.90.92</t>
  </si>
  <si>
    <t xml:space="preserve">DESPESAS DE EXERCÍCIOS ANTERIORES</t>
  </si>
  <si>
    <t xml:space="preserve">3.1.90.94</t>
  </si>
  <si>
    <t xml:space="preserve">INDENIZAÇÕES E RESTITUIÇÕES TRABALHISTAS</t>
  </si>
  <si>
    <t xml:space="preserve">3.1.90.96</t>
  </si>
  <si>
    <t xml:space="preserve">RESSARCIMENTO DE DESPESAS DE PESSOAL REQUISITADO</t>
  </si>
  <si>
    <t xml:space="preserve">3.1.91.13</t>
  </si>
  <si>
    <t xml:space="preserve">3.1.91.92</t>
  </si>
  <si>
    <t xml:space="preserve">3.1.91.96</t>
  </si>
  <si>
    <t xml:space="preserve">3.3.90.92</t>
  </si>
  <si>
    <t xml:space="preserve">3.3.91.13</t>
  </si>
  <si>
    <t xml:space="preserve">COM PESSOAL INATIVO</t>
  </si>
  <si>
    <t xml:space="preserve">3.1.90.01</t>
  </si>
  <si>
    <t xml:space="preserve">APOSENTADORIAS E REFORMAS</t>
  </si>
  <si>
    <t xml:space="preserve">3.3.91.92</t>
  </si>
  <si>
    <t xml:space="preserve">OUTROS CUSTEIOS</t>
  </si>
  <si>
    <t xml:space="preserve">3.3.90.08</t>
  </si>
  <si>
    <t xml:space="preserve">OUTROS BENEFÍCIOS ASSISTENCIAIS</t>
  </si>
  <si>
    <t xml:space="preserve">3.3.90.14</t>
  </si>
  <si>
    <t xml:space="preserve">DIÁRIAS - CIVIL</t>
  </si>
  <si>
    <t xml:space="preserve">3.3.90.30</t>
  </si>
  <si>
    <t xml:space="preserve">MATERIAL DE CONSUMO</t>
  </si>
  <si>
    <t xml:space="preserve">3.3.90.31</t>
  </si>
  <si>
    <t xml:space="preserve">PREMIAÇÕES CULTURAIS, ARTÍSTICAS, CIENTÍFICAS, DESPORTIVAS EOUTRAS</t>
  </si>
  <si>
    <t xml:space="preserve">3.3.90.32</t>
  </si>
  <si>
    <t xml:space="preserve">MATERIAL DE DISTRIBUIÇÃO GRATUITA</t>
  </si>
  <si>
    <t xml:space="preserve">3.3.90.33</t>
  </si>
  <si>
    <t xml:space="preserve">PASSAGENS E DESPESAS COM LOCOMOÇÃO</t>
  </si>
  <si>
    <t xml:space="preserve">3.3.90.35</t>
  </si>
  <si>
    <t xml:space="preserve">SERVIÇOS DE CONSULTORIA</t>
  </si>
  <si>
    <t xml:space="preserve">3.3.90.36</t>
  </si>
  <si>
    <t xml:space="preserve">OUTROS SERVIÇOS DE TERCEIRO - PESSOA FÍSICA</t>
  </si>
  <si>
    <t xml:space="preserve">3.3.90.37</t>
  </si>
  <si>
    <t xml:space="preserve">LOCAÇÃO DE MÃO-DE-OBRA</t>
  </si>
  <si>
    <t xml:space="preserve">3.3.90.39</t>
  </si>
  <si>
    <t xml:space="preserve">OUTROS SERVIÇOS DE TERCEIRO - PESSOA JURÍDICA</t>
  </si>
  <si>
    <t xml:space="preserve">3.3.90.46</t>
  </si>
  <si>
    <t xml:space="preserve">AUXÍLIO-ALIMENTAÇÃO</t>
  </si>
  <si>
    <t xml:space="preserve">3.3.90.47</t>
  </si>
  <si>
    <t xml:space="preserve">OBRIGAÇÕES TRIBUTÁRIAS E CONTRIBUTIVAS</t>
  </si>
  <si>
    <t xml:space="preserve">3.3.90.49</t>
  </si>
  <si>
    <t xml:space="preserve">AUXÍLIO-TRANSPORTE</t>
  </si>
  <si>
    <t xml:space="preserve">3.3.90.93</t>
  </si>
  <si>
    <t xml:space="preserve">INDENIZAÇÕES E RESTITUIÇÕES</t>
  </si>
  <si>
    <t xml:space="preserve">3.3.91.30</t>
  </si>
  <si>
    <t xml:space="preserve">3.3.91.39</t>
  </si>
  <si>
    <t xml:space="preserve">II - DESPESAS DE CAPITAL</t>
  </si>
  <si>
    <t xml:space="preserve">4.4.90.39</t>
  </si>
  <si>
    <t xml:space="preserve">OUTROS SERVIÇOS DE TERCEIROS - PESSOA JURÍDICA</t>
  </si>
  <si>
    <t xml:space="preserve">4.4.90.51</t>
  </si>
  <si>
    <t xml:space="preserve">OBRAS E INSTALAÇÕES</t>
  </si>
  <si>
    <t xml:space="preserve">4.4.90.52</t>
  </si>
  <si>
    <t xml:space="preserve">EQUIPAMENTO E MATERIAL PERMANENTE</t>
  </si>
  <si>
    <t xml:space="preserve">4.4.90.92</t>
  </si>
  <si>
    <t xml:space="preserve">TOTAL</t>
  </si>
  <si>
    <t xml:space="preserve">FONTE: Diretoria de Planejamento e Projetos Especiais - DPE</t>
  </si>
  <si>
    <t xml:space="preserve">PESSOAL ATIVO</t>
  </si>
  <si>
    <t xml:space="preserve">PESSOAL INATIVO</t>
  </si>
  <si>
    <t xml:space="preserve">DESPESAS DE CAPITAL</t>
  </si>
  <si>
    <t xml:space="preserve">FEVEREIRO</t>
  </si>
  <si>
    <t xml:space="preserve">MARÇ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[$-409]#,##0.00_);[RED]\(#,##0.00\)"/>
    <numFmt numFmtId="170" formatCode="_(* #,##0_);_(* \(#,##0\);_(* \-_);_(@_)"/>
    <numFmt numFmtId="171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5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Separador de milhares 2" xfId="26"/>
    <cellStyle name="Separador de milhares 2 2" xfId="27"/>
    <cellStyle name="Separador de milhares 3" xfId="28"/>
    <cellStyle name="Separador de milhares 4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C$50</c:f>
              <c:numCache>
                <c:formatCode>General</c:formatCode>
                <c:ptCount val="1"/>
                <c:pt idx="0">
                  <c:v>227318041.32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D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F$50</c:f>
              <c:numCache>
                <c:formatCode>General</c:formatCode>
                <c:ptCount val="1"/>
                <c:pt idx="0">
                  <c:v>34303524.23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EIRO!$H$50</c:f>
              <c:numCache>
                <c:formatCode>General</c:formatCode>
                <c:ptCount val="1"/>
                <c:pt idx="0">
                  <c:v>193014517.09</c:v>
                </c:pt>
              </c:numCache>
            </c:numRef>
          </c:val>
        </c:ser>
        <c:gapWidth val="150"/>
        <c:overlap val="0"/>
        <c:axId val="37615445"/>
        <c:axId val="1931512"/>
      </c:barChart>
      <c:catAx>
        <c:axId val="37615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1512"/>
        <c:auto val="1"/>
        <c:lblAlgn val="ctr"/>
        <c:lblOffset val="100"/>
        <c:noMultiLvlLbl val="0"/>
      </c:catAx>
      <c:valAx>
        <c:axId val="1931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5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JAN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AN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JANEIRO!$C$52:$C$55</c:f>
              <c:numCache>
                <c:formatCode>General</c:formatCode>
                <c:ptCount val="4"/>
                <c:pt idx="0">
                  <c:v>15471250.65</c:v>
                </c:pt>
                <c:pt idx="1">
                  <c:v>4615930.23</c:v>
                </c:pt>
                <c:pt idx="2">
                  <c:v>14210146.35</c:v>
                </c:pt>
                <c:pt idx="3">
                  <c:v>6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FEVEREIRO / 2017</a:t>
            </a:r>
          </a:p>
        </c:rich>
      </c:tx>
      <c:layout>
        <c:manualLayout>
          <c:xMode val="edge"/>
          <c:yMode val="edge"/>
          <c:x val="0.2780157835400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C$50</c:f>
              <c:numCache>
                <c:formatCode>General</c:formatCode>
                <c:ptCount val="1"/>
                <c:pt idx="0">
                  <c:v>244282728.67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D$50</c:f>
              <c:numCache>
                <c:formatCode>General</c:formatCode>
                <c:ptCount val="1"/>
                <c:pt idx="0">
                  <c:v>20842030.06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F$50</c:f>
              <c:numCache>
                <c:formatCode>General</c:formatCode>
                <c:ptCount val="1"/>
                <c:pt idx="0">
                  <c:v>55145554.29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EREIRO!$H$50</c:f>
              <c:numCache>
                <c:formatCode>General</c:formatCode>
                <c:ptCount val="1"/>
                <c:pt idx="0">
                  <c:v>189137174.38</c:v>
                </c:pt>
              </c:numCache>
            </c:numRef>
          </c:val>
        </c:ser>
        <c:gapWidth val="150"/>
        <c:overlap val="0"/>
        <c:axId val="57552224"/>
        <c:axId val="85160210"/>
      </c:barChart>
      <c:catAx>
        <c:axId val="575522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60210"/>
        <c:auto val="1"/>
        <c:lblAlgn val="ctr"/>
        <c:lblOffset val="100"/>
        <c:noMultiLvlLbl val="0"/>
      </c:catAx>
      <c:valAx>
        <c:axId val="85160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2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FEVEREIR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VEREIR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FEVEREIRO!$C$52:$C$55</c:f>
              <c:numCache>
                <c:formatCode>General</c:formatCode>
                <c:ptCount val="4"/>
                <c:pt idx="0">
                  <c:v>26760048.26</c:v>
                </c:pt>
                <c:pt idx="1">
                  <c:v>9829155.1</c:v>
                </c:pt>
                <c:pt idx="2">
                  <c:v>17093602.49</c:v>
                </c:pt>
                <c:pt idx="3">
                  <c:v>1464212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ecução Orçamentária do TCE/SC
Período: JANEIRO - MARÇO / 2017</a:t>
            </a:r>
          </a:p>
        </c:rich>
      </c:tx>
      <c:layout>
        <c:manualLayout>
          <c:xMode val="edge"/>
          <c:yMode val="edge"/>
          <c:x val="0.27794062382562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6219466366"/>
          <c:y val="0.168110236220472"/>
          <c:w val="0.721608417888012"/>
          <c:h val="0.788976377952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PESA AUTORIZADA"</c:f>
              <c:strCache>
                <c:ptCount val="1"/>
                <c:pt idx="0">
                  <c:v>DESPESA AUTOR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C$50</c:f>
              <c:numCache>
                <c:formatCode>General</c:formatCode>
                <c:ptCount val="1"/>
                <c:pt idx="0">
                  <c:v>249151563.63</c:v>
                </c:pt>
              </c:numCache>
            </c:numRef>
          </c:val>
        </c:ser>
        <c:ser>
          <c:idx val="1"/>
          <c:order val="1"/>
          <c:tx>
            <c:strRef>
              <c:f>"DESPESA NO PERÍODO"</c:f>
              <c:strCache>
                <c:ptCount val="1"/>
                <c:pt idx="0">
                  <c:v>DESPESA NO PERÍO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D$50</c:f>
              <c:numCache>
                <c:formatCode>General</c:formatCode>
                <c:ptCount val="1"/>
                <c:pt idx="0">
                  <c:v>19377844.77</c:v>
                </c:pt>
              </c:numCache>
            </c:numRef>
          </c:val>
        </c:ser>
        <c:ser>
          <c:idx val="2"/>
          <c:order val="2"/>
          <c:tx>
            <c:strRef>
              <c:f>"DESPESA NO ANO"</c:f>
              <c:strCache>
                <c:ptCount val="1"/>
                <c:pt idx="0">
                  <c:v>DESPESA NO A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F$50</c:f>
              <c:numCache>
                <c:formatCode>General</c:formatCode>
                <c:ptCount val="1"/>
                <c:pt idx="0">
                  <c:v>74523399.06</c:v>
                </c:pt>
              </c:numCache>
            </c:numRef>
          </c:val>
        </c:ser>
        <c:ser>
          <c:idx val="3"/>
          <c:order val="3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ÇO!$H$50</c:f>
              <c:numCache>
                <c:formatCode>General</c:formatCode>
                <c:ptCount val="1"/>
                <c:pt idx="0">
                  <c:v>174628164.57</c:v>
                </c:pt>
              </c:numCache>
            </c:numRef>
          </c:val>
        </c:ser>
        <c:gapWidth val="150"/>
        <c:overlap val="0"/>
        <c:axId val="15604952"/>
        <c:axId val="90357918"/>
      </c:barChart>
      <c:catAx>
        <c:axId val="15604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57918"/>
        <c:auto val="1"/>
        <c:lblAlgn val="ctr"/>
        <c:lblOffset val="100"/>
        <c:noMultiLvlLbl val="0"/>
      </c:catAx>
      <c:valAx>
        <c:axId val="90357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4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00187899286"/>
          <c:y val="0.35748031496063"/>
          <c:w val="0.236001503194288"/>
          <c:h val="0.28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c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esumo da Execução Orçamentária no Exercício
Período:  até MARÇO / 2017	</a:t>
            </a:r>
          </a:p>
        </c:rich>
      </c:tx>
      <c:layout>
        <c:manualLayout>
          <c:xMode val="edge"/>
          <c:yMode val="edge"/>
          <c:x val="0.1786933203315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39167885584"/>
          <c:y val="0.256756756756757"/>
          <c:w val="0.811799122379327"/>
          <c:h val="0.5705851482550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ÇO!$B$52:$B$55</c:f>
              <c:strCache>
                <c:ptCount val="4"/>
                <c:pt idx="0">
                  <c:v>PESSOAL ATIVO</c:v>
                </c:pt>
                <c:pt idx="1">
                  <c:v>PESSOAL INATIVO</c:v>
                </c:pt>
                <c:pt idx="2">
                  <c:v>OUTROS CUSTEIOS</c:v>
                </c:pt>
                <c:pt idx="3">
                  <c:v>DESPESAS DE CAPITAL</c:v>
                </c:pt>
              </c:strCache>
            </c:strRef>
          </c:cat>
          <c:val>
            <c:numRef>
              <c:f>MARÇO!$C$52:$C$55</c:f>
              <c:numCache>
                <c:formatCode>General</c:formatCode>
                <c:ptCount val="4"/>
                <c:pt idx="0">
                  <c:v>38173390.95</c:v>
                </c:pt>
                <c:pt idx="1">
                  <c:v>15328041.22</c:v>
                </c:pt>
                <c:pt idx="2">
                  <c:v>19484885.18</c:v>
                </c:pt>
                <c:pt idx="3">
                  <c:v>153854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264261335934"/>
          <c:y val="0.863421674101286"/>
          <c:w val="0.84852917276125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0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1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2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3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6</xdr:row>
      <xdr:rowOff>162000</xdr:rowOff>
    </xdr:from>
    <xdr:to>
      <xdr:col>9</xdr:col>
      <xdr:colOff>720</xdr:colOff>
      <xdr:row>72</xdr:row>
      <xdr:rowOff>28440</xdr:rowOff>
    </xdr:to>
    <xdr:graphicFrame>
      <xdr:nvGraphicFramePr>
        <xdr:cNvPr id="4" name="Gráfico 1"/>
        <xdr:cNvGraphicFramePr/>
      </xdr:nvGraphicFramePr>
      <xdr:xfrm>
        <a:off x="5183280" y="897264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2</xdr:col>
      <xdr:colOff>262440</xdr:colOff>
      <xdr:row>72</xdr:row>
      <xdr:rowOff>38160</xdr:rowOff>
    </xdr:to>
    <xdr:graphicFrame>
      <xdr:nvGraphicFramePr>
        <xdr:cNvPr id="5" name="Gráfico 2"/>
        <xdr:cNvGraphicFramePr/>
      </xdr:nvGraphicFramePr>
      <xdr:xfrm>
        <a:off x="0" y="8981640"/>
        <a:ext cx="442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5" activeCellId="0" sqref="C45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23418041.32</v>
      </c>
      <c r="D4" s="13" t="n">
        <v>34297327.23</v>
      </c>
      <c r="E4" s="14" t="n">
        <v>99.9819348007556</v>
      </c>
      <c r="F4" s="13" t="n">
        <v>34297327.23</v>
      </c>
      <c r="G4" s="14" t="n">
        <v>99.9819348007556</v>
      </c>
      <c r="H4" s="13" t="n">
        <v>189120714.09</v>
      </c>
      <c r="I4" s="15" t="n">
        <v>97.9826372343877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5471250.65</v>
      </c>
      <c r="E5" s="19" t="n">
        <v>45.1010530179569</v>
      </c>
      <c r="F5" s="18" t="n">
        <v>15471250.65</v>
      </c>
      <c r="G5" s="19" t="n">
        <v>45.1010530179569</v>
      </c>
      <c r="H5" s="18" t="n">
        <v>154292949.35</v>
      </c>
      <c r="I5" s="20" t="n">
        <v>79.9385205197054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11478666.66</v>
      </c>
      <c r="E6" s="24" t="n">
        <v>33.4620623322468</v>
      </c>
      <c r="F6" s="23" t="n">
        <v>11478666.66</v>
      </c>
      <c r="G6" s="24" t="n">
        <v>33.4620623322468</v>
      </c>
      <c r="H6" s="22" t="n">
        <v>126885533.34</v>
      </c>
      <c r="I6" s="25" t="n">
        <v>65.7388549073928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8909.47</v>
      </c>
      <c r="E7" s="29" t="n">
        <v>0.113427033733088</v>
      </c>
      <c r="F7" s="28" t="n">
        <v>38909.47</v>
      </c>
      <c r="G7" s="29" t="n">
        <v>0.113427033733088</v>
      </c>
      <c r="H7" s="27" t="n">
        <v>661090.53</v>
      </c>
      <c r="I7" s="30" t="n">
        <v>0.342508190558404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225100.8</v>
      </c>
      <c r="E8" s="24" t="n">
        <v>0.656203130881634</v>
      </c>
      <c r="F8" s="23" t="n">
        <v>225100.8</v>
      </c>
      <c r="G8" s="24" t="n">
        <v>0.656203130881634</v>
      </c>
      <c r="H8" s="22" t="n">
        <v>1974899.2</v>
      </c>
      <c r="I8" s="25" t="n">
        <v>1.02318687204193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32271.44</v>
      </c>
      <c r="E9" s="29" t="n">
        <v>0.0940761648384137</v>
      </c>
      <c r="F9" s="28" t="n">
        <v>32271.44</v>
      </c>
      <c r="G9" s="29" t="n">
        <v>0.0940761648384137</v>
      </c>
      <c r="H9" s="27" t="n">
        <v>717728.56</v>
      </c>
      <c r="I9" s="30" t="n">
        <v>0.371852112898499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5428723457166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643663.54</v>
      </c>
      <c r="E11" s="29" t="n">
        <v>1.87637729489347</v>
      </c>
      <c r="F11" s="28" t="n">
        <v>643663.54</v>
      </c>
      <c r="G11" s="29" t="n">
        <v>1.87637729489347</v>
      </c>
      <c r="H11" s="27" t="n">
        <v>2756336.46</v>
      </c>
      <c r="I11" s="30" t="n">
        <v>1.42804619132081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434129.41</v>
      </c>
      <c r="E12" s="24" t="n">
        <v>1.2655533789742</v>
      </c>
      <c r="F12" s="23" t="n">
        <v>434129.41</v>
      </c>
      <c r="G12" s="24" t="n">
        <v>1.2655533789742</v>
      </c>
      <c r="H12" s="22" t="n">
        <v>665870.59</v>
      </c>
      <c r="I12" s="25" t="n">
        <v>0.344984719304566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83980.54</v>
      </c>
      <c r="E13" s="29" t="n">
        <v>5.78360557561872</v>
      </c>
      <c r="F13" s="28" t="n">
        <v>1983980.54</v>
      </c>
      <c r="G13" s="29" t="n">
        <v>5.78360557561872</v>
      </c>
      <c r="H13" s="27" t="n">
        <v>19016019.46</v>
      </c>
      <c r="I13" s="30" t="n">
        <v>9.85211876634807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07238297942888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523928.21</v>
      </c>
      <c r="E15" s="29" t="n">
        <v>1.52733056372616</v>
      </c>
      <c r="F15" s="28" t="n">
        <v>523928.21</v>
      </c>
      <c r="G15" s="29" t="n">
        <v>1.52733056372616</v>
      </c>
      <c r="H15" s="27" t="n">
        <v>376071.79</v>
      </c>
      <c r="I15" s="30" t="n">
        <v>0.194841194159838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5904787242861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110600.58</v>
      </c>
      <c r="E17" s="29" t="n">
        <v>0.322417543044381</v>
      </c>
      <c r="F17" s="28" t="n">
        <v>110600.58</v>
      </c>
      <c r="G17" s="29" t="n">
        <v>0.322417543044381</v>
      </c>
      <c r="H17" s="27" t="n">
        <v>489399.42</v>
      </c>
      <c r="I17" s="30" t="n">
        <v>0.253555757037591</v>
      </c>
    </row>
    <row r="18" s="4" customFormat="true" ht="11.25" hidden="false" customHeight="false" outlineLevel="0" collapsed="false">
      <c r="A18" s="31"/>
      <c r="B18" s="12" t="s">
        <v>30</v>
      </c>
      <c r="C18" s="13" t="n">
        <v>5985841.32</v>
      </c>
      <c r="D18" s="32" t="n">
        <v>4615930.23</v>
      </c>
      <c r="E18" s="14" t="n">
        <v>13.4561399553319</v>
      </c>
      <c r="F18" s="32" t="n">
        <v>4615930.23</v>
      </c>
      <c r="G18" s="14" t="n">
        <v>13.4561399553319</v>
      </c>
      <c r="H18" s="13" t="n">
        <v>1369911.09</v>
      </c>
      <c r="I18" s="15" t="n">
        <v>0.709745106561715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v>4605841.32</v>
      </c>
      <c r="D19" s="28" t="n">
        <v>4605841.32</v>
      </c>
      <c r="E19" s="29" t="n">
        <v>13.4267292454225</v>
      </c>
      <c r="F19" s="28" t="n">
        <v>4605841.32</v>
      </c>
      <c r="G19" s="29" t="n">
        <v>13.426729245422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5904787242861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0</v>
      </c>
      <c r="E21" s="29" t="n">
        <v>0</v>
      </c>
      <c r="F21" s="28" t="n">
        <v>0</v>
      </c>
      <c r="G21" s="29" t="n">
        <v>0</v>
      </c>
      <c r="H21" s="27" t="n">
        <v>500000</v>
      </c>
      <c r="I21" s="30" t="n">
        <v>0.2590478724286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5904787242861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5904787242861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088.91</v>
      </c>
      <c r="E24" s="24" t="n">
        <v>0.0294107099094407</v>
      </c>
      <c r="F24" s="23" t="n">
        <v>10088.91</v>
      </c>
      <c r="G24" s="24" t="n">
        <v>0.0294107099094407</v>
      </c>
      <c r="H24" s="22" t="n">
        <v>219911.09</v>
      </c>
      <c r="I24" s="25" t="n">
        <v>0.113934999975913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5904787242861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47668000</v>
      </c>
      <c r="D26" s="13" t="n">
        <v>14210146.35</v>
      </c>
      <c r="E26" s="14" t="n">
        <v>41.4247418274667</v>
      </c>
      <c r="F26" s="13" t="n">
        <v>14210146.35</v>
      </c>
      <c r="G26" s="14" t="n">
        <v>41.4247418274667</v>
      </c>
      <c r="H26" s="13" t="n">
        <v>33457853.65</v>
      </c>
      <c r="I26" s="15" t="n">
        <v>17.3343716081206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13448.8</v>
      </c>
      <c r="E27" s="29" t="n">
        <v>0.330720538331114</v>
      </c>
      <c r="F27" s="28" t="n">
        <v>113448.8</v>
      </c>
      <c r="G27" s="29" t="n">
        <v>0.330720538331114</v>
      </c>
      <c r="H27" s="27" t="n">
        <v>2086551.2</v>
      </c>
      <c r="I27" s="30" t="n">
        <v>1.08103329814672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00000</v>
      </c>
      <c r="E28" s="24" t="n">
        <v>0.291515237121163</v>
      </c>
      <c r="F28" s="23" t="n">
        <v>100000</v>
      </c>
      <c r="G28" s="24" t="n">
        <v>0.291515237121163</v>
      </c>
      <c r="H28" s="22" t="n">
        <v>1000000</v>
      </c>
      <c r="I28" s="25" t="n">
        <v>0.518095744857219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1250000</v>
      </c>
      <c r="D29" s="28" t="n">
        <v>313033.25</v>
      </c>
      <c r="E29" s="29" t="n">
        <v>0.912539621005582</v>
      </c>
      <c r="F29" s="28" t="n">
        <v>313033.25</v>
      </c>
      <c r="G29" s="29" t="n">
        <v>0.912539621005582</v>
      </c>
      <c r="H29" s="27" t="n">
        <v>936966.75</v>
      </c>
      <c r="I29" s="30" t="n">
        <v>0.485438486247698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5000</v>
      </c>
      <c r="E30" s="24" t="n">
        <v>0.0145757618560581</v>
      </c>
      <c r="F30" s="23" t="n">
        <v>5000</v>
      </c>
      <c r="G30" s="24" t="n">
        <v>0.0145757618560581</v>
      </c>
      <c r="H30" s="22" t="n">
        <v>95000</v>
      </c>
      <c r="I30" s="25" t="n">
        <v>0.0492190957614358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40000</v>
      </c>
      <c r="E31" s="29" t="n">
        <v>0.116606094848465</v>
      </c>
      <c r="F31" s="28" t="n">
        <v>40000</v>
      </c>
      <c r="G31" s="29" t="n">
        <v>0.116606094848465</v>
      </c>
      <c r="H31" s="27" t="n">
        <v>60000</v>
      </c>
      <c r="I31" s="30" t="n">
        <v>0.0310857446914332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320000</v>
      </c>
      <c r="E32" s="24" t="n">
        <v>0.932848758787721</v>
      </c>
      <c r="F32" s="23" t="n">
        <v>320000</v>
      </c>
      <c r="G32" s="24" t="n">
        <v>0.932848758787721</v>
      </c>
      <c r="H32" s="22" t="n">
        <v>620000</v>
      </c>
      <c r="I32" s="25" t="n">
        <v>0.321219361811476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0</v>
      </c>
      <c r="G33" s="29" t="n">
        <v>0</v>
      </c>
      <c r="H33" s="27" t="n">
        <v>300000</v>
      </c>
      <c r="I33" s="30" t="n">
        <v>0.155428723457166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600000</v>
      </c>
      <c r="E34" s="24" t="n">
        <v>1.74909142272698</v>
      </c>
      <c r="F34" s="23" t="n">
        <v>600000</v>
      </c>
      <c r="G34" s="24" t="n">
        <v>1.74909142272698</v>
      </c>
      <c r="H34" s="22" t="n">
        <v>450000</v>
      </c>
      <c r="I34" s="25" t="n">
        <v>0.233143085185749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7000000</v>
      </c>
      <c r="E35" s="29" t="n">
        <v>20.4060665984814</v>
      </c>
      <c r="F35" s="28" t="n">
        <v>7000000</v>
      </c>
      <c r="G35" s="29" t="n">
        <v>20.4060665984814</v>
      </c>
      <c r="H35" s="27" t="n">
        <v>2000000</v>
      </c>
      <c r="I35" s="30" t="n">
        <v>1.03619148971444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9350000</v>
      </c>
      <c r="D36" s="23" t="n">
        <v>3952210.38</v>
      </c>
      <c r="E36" s="24" t="n">
        <v>11.5212954607842</v>
      </c>
      <c r="F36" s="23" t="n">
        <v>3952210.38</v>
      </c>
      <c r="G36" s="24" t="n">
        <v>11.5212954607842</v>
      </c>
      <c r="H36" s="22" t="n">
        <v>5397789.62</v>
      </c>
      <c r="I36" s="25" t="n">
        <v>2.79657183375647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6220.37</v>
      </c>
      <c r="E37" s="29" t="n">
        <v>3.04989179241541</v>
      </c>
      <c r="F37" s="28" t="n">
        <v>1046220.37</v>
      </c>
      <c r="G37" s="29" t="n">
        <v>3.04989179241541</v>
      </c>
      <c r="H37" s="27" t="n">
        <v>12541779.63</v>
      </c>
      <c r="I37" s="30" t="n">
        <v>6.4978426592399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4704893662877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120000</v>
      </c>
      <c r="E39" s="29" t="n">
        <v>0.349818284545395</v>
      </c>
      <c r="F39" s="28" t="n">
        <v>120000</v>
      </c>
      <c r="G39" s="29" t="n">
        <v>0.349818284545395</v>
      </c>
      <c r="H39" s="27" t="n">
        <v>80000</v>
      </c>
      <c r="I39" s="30" t="n">
        <v>0.0414476595885775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192.38</v>
      </c>
      <c r="E40" s="24" t="n">
        <v>0.000560817013173693</v>
      </c>
      <c r="F40" s="23" t="n">
        <v>192.38</v>
      </c>
      <c r="G40" s="24" t="n">
        <v>0.000560817013173693</v>
      </c>
      <c r="H40" s="22" t="n">
        <v>1199807.62</v>
      </c>
      <c r="I40" s="25" t="n">
        <v>0.621615222569267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600041.17</v>
      </c>
      <c r="E41" s="29" t="n">
        <v>1.7492114395501</v>
      </c>
      <c r="F41" s="28" t="n">
        <v>600041.17</v>
      </c>
      <c r="G41" s="29" t="n">
        <v>1.7492114395501</v>
      </c>
      <c r="H41" s="27" t="n">
        <v>5679958.83</v>
      </c>
      <c r="I41" s="30" t="n">
        <v>2.94276250078719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5904787242861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0</v>
      </c>
      <c r="E43" s="29" t="n">
        <v>0</v>
      </c>
      <c r="F43" s="28" t="n">
        <v>0</v>
      </c>
      <c r="G43" s="29" t="n">
        <v>0</v>
      </c>
      <c r="H43" s="27" t="n">
        <v>650000</v>
      </c>
      <c r="I43" s="30" t="n">
        <v>0.33676223415719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5904787242861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3900000</v>
      </c>
      <c r="D45" s="34" t="n">
        <v>6197</v>
      </c>
      <c r="E45" s="19" t="n">
        <v>0.0180651992443985</v>
      </c>
      <c r="F45" s="34" t="n">
        <v>6197</v>
      </c>
      <c r="G45" s="19" t="n">
        <v>0.0180651992443985</v>
      </c>
      <c r="H45" s="18" t="n">
        <v>3893803</v>
      </c>
      <c r="I45" s="20" t="n">
        <v>2.01736276561227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500000</v>
      </c>
      <c r="D46" s="23" t="n">
        <v>0</v>
      </c>
      <c r="E46" s="24" t="n">
        <v>0</v>
      </c>
      <c r="F46" s="23" t="n">
        <v>0</v>
      </c>
      <c r="G46" s="24" t="n">
        <v>0</v>
      </c>
      <c r="H46" s="22" t="n">
        <v>500000</v>
      </c>
      <c r="I46" s="25" t="n">
        <v>0.25904787242861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0</v>
      </c>
      <c r="E47" s="29" t="n">
        <v>0</v>
      </c>
      <c r="F47" s="28" t="n">
        <v>0</v>
      </c>
      <c r="G47" s="29" t="n">
        <v>0</v>
      </c>
      <c r="H47" s="27" t="n">
        <v>1000000</v>
      </c>
      <c r="I47" s="30" t="n">
        <v>0.518095744857219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6197</v>
      </c>
      <c r="E48" s="24" t="n">
        <v>0.0180651992443985</v>
      </c>
      <c r="F48" s="23" t="n">
        <v>6197</v>
      </c>
      <c r="G48" s="24" t="n">
        <v>0.0180651992443985</v>
      </c>
      <c r="H48" s="22" t="n">
        <v>2093803</v>
      </c>
      <c r="I48" s="25" t="n">
        <v>1.0847904248692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5428723457166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27318041.32</v>
      </c>
      <c r="D50" s="36" t="n">
        <f aca="false">SUM(D45+D4)</f>
        <v>34303524.23</v>
      </c>
      <c r="E50" s="36" t="n">
        <f aca="false">SUM(E45+E4)</f>
        <v>100</v>
      </c>
      <c r="F50" s="36" t="n">
        <f aca="false">SUM(F45+F4)</f>
        <v>34303524.23</v>
      </c>
      <c r="G50" s="36" t="n">
        <f aca="false">SUM(G45+G4)</f>
        <v>100</v>
      </c>
      <c r="H50" s="36" t="n">
        <f aca="false">SUM(H45+H4)</f>
        <v>193014517.09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15471250.6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4615930.23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4210146.35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6197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34303524.23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51" activeCellId="0" sqref="A5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8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39382728.67</v>
      </c>
      <c r="D4" s="13" t="n">
        <v>19384014.2</v>
      </c>
      <c r="E4" s="14" t="n">
        <v>93.004444116995</v>
      </c>
      <c r="F4" s="13" t="n">
        <v>53681341.43</v>
      </c>
      <c r="G4" s="14" t="n">
        <v>97.3448215747366</v>
      </c>
      <c r="H4" s="13" t="n">
        <v>185701387.24</v>
      </c>
      <c r="I4" s="15" t="n">
        <v>98.1834416469091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288797.61</v>
      </c>
      <c r="E5" s="19" t="n">
        <v>54.163618311181</v>
      </c>
      <c r="F5" s="18" t="n">
        <v>26760048.26</v>
      </c>
      <c r="G5" s="19" t="n">
        <v>48.5262114136599</v>
      </c>
      <c r="H5" s="18" t="n">
        <v>143004151.74</v>
      </c>
      <c r="I5" s="20" t="n">
        <v>75.6086962855261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893717.61</v>
      </c>
      <c r="E6" s="24" t="n">
        <v>42.6720313923201</v>
      </c>
      <c r="F6" s="23" t="n">
        <v>20372384.27</v>
      </c>
      <c r="G6" s="24" t="n">
        <v>36.9429313610042</v>
      </c>
      <c r="H6" s="22" t="n">
        <v>117991815.73</v>
      </c>
      <c r="I6" s="25" t="n">
        <v>62.384254241284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39574.21</v>
      </c>
      <c r="E7" s="29" t="n">
        <v>0.189876945221141</v>
      </c>
      <c r="F7" s="28" t="n">
        <v>78483.68</v>
      </c>
      <c r="G7" s="29" t="n">
        <v>0.142320955896588</v>
      </c>
      <c r="H7" s="27" t="n">
        <v>621516.32</v>
      </c>
      <c r="I7" s="30" t="n">
        <v>0.32860611460299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0</v>
      </c>
      <c r="E8" s="24" t="n">
        <v>0</v>
      </c>
      <c r="F8" s="23" t="n">
        <v>225100.8</v>
      </c>
      <c r="G8" s="24" t="n">
        <v>0.408193920431442</v>
      </c>
      <c r="H8" s="22" t="n">
        <v>1974899.2</v>
      </c>
      <c r="I8" s="25" t="n">
        <v>1.04416236864794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28456.22</v>
      </c>
      <c r="E9" s="29" t="n">
        <v>0.136532861329152</v>
      </c>
      <c r="F9" s="28" t="n">
        <v>60727.66</v>
      </c>
      <c r="G9" s="29" t="n">
        <v>0.110122494518134</v>
      </c>
      <c r="H9" s="27" t="n">
        <v>689272.34</v>
      </c>
      <c r="I9" s="30" t="n">
        <v>0.36442986010522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58615037463372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339032.49</v>
      </c>
      <c r="E11" s="29" t="n">
        <v>1.62667690730698</v>
      </c>
      <c r="F11" s="28" t="n">
        <v>982696.03</v>
      </c>
      <c r="G11" s="29" t="n">
        <v>1.78200408473943</v>
      </c>
      <c r="H11" s="27" t="n">
        <v>2417303.97</v>
      </c>
      <c r="I11" s="30" t="n">
        <v>1.27806919920636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787242807855364</v>
      </c>
      <c r="H12" s="22" t="n">
        <v>665870.59</v>
      </c>
      <c r="I12" s="25" t="n">
        <v>0.352056961928692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52255.2</v>
      </c>
      <c r="E13" s="29" t="n">
        <v>9.36691480810579</v>
      </c>
      <c r="F13" s="28" t="n">
        <v>3936235.74</v>
      </c>
      <c r="G13" s="29" t="n">
        <v>7.13790221293286</v>
      </c>
      <c r="H13" s="27" t="n">
        <v>17063764.26</v>
      </c>
      <c r="I13" s="30" t="n">
        <v>9.02189869122015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11486716617829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950082407812534</v>
      </c>
      <c r="H15" s="27" t="n">
        <v>376071.79</v>
      </c>
      <c r="I15" s="30" t="n">
        <v>0.19883547019922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64358395772287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5761.88</v>
      </c>
      <c r="E17" s="29" t="n">
        <v>0.171585396897753</v>
      </c>
      <c r="F17" s="28" t="n">
        <v>146362.46</v>
      </c>
      <c r="G17" s="29" t="n">
        <v>0.26541116846937</v>
      </c>
      <c r="H17" s="27" t="n">
        <v>453637.54</v>
      </c>
      <c r="I17" s="30" t="n">
        <v>0.239845784672973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0721993.09</v>
      </c>
      <c r="D18" s="13" t="n">
        <f aca="false">SUM(D19:D25)</f>
        <v>5213224.87</v>
      </c>
      <c r="E18" s="14" t="n">
        <v>25.0060115785094</v>
      </c>
      <c r="F18" s="13" t="n">
        <f aca="false">SUM(F19:F25)</f>
        <v>9829155.1</v>
      </c>
      <c r="G18" s="14" t="n">
        <v>17.8213653059285</v>
      </c>
      <c r="H18" s="13" t="n">
        <v>892837.99</v>
      </c>
      <c r="I18" s="15" t="n">
        <v>0.472058437441906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9340528.67+1464.42</f>
        <v>9341993.09</v>
      </c>
      <c r="D19" s="28" t="n">
        <f aca="false">4734687.35+1464.42</f>
        <v>4736151.77</v>
      </c>
      <c r="E19" s="29" t="n">
        <v>22.7170162233227</v>
      </c>
      <c r="F19" s="28" t="n">
        <f aca="false">9340528.67+1464.42</f>
        <v>9341993.09</v>
      </c>
      <c r="G19" s="29" t="n">
        <v>16.9379540930533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64358395772287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500000</v>
      </c>
      <c r="D21" s="28" t="n">
        <v>466570.82</v>
      </c>
      <c r="E21" s="29" t="n">
        <v>2.2386054460954</v>
      </c>
      <c r="F21" s="28" t="n">
        <v>466570.82</v>
      </c>
      <c r="G21" s="29" t="n">
        <v>0.846071502965393</v>
      </c>
      <c r="H21" s="27" t="n">
        <v>33429.18</v>
      </c>
      <c r="I21" s="30" t="n">
        <v>0.017674568793566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64358395772287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64358395772287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0502.28</v>
      </c>
      <c r="E24" s="24" t="n">
        <v>0.050389909091226</v>
      </c>
      <c r="F24" s="23" t="n">
        <v>20591.19</v>
      </c>
      <c r="G24" s="24" t="n">
        <v>0.0373397099097324</v>
      </c>
      <c r="H24" s="22" t="n">
        <v>209408.81</v>
      </c>
      <c r="I24" s="25" t="n">
        <v>0.110717954144367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64358395772287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8898000</v>
      </c>
      <c r="D26" s="13" t="n">
        <v>2883456.14</v>
      </c>
      <c r="E26" s="14" t="n">
        <v>13.8348142273047</v>
      </c>
      <c r="F26" s="13" t="n">
        <v>17093602.49</v>
      </c>
      <c r="G26" s="14" t="n">
        <v>30.9972448551482</v>
      </c>
      <c r="H26" s="13" t="n">
        <v>41804397.51</v>
      </c>
      <c r="I26" s="15" t="n">
        <v>22.1026869239411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76475.71</v>
      </c>
      <c r="E27" s="29" t="n">
        <v>0.846729946612504</v>
      </c>
      <c r="F27" s="28" t="n">
        <v>289924.51</v>
      </c>
      <c r="G27" s="29" t="n">
        <v>0.525744121593813</v>
      </c>
      <c r="H27" s="27" t="n">
        <v>1910075.49</v>
      </c>
      <c r="I27" s="30" t="n">
        <v>1.00988898468073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122307.4</v>
      </c>
      <c r="E28" s="24" t="n">
        <v>0.586830551764399</v>
      </c>
      <c r="F28" s="23" t="n">
        <v>222307.4</v>
      </c>
      <c r="G28" s="24" t="n">
        <v>0.403128416899987</v>
      </c>
      <c r="H28" s="22" t="n">
        <v>877692.6</v>
      </c>
      <c r="I28" s="25" t="n">
        <v>0.464050815434414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32815.2</v>
      </c>
      <c r="E29" s="29" t="n">
        <v>0.157447234772868</v>
      </c>
      <c r="F29" s="28" t="n">
        <v>345848.45</v>
      </c>
      <c r="G29" s="29" t="n">
        <v>0.627155632857091</v>
      </c>
      <c r="H29" s="27" t="n">
        <v>2504151.55</v>
      </c>
      <c r="I29" s="30" t="n">
        <v>1.32398697305737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906691403210121</v>
      </c>
      <c r="H30" s="22" t="n">
        <v>95000</v>
      </c>
      <c r="I30" s="25" t="n">
        <v>0.0502280951967344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725353122568097</v>
      </c>
      <c r="H31" s="27" t="n">
        <v>60000</v>
      </c>
      <c r="I31" s="30" t="n">
        <v>0.0317230074926744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580282498054477</v>
      </c>
      <c r="H32" s="22" t="n">
        <v>620000</v>
      </c>
      <c r="I32" s="25" t="n">
        <v>0.32780441075763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41250</v>
      </c>
      <c r="E33" s="29" t="n">
        <v>0.197917380798557</v>
      </c>
      <c r="F33" s="28" t="n">
        <v>41250</v>
      </c>
      <c r="G33" s="29" t="n">
        <v>0.074802040764835</v>
      </c>
      <c r="H33" s="27" t="n">
        <v>258750</v>
      </c>
      <c r="I33" s="30" t="n">
        <v>0.136805469812158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0</v>
      </c>
      <c r="E34" s="24" t="n">
        <v>0</v>
      </c>
      <c r="F34" s="23" t="n">
        <v>600000</v>
      </c>
      <c r="G34" s="24" t="n">
        <v>1.08802968385215</v>
      </c>
      <c r="H34" s="22" t="n">
        <v>450000</v>
      </c>
      <c r="I34" s="25" t="n">
        <v>0.237922556195058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0</v>
      </c>
      <c r="E35" s="29" t="n">
        <v>0</v>
      </c>
      <c r="F35" s="28" t="n">
        <v>7000000</v>
      </c>
      <c r="G35" s="29" t="n">
        <v>12.6936796449417</v>
      </c>
      <c r="H35" s="27" t="n">
        <v>2000000</v>
      </c>
      <c r="I35" s="30" t="n">
        <v>1.05743358308915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8980000</v>
      </c>
      <c r="D36" s="23" t="n">
        <v>879440.97</v>
      </c>
      <c r="E36" s="24" t="n">
        <v>4.21955523271134</v>
      </c>
      <c r="F36" s="23" t="n">
        <v>4831651.35</v>
      </c>
      <c r="G36" s="24" t="n">
        <v>8.76163348470715</v>
      </c>
      <c r="H36" s="22" t="n">
        <v>14148348.65</v>
      </c>
      <c r="I36" s="25" t="n">
        <v>7.48046950388199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42793.27</v>
      </c>
      <c r="E37" s="29" t="n">
        <v>5.00331909606698</v>
      </c>
      <c r="F37" s="28" t="n">
        <v>2089013.64</v>
      </c>
      <c r="G37" s="29" t="n">
        <v>3.78818141715336</v>
      </c>
      <c r="H37" s="27" t="n">
        <v>11498986.36</v>
      </c>
      <c r="I37" s="30" t="n">
        <v>6.07970717427401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0</v>
      </c>
      <c r="E38" s="24" t="n">
        <v>0</v>
      </c>
      <c r="F38" s="23" t="n">
        <v>0</v>
      </c>
      <c r="G38" s="24" t="n">
        <v>0</v>
      </c>
      <c r="H38" s="22" t="n">
        <v>260000</v>
      </c>
      <c r="I38" s="25" t="n">
        <v>0.137466365801589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-300</v>
      </c>
      <c r="E39" s="29" t="n">
        <v>-0.00143939913308042</v>
      </c>
      <c r="F39" s="28" t="n">
        <v>119700</v>
      </c>
      <c r="G39" s="29" t="n">
        <v>0.217061921928503</v>
      </c>
      <c r="H39" s="27" t="n">
        <v>80300</v>
      </c>
      <c r="I39" s="30" t="n">
        <v>0.0424559583610292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23652.53</v>
      </c>
      <c r="E40" s="24" t="n">
        <v>0.113484770590529</v>
      </c>
      <c r="F40" s="23" t="n">
        <v>23844.91</v>
      </c>
      <c r="G40" s="24" t="n">
        <v>0.0432399498146381</v>
      </c>
      <c r="H40" s="22" t="n">
        <v>1176155.09</v>
      </c>
      <c r="I40" s="25" t="n">
        <v>0.621852945543619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967.06</v>
      </c>
      <c r="E41" s="29" t="n">
        <v>2.52358843397619</v>
      </c>
      <c r="F41" s="28" t="n">
        <v>1126008.23</v>
      </c>
      <c r="G41" s="29" t="n">
        <v>2.04188396416969</v>
      </c>
      <c r="H41" s="27" t="n">
        <v>5153991.77</v>
      </c>
      <c r="I41" s="30" t="n">
        <v>2.7250019922815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64358395772287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187380979144409</v>
      </c>
      <c r="F43" s="28" t="n">
        <v>39054</v>
      </c>
      <c r="G43" s="29" t="n">
        <v>0.0708198521219361</v>
      </c>
      <c r="H43" s="27" t="n">
        <v>610946</v>
      </c>
      <c r="I43" s="30" t="n">
        <v>0.323017408926991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64358395772287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4900000</v>
      </c>
      <c r="D45" s="34" t="n">
        <v>1458015.86</v>
      </c>
      <c r="E45" s="19" t="n">
        <v>6.995555883005</v>
      </c>
      <c r="F45" s="34" t="n">
        <v>1464212.86</v>
      </c>
      <c r="G45" s="19" t="n">
        <v>2.65517842526341</v>
      </c>
      <c r="H45" s="18" t="n">
        <v>3435787.14</v>
      </c>
      <c r="I45" s="20" t="n">
        <v>1.8165583530909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455075</v>
      </c>
      <c r="E46" s="24" t="n">
        <v>2.18344853495524</v>
      </c>
      <c r="F46" s="23" t="n">
        <v>455075</v>
      </c>
      <c r="G46" s="24" t="n">
        <v>0.825225180631692</v>
      </c>
      <c r="H46" s="22" t="n">
        <v>1044925</v>
      </c>
      <c r="I46" s="25" t="n">
        <v>0.552469393404713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000000</v>
      </c>
      <c r="D47" s="28" t="n">
        <v>999941.86</v>
      </c>
      <c r="E47" s="29" t="n">
        <v>4.79771815471607</v>
      </c>
      <c r="F47" s="28" t="n">
        <v>999941.86</v>
      </c>
      <c r="G47" s="29" t="n">
        <v>1.81327737634388</v>
      </c>
      <c r="H47" s="27" t="n">
        <v>58.140000000014</v>
      </c>
      <c r="I47" s="30" t="n">
        <v>3.07395942604089E-00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2999</v>
      </c>
      <c r="E48" s="24" t="n">
        <v>0.0143891933336939</v>
      </c>
      <c r="F48" s="23" t="n">
        <v>9196</v>
      </c>
      <c r="G48" s="24" t="n">
        <v>0.0166758682878405</v>
      </c>
      <c r="H48" s="22" t="n">
        <v>2090804</v>
      </c>
      <c r="I48" s="25" t="n">
        <v>1.10544318262856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58615037463372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4282728.67</v>
      </c>
      <c r="D50" s="36" t="n">
        <f aca="false">SUM(D45+D4)</f>
        <v>20842030.06</v>
      </c>
      <c r="E50" s="36" t="n">
        <f aca="false">SUM(E45+E4)</f>
        <v>100</v>
      </c>
      <c r="F50" s="36" t="n">
        <f aca="false">SUM(F45+F4)</f>
        <v>55145554.29</v>
      </c>
      <c r="G50" s="36" t="n">
        <f aca="false">SUM(G45+G4)</f>
        <v>100</v>
      </c>
      <c r="H50" s="36" t="n">
        <f aca="false">SUM(H45+H4)</f>
        <v>189137174.38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26760048.26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9829155.1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7093602.49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464212.86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55147018.71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99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9.56"/>
    <col collapsed="false" customWidth="true" hidden="false" outlineLevel="0" max="6" min="6" style="2" width="13.7"/>
    <col collapsed="false" customWidth="true" hidden="false" outlineLevel="0" max="7" min="7" style="2" width="10.28"/>
    <col collapsed="false" customWidth="true" hidden="false" outlineLevel="0" max="8" min="8" style="2" width="13.7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79</v>
      </c>
      <c r="E2" s="6"/>
      <c r="F2" s="8" t="s">
        <v>5</v>
      </c>
      <c r="G2" s="8"/>
      <c r="H2" s="9" t="s">
        <v>6</v>
      </c>
      <c r="I2" s="9"/>
    </row>
    <row r="3" s="4" customFormat="true" ht="15" hidden="false" customHeight="true" outlineLevel="0" collapsed="false">
      <c r="A3" s="5"/>
      <c r="B3" s="6"/>
      <c r="C3" s="7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10" t="s">
        <v>8</v>
      </c>
    </row>
    <row r="4" s="4" customFormat="true" ht="11.25" hidden="false" customHeight="false" outlineLevel="0" collapsed="false">
      <c r="A4" s="11"/>
      <c r="B4" s="12" t="s">
        <v>9</v>
      </c>
      <c r="C4" s="13" t="n">
        <v>244051563.63</v>
      </c>
      <c r="D4" s="13" t="n">
        <v>19303511.5</v>
      </c>
      <c r="E4" s="14" t="n">
        <v>99.6164007355706</v>
      </c>
      <c r="F4" s="13" t="n">
        <v>72984852.93</v>
      </c>
      <c r="G4" s="14" t="n">
        <v>97.9354858347761</v>
      </c>
      <c r="H4" s="13" t="n">
        <v>171066710.7</v>
      </c>
      <c r="I4" s="15" t="n">
        <v>97.9605501330386</v>
      </c>
    </row>
    <row r="5" s="4" customFormat="true" ht="11.25" hidden="false" customHeight="false" outlineLevel="0" collapsed="false">
      <c r="A5" s="16"/>
      <c r="B5" s="17" t="s">
        <v>10</v>
      </c>
      <c r="C5" s="18" t="n">
        <v>169764200</v>
      </c>
      <c r="D5" s="18" t="n">
        <v>11413342.69</v>
      </c>
      <c r="E5" s="19" t="n">
        <v>58.8989272309048</v>
      </c>
      <c r="F5" s="18" t="n">
        <v>38173390.95</v>
      </c>
      <c r="G5" s="19" t="n">
        <v>51.2233626371041</v>
      </c>
      <c r="H5" s="18" t="n">
        <v>131590809.05</v>
      </c>
      <c r="I5" s="20" t="n">
        <v>75.3548600674043</v>
      </c>
    </row>
    <row r="6" s="4" customFormat="true" ht="11.25" hidden="false" customHeight="false" outlineLevel="0" collapsed="false">
      <c r="A6" s="11" t="s">
        <v>11</v>
      </c>
      <c r="B6" s="21" t="s">
        <v>12</v>
      </c>
      <c r="C6" s="22" t="n">
        <v>138364200</v>
      </c>
      <c r="D6" s="23" t="n">
        <v>8689301.41</v>
      </c>
      <c r="E6" s="24" t="n">
        <v>44.8414233529852</v>
      </c>
      <c r="F6" s="23" t="n">
        <v>29061685.68</v>
      </c>
      <c r="G6" s="24" t="n">
        <v>38.9967259230916</v>
      </c>
      <c r="H6" s="22" t="n">
        <v>109302514.32</v>
      </c>
      <c r="I6" s="25" t="n">
        <v>62.5915725502491</v>
      </c>
    </row>
    <row r="7" s="4" customFormat="true" ht="11.25" hidden="false" customHeight="false" outlineLevel="0" collapsed="false">
      <c r="A7" s="16" t="s">
        <v>13</v>
      </c>
      <c r="B7" s="26" t="s">
        <v>14</v>
      </c>
      <c r="C7" s="27" t="n">
        <v>700000</v>
      </c>
      <c r="D7" s="28" t="n">
        <v>40128.17</v>
      </c>
      <c r="E7" s="29" t="n">
        <v>0.207082730181247</v>
      </c>
      <c r="F7" s="28" t="n">
        <v>118611.85</v>
      </c>
      <c r="G7" s="29" t="n">
        <v>0.159160547554337</v>
      </c>
      <c r="H7" s="27" t="n">
        <v>581388.15</v>
      </c>
      <c r="I7" s="30" t="n">
        <v>0.332929199268397</v>
      </c>
    </row>
    <row r="8" s="4" customFormat="true" ht="11.25" hidden="false" customHeight="false" outlineLevel="0" collapsed="false">
      <c r="A8" s="11" t="s">
        <v>15</v>
      </c>
      <c r="B8" s="21" t="s">
        <v>16</v>
      </c>
      <c r="C8" s="22" t="n">
        <v>2200000</v>
      </c>
      <c r="D8" s="23" t="n">
        <v>387429.34</v>
      </c>
      <c r="E8" s="24" t="n">
        <v>1.99934174619771</v>
      </c>
      <c r="F8" s="23" t="n">
        <v>612530.14</v>
      </c>
      <c r="G8" s="24" t="n">
        <v>0.821929954519173</v>
      </c>
      <c r="H8" s="22" t="n">
        <v>1587469.86</v>
      </c>
      <c r="I8" s="25" t="n">
        <v>0.909057175232269</v>
      </c>
    </row>
    <row r="9" s="4" customFormat="true" ht="11.25" hidden="false" customHeight="false" outlineLevel="0" collapsed="false">
      <c r="A9" s="16" t="s">
        <v>17</v>
      </c>
      <c r="B9" s="26" t="s">
        <v>18</v>
      </c>
      <c r="C9" s="27" t="n">
        <v>750000</v>
      </c>
      <c r="D9" s="28" t="n">
        <v>43828.04</v>
      </c>
      <c r="E9" s="29" t="n">
        <v>0.226176029998201</v>
      </c>
      <c r="F9" s="28" t="n">
        <v>104555.7</v>
      </c>
      <c r="G9" s="29" t="n">
        <v>0.140299156129232</v>
      </c>
      <c r="H9" s="27" t="n">
        <v>645444.3</v>
      </c>
      <c r="I9" s="30" t="n">
        <v>0.369610653349834</v>
      </c>
    </row>
    <row r="10" s="4" customFormat="true" ht="11.25" hidden="false" customHeight="false" outlineLevel="0" collapsed="false">
      <c r="A10" s="11" t="s">
        <v>19</v>
      </c>
      <c r="B10" s="21" t="s">
        <v>20</v>
      </c>
      <c r="C10" s="22" t="n">
        <v>300000</v>
      </c>
      <c r="D10" s="23" t="n">
        <v>0</v>
      </c>
      <c r="E10" s="24" t="n">
        <v>0</v>
      </c>
      <c r="F10" s="23" t="n">
        <v>0</v>
      </c>
      <c r="G10" s="24" t="n">
        <v>0</v>
      </c>
      <c r="H10" s="22" t="n">
        <v>300000</v>
      </c>
      <c r="I10" s="25" t="n">
        <v>0.171793593970774</v>
      </c>
    </row>
    <row r="11" s="4" customFormat="true" ht="11.25" hidden="false" customHeight="false" outlineLevel="0" collapsed="false">
      <c r="A11" s="16" t="s">
        <v>21</v>
      </c>
      <c r="B11" s="26" t="s">
        <v>22</v>
      </c>
      <c r="C11" s="27" t="n">
        <v>3400000</v>
      </c>
      <c r="D11" s="28" t="n">
        <v>297730.03</v>
      </c>
      <c r="E11" s="29" t="n">
        <v>1.53644553114046</v>
      </c>
      <c r="F11" s="28" t="n">
        <v>1280426.06</v>
      </c>
      <c r="G11" s="29" t="n">
        <v>1.71815305816782</v>
      </c>
      <c r="H11" s="27" t="n">
        <v>2119573.94</v>
      </c>
      <c r="I11" s="30" t="n">
        <v>1.21376408279798</v>
      </c>
    </row>
    <row r="12" s="4" customFormat="true" ht="11.25" hidden="false" customHeight="false" outlineLevel="0" collapsed="false">
      <c r="A12" s="11" t="s">
        <v>23</v>
      </c>
      <c r="B12" s="21" t="s">
        <v>24</v>
      </c>
      <c r="C12" s="22" t="n">
        <v>1100000</v>
      </c>
      <c r="D12" s="23" t="n">
        <v>0</v>
      </c>
      <c r="E12" s="24" t="n">
        <v>0</v>
      </c>
      <c r="F12" s="23" t="n">
        <v>434129.41</v>
      </c>
      <c r="G12" s="24" t="n">
        <v>0.58254107498569</v>
      </c>
      <c r="H12" s="22" t="n">
        <v>665870.59</v>
      </c>
      <c r="I12" s="25" t="n">
        <v>0.381307672585131</v>
      </c>
    </row>
    <row r="13" s="4" customFormat="true" ht="11.25" hidden="false" customHeight="false" outlineLevel="0" collapsed="false">
      <c r="A13" s="16" t="s">
        <v>25</v>
      </c>
      <c r="B13" s="26" t="s">
        <v>16</v>
      </c>
      <c r="C13" s="27" t="n">
        <v>21000000</v>
      </c>
      <c r="D13" s="28" t="n">
        <v>1919990.56</v>
      </c>
      <c r="E13" s="29" t="n">
        <v>9.90817391092147</v>
      </c>
      <c r="F13" s="28" t="n">
        <v>5856226.3</v>
      </c>
      <c r="G13" s="29" t="n">
        <v>7.85823831691447</v>
      </c>
      <c r="H13" s="27" t="n">
        <v>15143773.7</v>
      </c>
      <c r="I13" s="30" t="n">
        <v>8.67201103401026</v>
      </c>
    </row>
    <row r="14" s="4" customFormat="true" ht="11.25" hidden="false" customHeight="false" outlineLevel="0" collapsed="false">
      <c r="A14" s="11" t="s">
        <v>26</v>
      </c>
      <c r="B14" s="21" t="s">
        <v>20</v>
      </c>
      <c r="C14" s="22" t="n">
        <v>400000</v>
      </c>
      <c r="D14" s="23" t="n">
        <v>0</v>
      </c>
      <c r="E14" s="24" t="n">
        <v>0</v>
      </c>
      <c r="F14" s="23" t="n">
        <v>0</v>
      </c>
      <c r="G14" s="24" t="n">
        <v>0</v>
      </c>
      <c r="H14" s="22" t="n">
        <v>400000</v>
      </c>
      <c r="I14" s="25" t="n">
        <v>0.229058125294365</v>
      </c>
    </row>
    <row r="15" s="4" customFormat="true" ht="11.25" hidden="false" customHeight="false" outlineLevel="0" collapsed="false">
      <c r="A15" s="16" t="s">
        <v>27</v>
      </c>
      <c r="B15" s="26" t="s">
        <v>24</v>
      </c>
      <c r="C15" s="27" t="n">
        <v>900000</v>
      </c>
      <c r="D15" s="28" t="n">
        <v>0</v>
      </c>
      <c r="E15" s="29" t="n">
        <v>0</v>
      </c>
      <c r="F15" s="28" t="n">
        <v>523928.21</v>
      </c>
      <c r="G15" s="29" t="n">
        <v>0.703038530996388</v>
      </c>
      <c r="H15" s="27" t="n">
        <v>376071.79</v>
      </c>
      <c r="I15" s="30" t="n">
        <v>0.21535574798374</v>
      </c>
    </row>
    <row r="16" s="4" customFormat="true" ht="11.25" hidden="false" customHeight="false" outlineLevel="0" collapsed="false">
      <c r="A16" s="11" t="s">
        <v>28</v>
      </c>
      <c r="B16" s="21" t="s">
        <v>20</v>
      </c>
      <c r="C16" s="22" t="n">
        <v>50000</v>
      </c>
      <c r="D16" s="23" t="n">
        <v>0</v>
      </c>
      <c r="E16" s="24" t="n">
        <v>0</v>
      </c>
      <c r="F16" s="23" t="n">
        <v>0</v>
      </c>
      <c r="G16" s="24" t="n">
        <v>0</v>
      </c>
      <c r="H16" s="22" t="n">
        <v>50000</v>
      </c>
      <c r="I16" s="25" t="n">
        <v>0.0286322656617956</v>
      </c>
    </row>
    <row r="17" s="4" customFormat="true" ht="11.25" hidden="false" customHeight="false" outlineLevel="0" collapsed="false">
      <c r="A17" s="16" t="s">
        <v>29</v>
      </c>
      <c r="B17" s="26" t="s">
        <v>16</v>
      </c>
      <c r="C17" s="27" t="n">
        <v>600000</v>
      </c>
      <c r="D17" s="28" t="n">
        <v>34935.14</v>
      </c>
      <c r="E17" s="29" t="n">
        <v>0.180283929480564</v>
      </c>
      <c r="F17" s="28" t="n">
        <v>181297.6</v>
      </c>
      <c r="G17" s="29" t="n">
        <v>0.243276074745375</v>
      </c>
      <c r="H17" s="27" t="n">
        <v>418702.4</v>
      </c>
      <c r="I17" s="30" t="n">
        <v>0.239767967000628</v>
      </c>
    </row>
    <row r="18" s="4" customFormat="true" ht="11.25" hidden="false" customHeight="false" outlineLevel="0" collapsed="false">
      <c r="A18" s="31"/>
      <c r="B18" s="12" t="s">
        <v>30</v>
      </c>
      <c r="C18" s="13" t="n">
        <f aca="false">SUM(C19:C25)</f>
        <v>18090828.05</v>
      </c>
      <c r="D18" s="32" t="n">
        <v>5498886.12</v>
      </c>
      <c r="E18" s="14" t="n">
        <v>28.3771811843242</v>
      </c>
      <c r="F18" s="13" t="n">
        <f aca="false">SUM(F19:F25)</f>
        <v>15328041.22</v>
      </c>
      <c r="G18" s="14" t="n">
        <v>20.5661268719913</v>
      </c>
      <c r="H18" s="13" t="n">
        <v>2762786.83</v>
      </c>
      <c r="I18" s="15" t="n">
        <v>1.5820969296694</v>
      </c>
    </row>
    <row r="19" s="4" customFormat="true" ht="11.25" hidden="false" customHeight="false" outlineLevel="0" collapsed="false">
      <c r="A19" s="16" t="s">
        <v>31</v>
      </c>
      <c r="B19" s="26" t="s">
        <v>32</v>
      </c>
      <c r="C19" s="27" t="n">
        <f aca="false">14209363.63+1464.42</f>
        <v>14210828.05</v>
      </c>
      <c r="D19" s="28" t="n">
        <v>4868834.96</v>
      </c>
      <c r="E19" s="29" t="n">
        <v>25.1257816222046</v>
      </c>
      <c r="F19" s="28" t="n">
        <f aca="false">14209363.63+1464.42</f>
        <v>14210828.05</v>
      </c>
      <c r="G19" s="29" t="n">
        <v>19.0669827319065</v>
      </c>
      <c r="H19" s="27" t="n">
        <v>0</v>
      </c>
      <c r="I19" s="30" t="n">
        <v>0</v>
      </c>
    </row>
    <row r="20" s="4" customFormat="true" ht="11.25" hidden="false" customHeight="false" outlineLevel="0" collapsed="false">
      <c r="A20" s="11" t="s">
        <v>19</v>
      </c>
      <c r="B20" s="21" t="s">
        <v>20</v>
      </c>
      <c r="C20" s="22" t="n">
        <v>500000</v>
      </c>
      <c r="D20" s="23" t="n">
        <v>0</v>
      </c>
      <c r="E20" s="24" t="n">
        <v>0</v>
      </c>
      <c r="F20" s="23" t="n">
        <v>0</v>
      </c>
      <c r="G20" s="24" t="n">
        <v>0</v>
      </c>
      <c r="H20" s="22" t="n">
        <v>500000</v>
      </c>
      <c r="I20" s="25" t="n">
        <v>0.286322656617956</v>
      </c>
    </row>
    <row r="21" s="4" customFormat="true" ht="11.25" hidden="false" customHeight="false" outlineLevel="0" collapsed="false">
      <c r="A21" s="16" t="s">
        <v>25</v>
      </c>
      <c r="B21" s="26" t="s">
        <v>16</v>
      </c>
      <c r="C21" s="27" t="n">
        <v>3000000</v>
      </c>
      <c r="D21" s="28" t="n">
        <v>618722.14</v>
      </c>
      <c r="E21" s="29" t="n">
        <v>3.19293578488089</v>
      </c>
      <c r="F21" s="28" t="n">
        <v>1085292.96</v>
      </c>
      <c r="G21" s="29" t="n">
        <v>1.45631167350031</v>
      </c>
      <c r="H21" s="27" t="n">
        <v>1914707.04</v>
      </c>
      <c r="I21" s="30" t="n">
        <v>1.09644801267581</v>
      </c>
    </row>
    <row r="22" s="4" customFormat="true" ht="11.25" hidden="false" customHeight="false" outlineLevel="0" collapsed="false">
      <c r="A22" s="11" t="s">
        <v>26</v>
      </c>
      <c r="B22" s="21" t="s">
        <v>20</v>
      </c>
      <c r="C22" s="22" t="n">
        <v>50000</v>
      </c>
      <c r="D22" s="23" t="n">
        <v>0</v>
      </c>
      <c r="E22" s="24" t="n">
        <v>0</v>
      </c>
      <c r="F22" s="23" t="n">
        <v>0</v>
      </c>
      <c r="G22" s="24" t="n">
        <v>0</v>
      </c>
      <c r="H22" s="22" t="n">
        <v>50000</v>
      </c>
      <c r="I22" s="25" t="n">
        <v>0.0286322656617956</v>
      </c>
    </row>
    <row r="23" s="4" customFormat="true" ht="11.25" hidden="false" customHeight="false" outlineLevel="0" collapsed="false">
      <c r="A23" s="16" t="s">
        <v>28</v>
      </c>
      <c r="B23" s="26" t="s">
        <v>20</v>
      </c>
      <c r="C23" s="27" t="n">
        <v>50000</v>
      </c>
      <c r="D23" s="28" t="n">
        <v>0</v>
      </c>
      <c r="E23" s="29" t="n">
        <v>0</v>
      </c>
      <c r="F23" s="28" t="n">
        <v>0</v>
      </c>
      <c r="G23" s="29" t="n">
        <v>0</v>
      </c>
      <c r="H23" s="27" t="n">
        <v>50000</v>
      </c>
      <c r="I23" s="30" t="n">
        <v>0.0286322656617956</v>
      </c>
    </row>
    <row r="24" s="4" customFormat="true" ht="11.25" hidden="false" customHeight="false" outlineLevel="0" collapsed="false">
      <c r="A24" s="11" t="s">
        <v>29</v>
      </c>
      <c r="B24" s="21" t="s">
        <v>16</v>
      </c>
      <c r="C24" s="22" t="n">
        <v>230000</v>
      </c>
      <c r="D24" s="23" t="n">
        <v>11329.02</v>
      </c>
      <c r="E24" s="24" t="n">
        <v>0.0584637772387316</v>
      </c>
      <c r="F24" s="23" t="n">
        <v>31920.21</v>
      </c>
      <c r="G24" s="24" t="n">
        <v>0.0428324665844892</v>
      </c>
      <c r="H24" s="22" t="n">
        <v>198079.79</v>
      </c>
      <c r="I24" s="25" t="n">
        <v>0.113429463390254</v>
      </c>
    </row>
    <row r="25" s="4" customFormat="true" ht="11.25" hidden="false" customHeight="false" outlineLevel="0" collapsed="false">
      <c r="A25" s="16" t="s">
        <v>33</v>
      </c>
      <c r="B25" s="26" t="s">
        <v>20</v>
      </c>
      <c r="C25" s="27" t="n">
        <v>50000</v>
      </c>
      <c r="D25" s="28" t="n">
        <v>0</v>
      </c>
      <c r="E25" s="29" t="n">
        <v>0</v>
      </c>
      <c r="F25" s="28" t="n">
        <v>0</v>
      </c>
      <c r="G25" s="29" t="n">
        <v>0</v>
      </c>
      <c r="H25" s="27" t="n">
        <v>50000</v>
      </c>
      <c r="I25" s="30" t="n">
        <v>0.0286322656617956</v>
      </c>
    </row>
    <row r="26" s="4" customFormat="true" ht="11.25" hidden="false" customHeight="false" outlineLevel="0" collapsed="false">
      <c r="A26" s="31"/>
      <c r="B26" s="12" t="s">
        <v>34</v>
      </c>
      <c r="C26" s="13" t="n">
        <v>56198000</v>
      </c>
      <c r="D26" s="13" t="n">
        <v>2391282.69</v>
      </c>
      <c r="E26" s="14" t="n">
        <v>12.3402923203415</v>
      </c>
      <c r="F26" s="13" t="n">
        <v>19484885.18</v>
      </c>
      <c r="G26" s="14" t="n">
        <v>26.1459963256807</v>
      </c>
      <c r="H26" s="13" t="n">
        <v>36713114.82</v>
      </c>
      <c r="I26" s="15" t="n">
        <v>21.0235931359649</v>
      </c>
      <c r="J26" s="33"/>
    </row>
    <row r="27" s="4" customFormat="true" ht="11.25" hidden="false" customHeight="false" outlineLevel="0" collapsed="false">
      <c r="A27" s="16" t="s">
        <v>35</v>
      </c>
      <c r="B27" s="26" t="s">
        <v>36</v>
      </c>
      <c r="C27" s="27" t="n">
        <v>2200000</v>
      </c>
      <c r="D27" s="28" t="n">
        <v>160892.29</v>
      </c>
      <c r="E27" s="29" t="n">
        <v>0.830289910512066</v>
      </c>
      <c r="F27" s="28" t="n">
        <v>450816.8</v>
      </c>
      <c r="G27" s="29" t="n">
        <v>0.604933223237765</v>
      </c>
      <c r="H27" s="27" t="n">
        <v>1749183.2</v>
      </c>
      <c r="I27" s="30" t="n">
        <v>1.00166156147099</v>
      </c>
      <c r="J27" s="33"/>
    </row>
    <row r="28" s="4" customFormat="true" ht="11.25" hidden="false" customHeight="false" outlineLevel="0" collapsed="false">
      <c r="A28" s="11" t="s">
        <v>37</v>
      </c>
      <c r="B28" s="21" t="s">
        <v>38</v>
      </c>
      <c r="C28" s="22" t="n">
        <v>1100000</v>
      </c>
      <c r="D28" s="23" t="n">
        <v>9651.24</v>
      </c>
      <c r="E28" s="24" t="n">
        <v>0.0498055388230876</v>
      </c>
      <c r="F28" s="23" t="n">
        <v>231958.64</v>
      </c>
      <c r="G28" s="24" t="n">
        <v>0.311256119454839</v>
      </c>
      <c r="H28" s="22" t="n">
        <v>868041.36</v>
      </c>
      <c r="I28" s="25" t="n">
        <v>0.497079816498927</v>
      </c>
      <c r="J28" s="33"/>
    </row>
    <row r="29" s="4" customFormat="true" ht="11.25" hidden="false" customHeight="false" outlineLevel="0" collapsed="false">
      <c r="A29" s="16" t="s">
        <v>39</v>
      </c>
      <c r="B29" s="26" t="s">
        <v>40</v>
      </c>
      <c r="C29" s="27" t="n">
        <v>2850000</v>
      </c>
      <c r="D29" s="28" t="n">
        <v>41140.79</v>
      </c>
      <c r="E29" s="29" t="n">
        <v>0.212308388720775</v>
      </c>
      <c r="F29" s="28" t="n">
        <v>386989.24</v>
      </c>
      <c r="G29" s="29" t="n">
        <v>0.519285546393863</v>
      </c>
      <c r="H29" s="27" t="n">
        <v>2463010.76</v>
      </c>
      <c r="I29" s="30" t="n">
        <v>1.41043156816362</v>
      </c>
      <c r="J29" s="33"/>
    </row>
    <row r="30" s="4" customFormat="true" ht="11.25" hidden="false" customHeight="false" outlineLevel="0" collapsed="false">
      <c r="A30" s="11" t="s">
        <v>41</v>
      </c>
      <c r="B30" s="21" t="s">
        <v>42</v>
      </c>
      <c r="C30" s="22" t="n">
        <v>100000</v>
      </c>
      <c r="D30" s="23" t="n">
        <v>0</v>
      </c>
      <c r="E30" s="24" t="n">
        <v>0</v>
      </c>
      <c r="F30" s="23" t="n">
        <v>5000</v>
      </c>
      <c r="G30" s="24" t="n">
        <v>0.00670930212935459</v>
      </c>
      <c r="H30" s="22" t="n">
        <v>95000</v>
      </c>
      <c r="I30" s="25" t="n">
        <v>0.0544013047574116</v>
      </c>
      <c r="J30" s="33"/>
    </row>
    <row r="31" s="4" customFormat="true" ht="11.25" hidden="false" customHeight="false" outlineLevel="0" collapsed="false">
      <c r="A31" s="16" t="s">
        <v>43</v>
      </c>
      <c r="B31" s="26" t="s">
        <v>44</v>
      </c>
      <c r="C31" s="27" t="n">
        <v>100000</v>
      </c>
      <c r="D31" s="28" t="n">
        <v>0</v>
      </c>
      <c r="E31" s="29" t="n">
        <v>0</v>
      </c>
      <c r="F31" s="28" t="n">
        <v>40000</v>
      </c>
      <c r="G31" s="29" t="n">
        <v>0.0536744170348367</v>
      </c>
      <c r="H31" s="27" t="n">
        <v>60000</v>
      </c>
      <c r="I31" s="30" t="n">
        <v>0.0343587187941547</v>
      </c>
      <c r="J31" s="33"/>
    </row>
    <row r="32" s="4" customFormat="true" ht="11.25" hidden="false" customHeight="false" outlineLevel="0" collapsed="false">
      <c r="A32" s="11" t="s">
        <v>45</v>
      </c>
      <c r="B32" s="21" t="s">
        <v>46</v>
      </c>
      <c r="C32" s="22" t="n">
        <v>940000</v>
      </c>
      <c r="D32" s="23" t="n">
        <v>0</v>
      </c>
      <c r="E32" s="24" t="n">
        <v>0</v>
      </c>
      <c r="F32" s="23" t="n">
        <v>320000</v>
      </c>
      <c r="G32" s="24" t="n">
        <v>0.429395336278694</v>
      </c>
      <c r="H32" s="22" t="n">
        <v>620000</v>
      </c>
      <c r="I32" s="25" t="n">
        <v>0.355040094206265</v>
      </c>
      <c r="J32" s="33"/>
    </row>
    <row r="33" s="4" customFormat="true" ht="11.25" hidden="false" customHeight="false" outlineLevel="0" collapsed="false">
      <c r="A33" s="16" t="s">
        <v>47</v>
      </c>
      <c r="B33" s="26" t="s">
        <v>48</v>
      </c>
      <c r="C33" s="27" t="n">
        <v>300000</v>
      </c>
      <c r="D33" s="28" t="n">
        <v>0</v>
      </c>
      <c r="E33" s="29" t="n">
        <v>0</v>
      </c>
      <c r="F33" s="28" t="n">
        <v>41250</v>
      </c>
      <c r="G33" s="29" t="n">
        <v>0.0553517425671754</v>
      </c>
      <c r="H33" s="27" t="n">
        <v>258750</v>
      </c>
      <c r="I33" s="30" t="n">
        <v>0.148171974799792</v>
      </c>
      <c r="J33" s="33"/>
    </row>
    <row r="34" s="4" customFormat="true" ht="11.25" hidden="false" customHeight="false" outlineLevel="0" collapsed="false">
      <c r="A34" s="11" t="s">
        <v>49</v>
      </c>
      <c r="B34" s="21" t="s">
        <v>50</v>
      </c>
      <c r="C34" s="22" t="n">
        <v>1050000</v>
      </c>
      <c r="D34" s="23" t="n">
        <v>-188.58</v>
      </c>
      <c r="E34" s="24" t="n">
        <v>-0.000973173241081753</v>
      </c>
      <c r="F34" s="23" t="n">
        <v>599811.42</v>
      </c>
      <c r="G34" s="24" t="n">
        <v>0.80486320748344</v>
      </c>
      <c r="H34" s="22" t="n">
        <v>450188.58</v>
      </c>
      <c r="I34" s="25" t="n">
        <v>0.25779838040933</v>
      </c>
      <c r="J34" s="33"/>
    </row>
    <row r="35" s="4" customFormat="true" ht="11.25" hidden="false" customHeight="false" outlineLevel="0" collapsed="false">
      <c r="A35" s="16" t="s">
        <v>51</v>
      </c>
      <c r="B35" s="26" t="s">
        <v>52</v>
      </c>
      <c r="C35" s="27" t="n">
        <v>9000000</v>
      </c>
      <c r="D35" s="28" t="n">
        <v>165550.23</v>
      </c>
      <c r="E35" s="29" t="n">
        <v>0.854327361814242</v>
      </c>
      <c r="F35" s="28" t="n">
        <v>7165550.23</v>
      </c>
      <c r="G35" s="29" t="n">
        <v>9.61516828322726</v>
      </c>
      <c r="H35" s="27" t="n">
        <v>1834449.77</v>
      </c>
      <c r="I35" s="30" t="n">
        <v>1.0504890631572</v>
      </c>
      <c r="J35" s="33"/>
    </row>
    <row r="36" s="4" customFormat="true" ht="11.25" hidden="false" customHeight="false" outlineLevel="0" collapsed="false">
      <c r="A36" s="11" t="s">
        <v>53</v>
      </c>
      <c r="B36" s="21" t="s">
        <v>54</v>
      </c>
      <c r="C36" s="22" t="n">
        <v>16280000</v>
      </c>
      <c r="D36" s="23" t="n">
        <v>396892.24</v>
      </c>
      <c r="E36" s="24" t="n">
        <v>2.04817535030755</v>
      </c>
      <c r="F36" s="23" t="n">
        <v>5228543.59</v>
      </c>
      <c r="G36" s="24" t="n">
        <v>7.01597572836206</v>
      </c>
      <c r="H36" s="22" t="n">
        <v>11051456.41</v>
      </c>
      <c r="I36" s="25" t="n">
        <v>6.32856471761748</v>
      </c>
      <c r="J36" s="33"/>
    </row>
    <row r="37" s="4" customFormat="true" ht="11.25" hidden="false" customHeight="false" outlineLevel="0" collapsed="false">
      <c r="A37" s="16" t="s">
        <v>55</v>
      </c>
      <c r="B37" s="26" t="s">
        <v>56</v>
      </c>
      <c r="C37" s="27" t="n">
        <v>13588000</v>
      </c>
      <c r="D37" s="28" t="n">
        <v>1032553.96</v>
      </c>
      <c r="E37" s="29" t="n">
        <v>5.3285283903118</v>
      </c>
      <c r="F37" s="28" t="n">
        <v>3121567.6</v>
      </c>
      <c r="G37" s="29" t="n">
        <v>4.18870802912086</v>
      </c>
      <c r="H37" s="27" t="n">
        <v>10466432.4</v>
      </c>
      <c r="I37" s="30" t="n">
        <v>5.9935534601605</v>
      </c>
      <c r="J37" s="33"/>
    </row>
    <row r="38" s="4" customFormat="true" ht="11.25" hidden="false" customHeight="false" outlineLevel="0" collapsed="false">
      <c r="A38" s="11" t="s">
        <v>57</v>
      </c>
      <c r="B38" s="21" t="s">
        <v>58</v>
      </c>
      <c r="C38" s="22" t="n">
        <v>260000</v>
      </c>
      <c r="D38" s="23" t="n">
        <v>20575.85</v>
      </c>
      <c r="E38" s="24" t="n">
        <v>0.106182345065818</v>
      </c>
      <c r="F38" s="23" t="n">
        <v>20575.85</v>
      </c>
      <c r="G38" s="24" t="n">
        <v>0.0276099188436561</v>
      </c>
      <c r="H38" s="22" t="n">
        <v>239424.15</v>
      </c>
      <c r="I38" s="25" t="n">
        <v>0.137105117372992</v>
      </c>
      <c r="J38" s="33"/>
    </row>
    <row r="39" s="4" customFormat="true" ht="11.25" hidden="false" customHeight="false" outlineLevel="0" collapsed="false">
      <c r="A39" s="16" t="s">
        <v>59</v>
      </c>
      <c r="B39" s="26" t="s">
        <v>60</v>
      </c>
      <c r="C39" s="27" t="n">
        <v>200000</v>
      </c>
      <c r="D39" s="28" t="n">
        <v>0</v>
      </c>
      <c r="E39" s="29" t="n">
        <v>0</v>
      </c>
      <c r="F39" s="28" t="n">
        <v>119700</v>
      </c>
      <c r="G39" s="29" t="n">
        <v>0.160620692976749</v>
      </c>
      <c r="H39" s="27" t="n">
        <v>80300</v>
      </c>
      <c r="I39" s="30" t="n">
        <v>0.0459834186528437</v>
      </c>
      <c r="J39" s="33"/>
    </row>
    <row r="40" s="4" customFormat="true" ht="11.25" hidden="false" customHeight="false" outlineLevel="0" collapsed="false">
      <c r="A40" s="11" t="s">
        <v>28</v>
      </c>
      <c r="B40" s="21" t="s">
        <v>20</v>
      </c>
      <c r="C40" s="22" t="n">
        <v>1200000</v>
      </c>
      <c r="D40" s="23" t="n">
        <v>0</v>
      </c>
      <c r="E40" s="24" t="n">
        <v>0</v>
      </c>
      <c r="F40" s="23" t="n">
        <v>23844.91</v>
      </c>
      <c r="G40" s="24" t="n">
        <v>0.0319965410874537</v>
      </c>
      <c r="H40" s="22" t="n">
        <v>1176155.09</v>
      </c>
      <c r="I40" s="25" t="n">
        <v>0.673519699927062</v>
      </c>
      <c r="J40" s="33"/>
    </row>
    <row r="41" s="4" customFormat="true" ht="11.25" hidden="false" customHeight="false" outlineLevel="0" collapsed="false">
      <c r="A41" s="16" t="s">
        <v>61</v>
      </c>
      <c r="B41" s="26" t="s">
        <v>62</v>
      </c>
      <c r="C41" s="27" t="n">
        <v>6280000</v>
      </c>
      <c r="D41" s="28" t="n">
        <v>525160.67</v>
      </c>
      <c r="E41" s="29" t="n">
        <v>2.71010876716813</v>
      </c>
      <c r="F41" s="28" t="n">
        <v>1651168.9</v>
      </c>
      <c r="G41" s="29" t="n">
        <v>2.21563820333882</v>
      </c>
      <c r="H41" s="27" t="n">
        <v>4628831.1</v>
      </c>
      <c r="I41" s="30" t="n">
        <v>2.65067843517563</v>
      </c>
      <c r="J41" s="33"/>
    </row>
    <row r="42" s="4" customFormat="true" ht="11.25" hidden="false" customHeight="false" outlineLevel="0" collapsed="false">
      <c r="A42" s="11" t="s">
        <v>63</v>
      </c>
      <c r="B42" s="21" t="s">
        <v>40</v>
      </c>
      <c r="C42" s="22" t="n">
        <v>50000</v>
      </c>
      <c r="D42" s="23" t="n">
        <v>0</v>
      </c>
      <c r="E42" s="24" t="n">
        <v>0</v>
      </c>
      <c r="F42" s="23" t="n">
        <v>0</v>
      </c>
      <c r="G42" s="24" t="n">
        <v>0</v>
      </c>
      <c r="H42" s="22" t="n">
        <v>50000</v>
      </c>
      <c r="I42" s="25" t="n">
        <v>0.0286322656617956</v>
      </c>
      <c r="J42" s="33"/>
    </row>
    <row r="43" s="4" customFormat="true" ht="11.25" hidden="false" customHeight="false" outlineLevel="0" collapsed="false">
      <c r="A43" s="16" t="s">
        <v>64</v>
      </c>
      <c r="B43" s="26" t="s">
        <v>54</v>
      </c>
      <c r="C43" s="27" t="n">
        <v>650000</v>
      </c>
      <c r="D43" s="28" t="n">
        <v>39054</v>
      </c>
      <c r="E43" s="29" t="n">
        <v>0.201539440859088</v>
      </c>
      <c r="F43" s="28" t="n">
        <v>78108</v>
      </c>
      <c r="G43" s="29" t="n">
        <v>0.104810034143926</v>
      </c>
      <c r="H43" s="27" t="n">
        <v>571892</v>
      </c>
      <c r="I43" s="30" t="n">
        <v>0.327491273477112</v>
      </c>
      <c r="J43" s="33"/>
    </row>
    <row r="44" s="4" customFormat="true" ht="11.25" hidden="false" customHeight="false" outlineLevel="0" collapsed="false">
      <c r="A44" s="11" t="s">
        <v>33</v>
      </c>
      <c r="B44" s="21" t="s">
        <v>20</v>
      </c>
      <c r="C44" s="22" t="n">
        <v>50000</v>
      </c>
      <c r="D44" s="23" t="n">
        <v>0</v>
      </c>
      <c r="E44" s="24" t="n">
        <v>0</v>
      </c>
      <c r="F44" s="23" t="n">
        <v>0</v>
      </c>
      <c r="G44" s="24" t="n">
        <v>0</v>
      </c>
      <c r="H44" s="22" t="n">
        <v>50000</v>
      </c>
      <c r="I44" s="25" t="n">
        <v>0.0286322656617956</v>
      </c>
      <c r="J44" s="33"/>
    </row>
    <row r="45" s="4" customFormat="true" ht="11.25" hidden="false" customHeight="false" outlineLevel="0" collapsed="false">
      <c r="A45" s="16"/>
      <c r="B45" s="17" t="s">
        <v>65</v>
      </c>
      <c r="C45" s="18" t="n">
        <v>5100000</v>
      </c>
      <c r="D45" s="34" t="n">
        <v>74333.27</v>
      </c>
      <c r="E45" s="19" t="n">
        <v>0.383599264429447</v>
      </c>
      <c r="F45" s="34" t="n">
        <v>1538546.13</v>
      </c>
      <c r="G45" s="19" t="n">
        <v>2.06451416522385</v>
      </c>
      <c r="H45" s="18" t="n">
        <v>3561453.87</v>
      </c>
      <c r="I45" s="20" t="n">
        <v>2.0394498669614</v>
      </c>
      <c r="J45" s="33"/>
    </row>
    <row r="46" s="4" customFormat="true" ht="11.25" hidden="false" customHeight="false" outlineLevel="0" collapsed="false">
      <c r="A46" s="11" t="s">
        <v>66</v>
      </c>
      <c r="B46" s="21" t="s">
        <v>67</v>
      </c>
      <c r="C46" s="22" t="n">
        <v>1500000</v>
      </c>
      <c r="D46" s="23" t="n">
        <v>0</v>
      </c>
      <c r="E46" s="24" t="n">
        <v>0</v>
      </c>
      <c r="F46" s="23" t="n">
        <v>455075</v>
      </c>
      <c r="G46" s="24" t="n">
        <v>0.610647133303208</v>
      </c>
      <c r="H46" s="22" t="n">
        <v>1044925</v>
      </c>
      <c r="I46" s="25" t="n">
        <v>0.598371403933035</v>
      </c>
      <c r="J46" s="33"/>
    </row>
    <row r="47" s="4" customFormat="true" ht="11.25" hidden="false" customHeight="false" outlineLevel="0" collapsed="false">
      <c r="A47" s="16" t="s">
        <v>68</v>
      </c>
      <c r="B47" s="17" t="s">
        <v>69</v>
      </c>
      <c r="C47" s="27" t="n">
        <v>1200000</v>
      </c>
      <c r="D47" s="28" t="n">
        <v>74218.27</v>
      </c>
      <c r="E47" s="29" t="n">
        <v>0.383005803178389</v>
      </c>
      <c r="F47" s="28" t="n">
        <v>1074160.13</v>
      </c>
      <c r="G47" s="29" t="n">
        <v>1.44137296949536</v>
      </c>
      <c r="H47" s="27" t="n">
        <v>125839.87</v>
      </c>
      <c r="I47" s="30" t="n">
        <v>0.0720616117737165</v>
      </c>
      <c r="J47" s="33"/>
    </row>
    <row r="48" s="4" customFormat="true" ht="11.25" hidden="false" customHeight="false" outlineLevel="0" collapsed="false">
      <c r="A48" s="11" t="s">
        <v>70</v>
      </c>
      <c r="B48" s="21" t="s">
        <v>71</v>
      </c>
      <c r="C48" s="22" t="n">
        <v>2100000</v>
      </c>
      <c r="D48" s="23" t="n">
        <v>115</v>
      </c>
      <c r="E48" s="24" t="n">
        <v>0.000593461251057385</v>
      </c>
      <c r="F48" s="23" t="n">
        <v>9311</v>
      </c>
      <c r="G48" s="24" t="n">
        <v>0.0124940624252841</v>
      </c>
      <c r="H48" s="22" t="n">
        <v>2090689</v>
      </c>
      <c r="I48" s="25" t="n">
        <v>1.19722325728388</v>
      </c>
    </row>
    <row r="49" s="4" customFormat="true" ht="12" hidden="false" customHeight="false" outlineLevel="0" collapsed="false">
      <c r="A49" s="16" t="s">
        <v>72</v>
      </c>
      <c r="B49" s="17" t="s">
        <v>20</v>
      </c>
      <c r="C49" s="27" t="n">
        <v>300000</v>
      </c>
      <c r="D49" s="28" t="n">
        <v>0</v>
      </c>
      <c r="E49" s="29" t="n">
        <v>0</v>
      </c>
      <c r="F49" s="28" t="n">
        <v>0</v>
      </c>
      <c r="G49" s="29" t="n">
        <v>0</v>
      </c>
      <c r="H49" s="27" t="n">
        <v>300000</v>
      </c>
      <c r="I49" s="30" t="n">
        <v>0.171793593970774</v>
      </c>
    </row>
    <row r="50" s="4" customFormat="true" ht="16.5" hidden="false" customHeight="true" outlineLevel="0" collapsed="false">
      <c r="A50" s="35" t="s">
        <v>73</v>
      </c>
      <c r="B50" s="35"/>
      <c r="C50" s="36" t="n">
        <f aca="false">SUM(C45+C4)</f>
        <v>249151563.63</v>
      </c>
      <c r="D50" s="36" t="n">
        <f aca="false">SUM(D45+D4)</f>
        <v>19377844.77</v>
      </c>
      <c r="E50" s="36" t="n">
        <f aca="false">SUM(E45+E4)</f>
        <v>100</v>
      </c>
      <c r="F50" s="36" t="n">
        <f aca="false">SUM(F45+F4)</f>
        <v>74523399.06</v>
      </c>
      <c r="G50" s="36" t="n">
        <f aca="false">SUM(G45+G4)</f>
        <v>100</v>
      </c>
      <c r="H50" s="36" t="n">
        <f aca="false">SUM(H45+H4)</f>
        <v>174628164.57</v>
      </c>
      <c r="I50" s="36" t="n">
        <f aca="false">SUM(I45+I4)</f>
        <v>100</v>
      </c>
    </row>
    <row r="51" s="4" customFormat="true" ht="16.5" hidden="false" customHeight="true" outlineLevel="0" collapsed="false">
      <c r="A51" s="37" t="s">
        <v>74</v>
      </c>
      <c r="B51" s="37"/>
      <c r="C51" s="37"/>
      <c r="D51" s="37"/>
      <c r="E51" s="37"/>
      <c r="F51" s="37"/>
      <c r="G51" s="37"/>
      <c r="H51" s="37"/>
      <c r="I51" s="37"/>
    </row>
    <row r="52" s="4" customFormat="true" ht="16.5" hidden="false" customHeight="true" outlineLevel="0" collapsed="false">
      <c r="A52" s="38"/>
      <c r="B52" s="38" t="s">
        <v>75</v>
      </c>
      <c r="C52" s="39" t="n">
        <f aca="false">F5</f>
        <v>38173390.95</v>
      </c>
      <c r="D52" s="39"/>
      <c r="E52" s="39"/>
      <c r="F52" s="39"/>
      <c r="G52" s="39"/>
      <c r="H52" s="39"/>
      <c r="I52" s="39"/>
    </row>
    <row r="53" s="4" customFormat="true" ht="16.5" hidden="false" customHeight="true" outlineLevel="0" collapsed="false">
      <c r="A53" s="38"/>
      <c r="B53" s="38" t="s">
        <v>76</v>
      </c>
      <c r="C53" s="39" t="n">
        <f aca="false">F18</f>
        <v>15328041.22</v>
      </c>
      <c r="D53" s="39"/>
      <c r="E53" s="39"/>
      <c r="F53" s="39"/>
      <c r="G53" s="39"/>
      <c r="H53" s="39"/>
      <c r="I53" s="39"/>
    </row>
    <row r="54" s="4" customFormat="true" ht="16.5" hidden="false" customHeight="true" outlineLevel="0" collapsed="false">
      <c r="A54" s="38"/>
      <c r="B54" s="38" t="s">
        <v>34</v>
      </c>
      <c r="C54" s="39" t="n">
        <f aca="false">F26</f>
        <v>19484885.18</v>
      </c>
      <c r="D54" s="39"/>
      <c r="E54" s="39"/>
      <c r="F54" s="39"/>
      <c r="G54" s="39"/>
      <c r="H54" s="39"/>
      <c r="I54" s="39"/>
    </row>
    <row r="55" s="4" customFormat="true" ht="16.5" hidden="false" customHeight="true" outlineLevel="0" collapsed="false">
      <c r="A55" s="38"/>
      <c r="B55" s="38" t="s">
        <v>77</v>
      </c>
      <c r="C55" s="39" t="n">
        <f aca="false">F45</f>
        <v>1538546.13</v>
      </c>
      <c r="D55" s="39"/>
      <c r="E55" s="39"/>
      <c r="F55" s="39"/>
      <c r="G55" s="39"/>
      <c r="H55" s="39"/>
      <c r="I55" s="39"/>
    </row>
    <row r="56" s="4" customFormat="true" ht="16.5" hidden="false" customHeight="true" outlineLevel="0" collapsed="false">
      <c r="A56" s="38"/>
      <c r="B56" s="38"/>
      <c r="C56" s="39" t="n">
        <f aca="false">SUM(C52:C55)</f>
        <v>74524863.48</v>
      </c>
      <c r="D56" s="39"/>
      <c r="E56" s="39"/>
      <c r="F56" s="39"/>
      <c r="G56" s="39"/>
      <c r="H56" s="39"/>
      <c r="I56" s="39"/>
    </row>
    <row r="57" s="4" customFormat="true" ht="16.5" hidden="false" customHeight="true" outlineLevel="0" collapsed="false">
      <c r="A57" s="38"/>
      <c r="B57" s="38"/>
      <c r="C57" s="39"/>
      <c r="D57" s="39"/>
      <c r="E57" s="39"/>
      <c r="F57" s="39"/>
      <c r="G57" s="39"/>
      <c r="H57" s="39"/>
      <c r="I57" s="39"/>
    </row>
    <row r="58" s="4" customFormat="true" ht="16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</row>
    <row r="59" s="4" customFormat="true" ht="16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</row>
    <row r="60" s="4" customFormat="true" ht="16.5" hidden="false" customHeight="true" outlineLevel="0" collapsed="false">
      <c r="A60" s="38"/>
      <c r="B60" s="38"/>
      <c r="C60" s="39"/>
      <c r="D60" s="39"/>
      <c r="E60" s="39"/>
      <c r="F60" s="39"/>
      <c r="G60" s="39"/>
      <c r="H60" s="39"/>
      <c r="I60" s="39"/>
    </row>
    <row r="61" s="4" customFormat="true" ht="16.5" hidden="false" customHeight="true" outlineLevel="0" collapsed="false">
      <c r="A61" s="38"/>
      <c r="B61" s="38"/>
      <c r="C61" s="39"/>
      <c r="D61" s="39"/>
      <c r="E61" s="39"/>
      <c r="F61" s="39"/>
      <c r="G61" s="39"/>
      <c r="H61" s="39"/>
      <c r="I61" s="39"/>
    </row>
    <row r="62" s="4" customFormat="true" ht="16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</row>
  </sheetData>
  <mergeCells count="9">
    <mergeCell ref="A1:I1"/>
    <mergeCell ref="A2:A3"/>
    <mergeCell ref="B2:B3"/>
    <mergeCell ref="C2:C3"/>
    <mergeCell ref="D2:E2"/>
    <mergeCell ref="F2:G2"/>
    <mergeCell ref="H2:I2"/>
    <mergeCell ref="A50:B50"/>
    <mergeCell ref="A51:I51"/>
  </mergeCells>
  <printOptions headings="false" gridLines="false" gridLinesSet="true" horizontalCentered="false" verticalCentered="false"/>
  <pageMargins left="0.7875" right="0.7875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42:15Z</dcterms:created>
  <dc:creator>4507010</dc:creator>
  <dc:description/>
  <dc:language>en-US</dc:language>
  <cp:lastModifiedBy>TCSC</cp:lastModifiedBy>
  <cp:lastPrinted>2015-06-15T15:26:30Z</cp:lastPrinted>
  <dcterms:modified xsi:type="dcterms:W3CDTF">2017-05-24T17:05:54Z</dcterms:modified>
  <cp:revision>0</cp:revision>
  <dc:subject/>
  <dc:title/>
</cp:coreProperties>
</file>