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86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85559294"/>
        <c:axId val="96763865"/>
      </c:barChart>
      <c:catAx>
        <c:axId val="85559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63865"/>
        <c:auto val="1"/>
        <c:lblAlgn val="ctr"/>
        <c:lblOffset val="100"/>
        <c:noMultiLvlLbl val="0"/>
      </c:catAx>
      <c:valAx>
        <c:axId val="96763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9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2657158"/>
        <c:axId val="50650500"/>
      </c:barChart>
      <c:catAx>
        <c:axId val="26571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50500"/>
        <c:auto val="1"/>
        <c:lblAlgn val="ctr"/>
        <c:lblOffset val="100"/>
        <c:noMultiLvlLbl val="0"/>
      </c:catAx>
      <c:valAx>
        <c:axId val="5065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90123834"/>
        <c:axId val="73356598"/>
      </c:barChart>
      <c:catAx>
        <c:axId val="901238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56598"/>
        <c:auto val="1"/>
        <c:lblAlgn val="ctr"/>
        <c:lblOffset val="100"/>
        <c:noMultiLvlLbl val="0"/>
      </c:catAx>
      <c:valAx>
        <c:axId val="7335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3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3542390"/>
        <c:axId val="74537159"/>
      </c:barChart>
      <c:catAx>
        <c:axId val="3542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37159"/>
        <c:auto val="1"/>
        <c:lblAlgn val="ctr"/>
        <c:lblOffset val="100"/>
        <c:noMultiLvlLbl val="0"/>
      </c:catAx>
      <c:valAx>
        <c:axId val="74537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12622057"/>
        <c:axId val="76718756"/>
      </c:barChart>
      <c:catAx>
        <c:axId val="126220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8756"/>
        <c:auto val="1"/>
        <c:lblAlgn val="ctr"/>
        <c:lblOffset val="100"/>
        <c:noMultiLvlLbl val="0"/>
      </c:catAx>
      <c:valAx>
        <c:axId val="76718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2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17472034"/>
        <c:axId val="59427933"/>
      </c:barChart>
      <c:catAx>
        <c:axId val="17472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27933"/>
        <c:auto val="1"/>
        <c:lblAlgn val="ctr"/>
        <c:lblOffset val="100"/>
        <c:noMultiLvlLbl val="0"/>
      </c:catAx>
      <c:valAx>
        <c:axId val="59427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2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89236920"/>
        <c:axId val="53155043"/>
      </c:barChart>
      <c:catAx>
        <c:axId val="89236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5043"/>
        <c:auto val="1"/>
        <c:lblAlgn val="ctr"/>
        <c:lblOffset val="100"/>
        <c:noMultiLvlLbl val="0"/>
      </c:catAx>
      <c:valAx>
        <c:axId val="5315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6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8-09T19:57:11Z</dcterms:modified>
  <cp:revision>0</cp:revision>
  <dc:subject/>
  <dc:title/>
</cp:coreProperties>
</file>