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7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  <si>
    <t xml:space="preserve">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26947932"/>
        <c:axId val="83490830"/>
      </c:barChart>
      <c:catAx>
        <c:axId val="269479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90830"/>
        <c:auto val="1"/>
        <c:lblAlgn val="ctr"/>
        <c:lblOffset val="100"/>
        <c:noMultiLvlLbl val="0"/>
      </c:catAx>
      <c:valAx>
        <c:axId val="8349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7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50187715"/>
        <c:axId val="11988630"/>
      </c:barChart>
      <c:catAx>
        <c:axId val="50187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8630"/>
        <c:auto val="1"/>
        <c:lblAlgn val="ctr"/>
        <c:lblOffset val="100"/>
        <c:noMultiLvlLbl val="0"/>
      </c:catAx>
      <c:valAx>
        <c:axId val="11988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7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18099247"/>
        <c:axId val="2165806"/>
      </c:barChart>
      <c:catAx>
        <c:axId val="180992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5806"/>
        <c:auto val="1"/>
        <c:lblAlgn val="ctr"/>
        <c:lblOffset val="100"/>
        <c:noMultiLvlLbl val="0"/>
      </c:catAx>
      <c:valAx>
        <c:axId val="216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9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1</c:f>
              <c:numCache>
                <c:formatCode>General</c:formatCode>
                <c:ptCount val="1"/>
                <c:pt idx="0">
                  <c:v>278007485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1</c:f>
              <c:numCache>
                <c:formatCode>General</c:formatCode>
                <c:ptCount val="1"/>
                <c:pt idx="0">
                  <c:v>18833615.6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1</c:f>
              <c:numCache>
                <c:formatCode>General</c:formatCode>
                <c:ptCount val="1"/>
                <c:pt idx="0">
                  <c:v>175365723.4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1</c:f>
              <c:numCache>
                <c:formatCode>General</c:formatCode>
                <c:ptCount val="1"/>
                <c:pt idx="0">
                  <c:v>102641761.573156</c:v>
                </c:pt>
              </c:numCache>
            </c:numRef>
          </c:val>
        </c:ser>
        <c:gapWidth val="150"/>
        <c:overlap val="0"/>
        <c:axId val="68879352"/>
        <c:axId val="49127488"/>
      </c:barChart>
      <c:catAx>
        <c:axId val="68879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27488"/>
        <c:auto val="1"/>
        <c:lblAlgn val="ctr"/>
        <c:lblOffset val="100"/>
        <c:noMultiLvlLbl val="0"/>
      </c:catAx>
      <c:valAx>
        <c:axId val="49127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9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3:$C$56</c:f>
              <c:numCache>
                <c:formatCode>General</c:formatCode>
                <c:ptCount val="4"/>
                <c:pt idx="0">
                  <c:v>96624142.72</c:v>
                </c:pt>
                <c:pt idx="1">
                  <c:v>44300320.7</c:v>
                </c:pt>
                <c:pt idx="2">
                  <c:v>31144684.06</c:v>
                </c:pt>
                <c:pt idx="3">
                  <c:v>3296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41181157"/>
        <c:axId val="37166343"/>
      </c:barChart>
      <c:catAx>
        <c:axId val="41181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66343"/>
        <c:auto val="1"/>
        <c:lblAlgn val="ctr"/>
        <c:lblOffset val="100"/>
        <c:noMultiLvlLbl val="0"/>
      </c:catAx>
      <c:valAx>
        <c:axId val="3716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1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39751805"/>
        <c:axId val="38539579"/>
      </c:barChart>
      <c:catAx>
        <c:axId val="397518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39579"/>
        <c:auto val="1"/>
        <c:lblAlgn val="ctr"/>
        <c:lblOffset val="100"/>
        <c:noMultiLvlLbl val="0"/>
      </c:catAx>
      <c:valAx>
        <c:axId val="38539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1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33333770"/>
        <c:axId val="60787957"/>
      </c:barChart>
      <c:catAx>
        <c:axId val="33333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87957"/>
        <c:auto val="1"/>
        <c:lblAlgn val="ctr"/>
        <c:lblOffset val="100"/>
        <c:noMultiLvlLbl val="0"/>
      </c:catAx>
      <c:valAx>
        <c:axId val="60787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3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41857869"/>
        <c:axId val="90149062"/>
      </c:barChart>
      <c:catAx>
        <c:axId val="41857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49062"/>
        <c:auto val="1"/>
        <c:lblAlgn val="ctr"/>
        <c:lblOffset val="100"/>
        <c:noMultiLvlLbl val="0"/>
      </c:catAx>
      <c:valAx>
        <c:axId val="9014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7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4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5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" activeCellId="0" sqref="C4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2007485.053156</v>
      </c>
      <c r="D4" s="13" t="n">
        <v>18823808.65</v>
      </c>
      <c r="E4" s="14" t="n">
        <v>99.9479280549915</v>
      </c>
      <c r="F4" s="13" t="n">
        <v>172069147.48</v>
      </c>
      <c r="G4" s="14" t="n">
        <v>98.1201708437761</v>
      </c>
      <c r="H4" s="13" t="n">
        <v>99938337.5731561</v>
      </c>
      <c r="I4" s="15" t="n">
        <v>97.3661558818112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148735.42</v>
      </c>
      <c r="E5" s="19" t="n">
        <v>59.1959377818205</v>
      </c>
      <c r="F5" s="18" t="n">
        <v>96624142.72</v>
      </c>
      <c r="G5" s="19" t="n">
        <v>55.0986480154542</v>
      </c>
      <c r="H5" s="18" t="n">
        <v>73140057.28</v>
      </c>
      <c r="I5" s="20" t="n">
        <v>71.257601349593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254.49</v>
      </c>
      <c r="E6" s="24" t="n">
        <v>0.0650671130186299</v>
      </c>
      <c r="F6" s="23" t="n">
        <v>47082.78</v>
      </c>
      <c r="G6" s="24" t="n">
        <v>0.0268483367591328</v>
      </c>
      <c r="H6" s="22" t="n">
        <v>72917.22</v>
      </c>
      <c r="I6" s="25" t="n">
        <v>0.0710404993858466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59483.47</v>
      </c>
      <c r="E7" s="29" t="n">
        <v>46.5098344302627</v>
      </c>
      <c r="F7" s="28" t="n">
        <v>75151197.16</v>
      </c>
      <c r="G7" s="29" t="n">
        <v>42.8539829042309</v>
      </c>
      <c r="H7" s="27" t="n">
        <v>63093002.84</v>
      </c>
      <c r="I7" s="30" t="n">
        <v>61.46913485602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56539423661</v>
      </c>
      <c r="F8" s="23" t="n">
        <v>330934.46</v>
      </c>
      <c r="G8" s="24" t="n">
        <v>0.188711028263024</v>
      </c>
      <c r="H8" s="22" t="n">
        <v>369065.54</v>
      </c>
      <c r="I8" s="25" t="n">
        <v>0.359566646502803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0</v>
      </c>
      <c r="E9" s="29" t="n">
        <v>0</v>
      </c>
      <c r="F9" s="28" t="n">
        <v>1420546.22</v>
      </c>
      <c r="G9" s="29" t="n">
        <v>0.81004781995611</v>
      </c>
      <c r="H9" s="27" t="n">
        <v>779453.78</v>
      </c>
      <c r="I9" s="30" t="n">
        <v>0.759392442270643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3207.95</v>
      </c>
      <c r="E10" s="24" t="n">
        <v>0.335612402174706</v>
      </c>
      <c r="F10" s="23" t="n">
        <v>406794.96</v>
      </c>
      <c r="G10" s="24" t="n">
        <v>0.231969481793513</v>
      </c>
      <c r="H10" s="22" t="n">
        <v>343205.04</v>
      </c>
      <c r="I10" s="25" t="n">
        <v>0.33437173596771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5105647287465</v>
      </c>
      <c r="H11" s="27" t="n">
        <v>295597.33</v>
      </c>
      <c r="I11" s="30" t="n">
        <v>0.28798933832533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14039.27</v>
      </c>
      <c r="E12" s="24" t="n">
        <v>0.605509170079869</v>
      </c>
      <c r="F12" s="23" t="n">
        <v>2347099.52</v>
      </c>
      <c r="G12" s="24" t="n">
        <v>1.33840266696569</v>
      </c>
      <c r="H12" s="22" t="n">
        <v>1052900.48</v>
      </c>
      <c r="I12" s="25" t="n">
        <v>1.02580125658655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59829595520681</v>
      </c>
      <c r="H13" s="27" t="n">
        <v>644347.95</v>
      </c>
      <c r="I13" s="30" t="n">
        <v>0.62776392388857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8702.12</v>
      </c>
      <c r="E14" s="24" t="n">
        <v>10.0814530372747</v>
      </c>
      <c r="F14" s="23" t="n">
        <v>15346735.02</v>
      </c>
      <c r="G14" s="24" t="n">
        <v>8.75127403203755</v>
      </c>
      <c r="H14" s="22" t="n">
        <v>5653264.98</v>
      </c>
      <c r="I14" s="25" t="n">
        <v>5.5077630131773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77.26</v>
      </c>
      <c r="E15" s="29" t="n">
        <v>0.00147215492081232</v>
      </c>
      <c r="F15" s="28" t="n">
        <v>870.1</v>
      </c>
      <c r="G15" s="29" t="n">
        <v>0.000496163094322838</v>
      </c>
      <c r="H15" s="27" t="n">
        <v>399129.9</v>
      </c>
      <c r="I15" s="30" t="n">
        <v>0.388857219403359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230364.07</v>
      </c>
      <c r="E16" s="24" t="n">
        <v>1.22315371575003</v>
      </c>
      <c r="F16" s="23" t="n">
        <v>754292.28</v>
      </c>
      <c r="G16" s="24" t="n">
        <v>0.430125263381943</v>
      </c>
      <c r="H16" s="22" t="n">
        <v>145707.72</v>
      </c>
      <c r="I16" s="25" t="n">
        <v>0.14195754025144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8713115630194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88181815973002</v>
      </c>
      <c r="F18" s="23" t="n">
        <v>358535.5</v>
      </c>
      <c r="G18" s="24" t="n">
        <v>0.204450158722659</v>
      </c>
      <c r="H18" s="22" t="n">
        <v>241464.5</v>
      </c>
      <c r="I18" s="25" t="n">
        <v>0.235249762181742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6458373.453156</v>
      </c>
      <c r="D19" s="18" t="n">
        <v>5358554.9</v>
      </c>
      <c r="E19" s="19" t="n">
        <v>28.4520773442904</v>
      </c>
      <c r="F19" s="18" t="n">
        <v>44300320.7</v>
      </c>
      <c r="G19" s="19" t="n">
        <v>25.2616758970303</v>
      </c>
      <c r="H19" s="18" t="n">
        <v>2158052.75315601</v>
      </c>
      <c r="I19" s="20" t="n">
        <v>2.1025094660109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1578373.453156</v>
      </c>
      <c r="D20" s="23" t="n">
        <v>5215641.64</v>
      </c>
      <c r="E20" s="24" t="n">
        <v>27.6932572513872</v>
      </c>
      <c r="F20" s="23" t="n">
        <v>41578373.45</v>
      </c>
      <c r="G20" s="24" t="n">
        <v>23.7095212364815</v>
      </c>
      <c r="H20" s="22" t="n">
        <v>0.00315601378679276</v>
      </c>
      <c r="I20" s="25" t="n">
        <v>3.07478529053047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63999095315112</v>
      </c>
      <c r="H21" s="27" t="n">
        <v>471240.18</v>
      </c>
      <c r="I21" s="30" t="n">
        <v>0.4591115475586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29365.68</v>
      </c>
      <c r="E22" s="24" t="n">
        <v>0.686887118214786</v>
      </c>
      <c r="F22" s="23" t="n">
        <v>2596318.3</v>
      </c>
      <c r="G22" s="24" t="n">
        <v>1.4805164022239</v>
      </c>
      <c r="H22" s="22" t="n">
        <v>1403681.7</v>
      </c>
      <c r="I22" s="25" t="n">
        <v>1.3675541792017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8713115630194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8713115630194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719329746883738</v>
      </c>
      <c r="F25" s="28" t="n">
        <v>96869.13</v>
      </c>
      <c r="G25" s="29" t="n">
        <v>0.0552383487934275</v>
      </c>
      <c r="H25" s="27" t="n">
        <v>133130.87</v>
      </c>
      <c r="I25" s="30" t="n">
        <v>0.129704389285168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8713115630194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316518.33</v>
      </c>
      <c r="E27" s="19" t="n">
        <v>12.2999129288806</v>
      </c>
      <c r="F27" s="18" t="n">
        <v>31144684.06</v>
      </c>
      <c r="G27" s="19" t="n">
        <v>17.7598469312916</v>
      </c>
      <c r="H27" s="18" t="n">
        <v>24640227.54</v>
      </c>
      <c r="I27" s="20" t="n">
        <v>24.006045066206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41.54</v>
      </c>
      <c r="E28" s="24" t="n">
        <v>0.961268102079059</v>
      </c>
      <c r="F28" s="23" t="n">
        <v>1321241.93</v>
      </c>
      <c r="G28" s="24" t="n">
        <v>0.753420853163865</v>
      </c>
      <c r="H28" s="22" t="n">
        <v>878758.07</v>
      </c>
      <c r="I28" s="25" t="n">
        <v>0.85614086949753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0</v>
      </c>
      <c r="E29" s="29" t="n">
        <v>0</v>
      </c>
      <c r="F29" s="28" t="n">
        <v>859513.54</v>
      </c>
      <c r="G29" s="29" t="n">
        <v>0.490126304584274</v>
      </c>
      <c r="H29" s="27" t="n">
        <v>1027398.06</v>
      </c>
      <c r="I29" s="30" t="n">
        <v>1.00095520990035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21418.65</v>
      </c>
      <c r="E30" s="24" t="n">
        <v>0.113725640174049</v>
      </c>
      <c r="F30" s="23" t="n">
        <v>615079.76</v>
      </c>
      <c r="G30" s="24" t="n">
        <v>0.350741152714572</v>
      </c>
      <c r="H30" s="22" t="n">
        <v>2234920.24</v>
      </c>
      <c r="I30" s="25" t="n">
        <v>2.1773985615076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85118431400321</v>
      </c>
      <c r="H31" s="27" t="n">
        <v>95000</v>
      </c>
      <c r="I31" s="30" t="n">
        <v>0.0925549196973695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77192139007392</v>
      </c>
      <c r="H32" s="22" t="n">
        <v>51390</v>
      </c>
      <c r="I32" s="25" t="n">
        <v>0.050067340244713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191867.21</v>
      </c>
      <c r="E33" s="29" t="n">
        <v>1.01874867396678</v>
      </c>
      <c r="F33" s="28" t="n">
        <v>510944.12</v>
      </c>
      <c r="G33" s="29" t="n">
        <v>0.291359172055235</v>
      </c>
      <c r="H33" s="27" t="n">
        <v>429055.88</v>
      </c>
      <c r="I33" s="30" t="n">
        <v>0.4180129738850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35222705905265</v>
      </c>
      <c r="H34" s="22" t="n">
        <v>258750</v>
      </c>
      <c r="I34" s="25" t="n">
        <v>0.252090373386256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28443.3</v>
      </c>
      <c r="G35" s="29" t="n">
        <v>0.358361535840083</v>
      </c>
      <c r="H35" s="27" t="n">
        <v>421556.7</v>
      </c>
      <c r="I35" s="30" t="n">
        <v>0.410706805435664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7685.5</v>
      </c>
      <c r="E36" s="24" t="n">
        <v>0.200097000174106</v>
      </c>
      <c r="F36" s="23" t="n">
        <v>7312905.07</v>
      </c>
      <c r="G36" s="24" t="n">
        <v>4.17008804507571</v>
      </c>
      <c r="H36" s="22" t="n">
        <v>1687094.93</v>
      </c>
      <c r="I36" s="25" t="n">
        <v>1.6436730080841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231931.1</v>
      </c>
      <c r="E37" s="29" t="n">
        <v>1.23147410428628</v>
      </c>
      <c r="F37" s="28" t="n">
        <v>6735617.96</v>
      </c>
      <c r="G37" s="29" t="n">
        <v>3.84089765453406</v>
      </c>
      <c r="H37" s="27" t="n">
        <v>8344382.04</v>
      </c>
      <c r="I37" s="30" t="n">
        <v>8.12961694354076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669.09</v>
      </c>
      <c r="E38" s="24" t="n">
        <v>5.50966478041672</v>
      </c>
      <c r="F38" s="23" t="n">
        <v>8301500.17</v>
      </c>
      <c r="G38" s="24" t="n">
        <v>4.73382141347979</v>
      </c>
      <c r="H38" s="22" t="n">
        <v>5286499.83</v>
      </c>
      <c r="I38" s="25" t="n">
        <v>5.1504375499558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0260</v>
      </c>
      <c r="E39" s="29" t="n">
        <v>0.266863255861022</v>
      </c>
      <c r="F39" s="28" t="n">
        <v>75083.05</v>
      </c>
      <c r="G39" s="29" t="n">
        <v>0.0428151228815037</v>
      </c>
      <c r="H39" s="27" t="n">
        <v>184916.95</v>
      </c>
      <c r="I39" s="30" t="n">
        <v>0.18015761534665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82193347855939</v>
      </c>
      <c r="H40" s="22" t="n">
        <v>80366.67</v>
      </c>
      <c r="I40" s="25" t="n">
        <v>0.0782982177704736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04633297977941</v>
      </c>
      <c r="H41" s="27" t="n">
        <v>1016509.06</v>
      </c>
      <c r="I41" s="30" t="n">
        <v>0.990346467578406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645.24</v>
      </c>
      <c r="E42" s="24" t="n">
        <v>2.99807137192257</v>
      </c>
      <c r="F42" s="23" t="n">
        <v>4347316.89</v>
      </c>
      <c r="G42" s="24" t="n">
        <v>2.47900034495384</v>
      </c>
      <c r="H42" s="22" t="n">
        <v>1932683.11</v>
      </c>
      <c r="I42" s="25" t="n">
        <v>1.8829403162790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8713115630194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22700304398163</v>
      </c>
      <c r="H44" s="22" t="n">
        <v>610946</v>
      </c>
      <c r="I44" s="25" t="n">
        <v>0.59522166283609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8713115630194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9807.03</v>
      </c>
      <c r="E46" s="14" t="n">
        <v>0.0520719450084903</v>
      </c>
      <c r="F46" s="32" t="n">
        <v>3296576</v>
      </c>
      <c r="G46" s="14" t="n">
        <v>1.87982915622389</v>
      </c>
      <c r="H46" s="13" t="n">
        <v>2703424</v>
      </c>
      <c r="I46" s="15" t="n">
        <v>2.6338441181888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59500540339002</v>
      </c>
      <c r="H47" s="27" t="n">
        <v>1044925</v>
      </c>
      <c r="I47" s="30" t="n">
        <v>1.01803104699762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774198710590579</v>
      </c>
      <c r="H48" s="22" t="n">
        <v>42320.8300000001</v>
      </c>
      <c r="I48" s="25" t="n">
        <v>0.041231589707116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807.03</v>
      </c>
      <c r="E49" s="29" t="n">
        <v>0.0520719450084903</v>
      </c>
      <c r="F49" s="28" t="n">
        <v>1203547.4</v>
      </c>
      <c r="G49" s="29" t="n">
        <v>0.686307093607869</v>
      </c>
      <c r="H49" s="27" t="n">
        <v>1596452.6</v>
      </c>
      <c r="I49" s="30" t="n">
        <v>1.555363602038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59822811686438</v>
      </c>
      <c r="H50" s="22" t="n">
        <v>19725.57</v>
      </c>
      <c r="I50" s="25" t="n">
        <v>0.0192178794456299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8007485.053156</v>
      </c>
      <c r="D51" s="36" t="n">
        <f aca="false">SUM(D46+D4)</f>
        <v>18833615.68</v>
      </c>
      <c r="E51" s="36" t="n">
        <f aca="false">SUM(E46+E4)</f>
        <v>100</v>
      </c>
      <c r="F51" s="36" t="n">
        <f aca="false">SUM(F46+F4)</f>
        <v>175365723.48</v>
      </c>
      <c r="G51" s="36" t="n">
        <f aca="false">SUM(G46+G4)</f>
        <v>100</v>
      </c>
      <c r="H51" s="36" t="n">
        <f aca="false">SUM(H46+H4)</f>
        <v>102641761.57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96624142.7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44300320.7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1144684.0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965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75365723.4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9-06T20:48:07Z</dcterms:modified>
  <cp:revision>0</cp:revision>
  <dc:subject/>
  <dc:title/>
</cp:coreProperties>
</file>