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 (2)" sheetId="7" state="visible" r:id="rId8"/>
    <sheet name="AGOSTO" sheetId="8" state="visible" r:id="rId9"/>
    <sheet name="SETEMBRO" sheetId="9" state="visible" r:id="rId10"/>
    <sheet name="OUTUBRO" sheetId="10" state="visible" r:id="rId11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9">
  <si>
    <t xml:space="preserve">TABELA 10 - RESUMO DA EXECUÇÃO ORÇAMENTÁRIA - 2017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08</t>
  </si>
  <si>
    <t xml:space="preserve">OUTROS BENEFÍCIOS ASSISTENCIAI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N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II - DESPESAS DE CAPITAL</t>
  </si>
  <si>
    <t xml:space="preserve">4.4.90.39</t>
  </si>
  <si>
    <t xml:space="preserve">OUTROS SERVIÇOS DE TERCEIROS - PESSOA JURÍDICA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MARÇO</t>
  </si>
  <si>
    <t xml:space="preserve">ABRIL</t>
  </si>
  <si>
    <t xml:space="preserve">MAIO</t>
  </si>
  <si>
    <t xml:space="preserve">3.1.90.07</t>
  </si>
  <si>
    <t xml:space="preserve">CONTRIB ENTID FECHADA DE PREVIDÊNCIA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0</c:f>
              <c:numCache>
                <c:formatCode>General</c:formatCode>
                <c:ptCount val="1"/>
                <c:pt idx="0">
                  <c:v>227318041.32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0</c:f>
              <c:numCache>
                <c:formatCode>General</c:formatCode>
                <c:ptCount val="1"/>
                <c:pt idx="0">
                  <c:v>34303524.23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0</c:f>
              <c:numCache>
                <c:formatCode>General</c:formatCode>
                <c:ptCount val="1"/>
                <c:pt idx="0">
                  <c:v>34303524.2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0</c:f>
              <c:numCache>
                <c:formatCode>General</c:formatCode>
                <c:ptCount val="1"/>
                <c:pt idx="0">
                  <c:v>193014517.09</c:v>
                </c:pt>
              </c:numCache>
            </c:numRef>
          </c:val>
        </c:ser>
        <c:gapWidth val="150"/>
        <c:overlap val="0"/>
        <c:axId val="98806189"/>
        <c:axId val="90625931"/>
      </c:barChart>
      <c:catAx>
        <c:axId val="988061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625931"/>
        <c:auto val="1"/>
        <c:lblAlgn val="ctr"/>
        <c:lblOffset val="100"/>
        <c:noMultiLvlLbl val="0"/>
      </c:catAx>
      <c:valAx>
        <c:axId val="90625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061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I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IO!$C$53:$C$56</c:f>
              <c:numCache>
                <c:formatCode>General</c:formatCode>
                <c:ptCount val="4"/>
                <c:pt idx="0">
                  <c:v>60510180.54</c:v>
                </c:pt>
                <c:pt idx="1">
                  <c:v>25772064.53</c:v>
                </c:pt>
                <c:pt idx="2">
                  <c:v>24438134.56</c:v>
                </c:pt>
                <c:pt idx="3">
                  <c:v>2335036.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JUNH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C$51</c:f>
              <c:numCache>
                <c:formatCode>General</c:formatCode>
                <c:ptCount val="1"/>
                <c:pt idx="0">
                  <c:v>264288025.44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D$51</c:f>
              <c:numCache>
                <c:formatCode>General</c:formatCode>
                <c:ptCount val="1"/>
                <c:pt idx="0">
                  <c:v>21750254.64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F$51</c:f>
              <c:numCache>
                <c:formatCode>General</c:formatCode>
                <c:ptCount val="1"/>
                <c:pt idx="0">
                  <c:v>134805670.94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H$51</c:f>
              <c:numCache>
                <c:formatCode>General</c:formatCode>
                <c:ptCount val="1"/>
                <c:pt idx="0">
                  <c:v>129482354.503156</c:v>
                </c:pt>
              </c:numCache>
            </c:numRef>
          </c:val>
        </c:ser>
        <c:gapWidth val="150"/>
        <c:overlap val="0"/>
        <c:axId val="22393737"/>
        <c:axId val="44196893"/>
      </c:barChart>
      <c:catAx>
        <c:axId val="223937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96893"/>
        <c:auto val="1"/>
        <c:lblAlgn val="ctr"/>
        <c:lblOffset val="100"/>
        <c:noMultiLvlLbl val="0"/>
      </c:catAx>
      <c:valAx>
        <c:axId val="44196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937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UNH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NH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UNHO!$C$53:$C$56</c:f>
              <c:numCache>
                <c:formatCode>General</c:formatCode>
                <c:ptCount val="4"/>
                <c:pt idx="0">
                  <c:v>74064132.13</c:v>
                </c:pt>
                <c:pt idx="1">
                  <c:v>31778042.13</c:v>
                </c:pt>
                <c:pt idx="2">
                  <c:v>26540720.26</c:v>
                </c:pt>
                <c:pt idx="3">
                  <c:v>2422776.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JULH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C$51</c:f>
              <c:numCache>
                <c:formatCode>General</c:formatCode>
                <c:ptCount val="1"/>
                <c:pt idx="0">
                  <c:v>272091843.41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D$51</c:f>
              <c:numCache>
                <c:formatCode>General</c:formatCode>
                <c:ptCount val="1"/>
                <c:pt idx="0">
                  <c:v>21726436.86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F$51</c:f>
              <c:numCache>
                <c:formatCode>General</c:formatCode>
                <c:ptCount val="1"/>
                <c:pt idx="0">
                  <c:v>156532107.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H$51</c:f>
              <c:numCache>
                <c:formatCode>General</c:formatCode>
                <c:ptCount val="1"/>
                <c:pt idx="0">
                  <c:v>115559735.613156</c:v>
                </c:pt>
              </c:numCache>
            </c:numRef>
          </c:val>
        </c:ser>
        <c:gapWidth val="150"/>
        <c:overlap val="0"/>
        <c:axId val="15694656"/>
        <c:axId val="44034060"/>
      </c:barChart>
      <c:catAx>
        <c:axId val="156946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34060"/>
        <c:auto val="1"/>
        <c:lblAlgn val="ctr"/>
        <c:lblOffset val="100"/>
        <c:noMultiLvlLbl val="0"/>
      </c:catAx>
      <c:valAx>
        <c:axId val="44034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946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ULH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LHO (2)'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'JULHO (2)'!$C$53:$C$56</c:f>
              <c:numCache>
                <c:formatCode>General</c:formatCode>
                <c:ptCount val="4"/>
                <c:pt idx="0">
                  <c:v>85475407.3</c:v>
                </c:pt>
                <c:pt idx="1">
                  <c:v>38941765.8</c:v>
                </c:pt>
                <c:pt idx="2">
                  <c:v>28828165.73</c:v>
                </c:pt>
                <c:pt idx="3">
                  <c:v>3286768.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AGOSTO / 2017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C$51</c:f>
              <c:numCache>
                <c:formatCode>General</c:formatCode>
                <c:ptCount val="1"/>
                <c:pt idx="0">
                  <c:v>278007485.05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D$51</c:f>
              <c:numCache>
                <c:formatCode>General</c:formatCode>
                <c:ptCount val="1"/>
                <c:pt idx="0">
                  <c:v>18833615.68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F$51</c:f>
              <c:numCache>
                <c:formatCode>General</c:formatCode>
                <c:ptCount val="1"/>
                <c:pt idx="0">
                  <c:v>175365723.4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H$51</c:f>
              <c:numCache>
                <c:formatCode>General</c:formatCode>
                <c:ptCount val="1"/>
                <c:pt idx="0">
                  <c:v>102641761.573156</c:v>
                </c:pt>
              </c:numCache>
            </c:numRef>
          </c:val>
        </c:ser>
        <c:gapWidth val="150"/>
        <c:overlap val="0"/>
        <c:axId val="65921726"/>
        <c:axId val="13344014"/>
      </c:barChart>
      <c:catAx>
        <c:axId val="659217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44014"/>
        <c:auto val="1"/>
        <c:lblAlgn val="ctr"/>
        <c:lblOffset val="100"/>
        <c:noMultiLvlLbl val="0"/>
      </c:catAx>
      <c:valAx>
        <c:axId val="13344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217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GOST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GOSTO!$C$53:$C$56</c:f>
              <c:numCache>
                <c:formatCode>General</c:formatCode>
                <c:ptCount val="4"/>
                <c:pt idx="0">
                  <c:v>96624142.72</c:v>
                </c:pt>
                <c:pt idx="1">
                  <c:v>44300320.7</c:v>
                </c:pt>
                <c:pt idx="2">
                  <c:v>31144684.06</c:v>
                </c:pt>
                <c:pt idx="3">
                  <c:v>32965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SETEMB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C$51</c:f>
              <c:numCache>
                <c:formatCode>General</c:formatCode>
                <c:ptCount val="1"/>
                <c:pt idx="0">
                  <c:v>283235600.81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D$51</c:f>
              <c:numCache>
                <c:formatCode>General</c:formatCode>
                <c:ptCount val="1"/>
                <c:pt idx="0">
                  <c:v>19298400.14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F$51</c:f>
              <c:numCache>
                <c:formatCode>General</c:formatCode>
                <c:ptCount val="1"/>
                <c:pt idx="0">
                  <c:v>194664123.62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H$51</c:f>
              <c:numCache>
                <c:formatCode>General</c:formatCode>
                <c:ptCount val="1"/>
                <c:pt idx="0">
                  <c:v>88571477.193156</c:v>
                </c:pt>
              </c:numCache>
            </c:numRef>
          </c:val>
        </c:ser>
        <c:gapWidth val="150"/>
        <c:overlap val="0"/>
        <c:axId val="82555236"/>
        <c:axId val="96639711"/>
      </c:barChart>
      <c:catAx>
        <c:axId val="825552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39711"/>
        <c:auto val="1"/>
        <c:lblAlgn val="ctr"/>
        <c:lblOffset val="100"/>
        <c:noMultiLvlLbl val="0"/>
      </c:catAx>
      <c:valAx>
        <c:axId val="96639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552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SETEMB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TEMBR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SETEMBRO!$C$53:$C$56</c:f>
              <c:numCache>
                <c:formatCode>General</c:formatCode>
                <c:ptCount val="4"/>
                <c:pt idx="0">
                  <c:v>108025251.74</c:v>
                </c:pt>
                <c:pt idx="1">
                  <c:v>50025782.02</c:v>
                </c:pt>
                <c:pt idx="2">
                  <c:v>33310179.38</c:v>
                </c:pt>
                <c:pt idx="3">
                  <c:v>3302910.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OUTUB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UBRO!$C$51</c:f>
              <c:numCache>
                <c:formatCode>General</c:formatCode>
                <c:ptCount val="1"/>
                <c:pt idx="0">
                  <c:v>295466760.79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UBRO!$D$51</c:f>
              <c:numCache>
                <c:formatCode>General</c:formatCode>
                <c:ptCount val="1"/>
                <c:pt idx="0">
                  <c:v>19815858.53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UBRO!$F$51</c:f>
              <c:numCache>
                <c:formatCode>General</c:formatCode>
                <c:ptCount val="1"/>
                <c:pt idx="0">
                  <c:v>214479982.15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UBRO!$H$51</c:f>
              <c:numCache>
                <c:formatCode>General</c:formatCode>
                <c:ptCount val="1"/>
                <c:pt idx="0">
                  <c:v>80986778.643156</c:v>
                </c:pt>
              </c:numCache>
            </c:numRef>
          </c:val>
        </c:ser>
        <c:gapWidth val="150"/>
        <c:overlap val="0"/>
        <c:axId val="53504542"/>
        <c:axId val="39296795"/>
      </c:barChart>
      <c:catAx>
        <c:axId val="535045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96795"/>
        <c:auto val="1"/>
        <c:lblAlgn val="ctr"/>
        <c:lblOffset val="100"/>
        <c:noMultiLvlLbl val="0"/>
      </c:catAx>
      <c:valAx>
        <c:axId val="39296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045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ANEI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2:$C$55</c:f>
              <c:numCache>
                <c:formatCode>General</c:formatCode>
                <c:ptCount val="4"/>
                <c:pt idx="0">
                  <c:v>15471250.65</c:v>
                </c:pt>
                <c:pt idx="1">
                  <c:v>4615930.23</c:v>
                </c:pt>
                <c:pt idx="2">
                  <c:v>14210146.35</c:v>
                </c:pt>
                <c:pt idx="3">
                  <c:v>61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OUTUB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UTUBR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OUTUBRO!$C$53:$C$56</c:f>
              <c:numCache>
                <c:formatCode>General</c:formatCode>
                <c:ptCount val="4"/>
                <c:pt idx="0">
                  <c:v>119155338.73</c:v>
                </c:pt>
                <c:pt idx="1">
                  <c:v>55546310.89</c:v>
                </c:pt>
                <c:pt idx="2">
                  <c:v>36296798.77</c:v>
                </c:pt>
                <c:pt idx="3">
                  <c:v>3481533.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0</c:f>
              <c:numCache>
                <c:formatCode>General</c:formatCode>
                <c:ptCount val="1"/>
                <c:pt idx="0">
                  <c:v>244282728.67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0</c:f>
              <c:numCache>
                <c:formatCode>General</c:formatCode>
                <c:ptCount val="1"/>
                <c:pt idx="0">
                  <c:v>20842030.06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0</c:f>
              <c:numCache>
                <c:formatCode>General</c:formatCode>
                <c:ptCount val="1"/>
                <c:pt idx="0">
                  <c:v>55145554.29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0</c:f>
              <c:numCache>
                <c:formatCode>General</c:formatCode>
                <c:ptCount val="1"/>
                <c:pt idx="0">
                  <c:v>189137174.38</c:v>
                </c:pt>
              </c:numCache>
            </c:numRef>
          </c:val>
        </c:ser>
        <c:gapWidth val="150"/>
        <c:overlap val="0"/>
        <c:axId val="57972115"/>
        <c:axId val="13301189"/>
      </c:barChart>
      <c:catAx>
        <c:axId val="579721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01189"/>
        <c:auto val="1"/>
        <c:lblAlgn val="ctr"/>
        <c:lblOffset val="100"/>
        <c:noMultiLvlLbl val="0"/>
      </c:catAx>
      <c:valAx>
        <c:axId val="13301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721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FEVEREI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2:$C$55</c:f>
              <c:numCache>
                <c:formatCode>General</c:formatCode>
                <c:ptCount val="4"/>
                <c:pt idx="0">
                  <c:v>26760048.26</c:v>
                </c:pt>
                <c:pt idx="1">
                  <c:v>9829155.1</c:v>
                </c:pt>
                <c:pt idx="2">
                  <c:v>17093602.49</c:v>
                </c:pt>
                <c:pt idx="3">
                  <c:v>1464212.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RÇO / 2017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50</c:f>
              <c:numCache>
                <c:formatCode>General</c:formatCode>
                <c:ptCount val="1"/>
                <c:pt idx="0">
                  <c:v>249151563.63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50</c:f>
              <c:numCache>
                <c:formatCode>General</c:formatCode>
                <c:ptCount val="1"/>
                <c:pt idx="0">
                  <c:v>19377844.77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50</c:f>
              <c:numCache>
                <c:formatCode>General</c:formatCode>
                <c:ptCount val="1"/>
                <c:pt idx="0">
                  <c:v>74523399.06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50</c:f>
              <c:numCache>
                <c:formatCode>General</c:formatCode>
                <c:ptCount val="1"/>
                <c:pt idx="0">
                  <c:v>174628164.57</c:v>
                </c:pt>
              </c:numCache>
            </c:numRef>
          </c:val>
        </c:ser>
        <c:gapWidth val="150"/>
        <c:overlap val="0"/>
        <c:axId val="96733909"/>
        <c:axId val="52730106"/>
      </c:barChart>
      <c:catAx>
        <c:axId val="967339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30106"/>
        <c:auto val="1"/>
        <c:lblAlgn val="ctr"/>
        <c:lblOffset val="100"/>
        <c:noMultiLvlLbl val="0"/>
      </c:catAx>
      <c:valAx>
        <c:axId val="52730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339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RÇ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RÇO!$C$52:$C$55</c:f>
              <c:numCache>
                <c:formatCode>General</c:formatCode>
                <c:ptCount val="4"/>
                <c:pt idx="0">
                  <c:v>38173390.95</c:v>
                </c:pt>
                <c:pt idx="1">
                  <c:v>15328041.22</c:v>
                </c:pt>
                <c:pt idx="2">
                  <c:v>19484885.18</c:v>
                </c:pt>
                <c:pt idx="3">
                  <c:v>1538546.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ABRIL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C$50</c:f>
              <c:numCache>
                <c:formatCode>General</c:formatCode>
                <c:ptCount val="1"/>
                <c:pt idx="0">
                  <c:v>254066003.1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D$50</c:f>
              <c:numCache>
                <c:formatCode>General</c:formatCode>
                <c:ptCount val="1"/>
                <c:pt idx="0">
                  <c:v>18482896.64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F$50</c:f>
              <c:numCache>
                <c:formatCode>General</c:formatCode>
                <c:ptCount val="1"/>
                <c:pt idx="0">
                  <c:v>93006295.7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H$50</c:f>
              <c:numCache>
                <c:formatCode>General</c:formatCode>
                <c:ptCount val="1"/>
                <c:pt idx="0">
                  <c:v>161059707.49</c:v>
                </c:pt>
              </c:numCache>
            </c:numRef>
          </c:val>
        </c:ser>
        <c:gapWidth val="150"/>
        <c:overlap val="0"/>
        <c:axId val="12055884"/>
        <c:axId val="99051440"/>
      </c:barChart>
      <c:catAx>
        <c:axId val="120558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51440"/>
        <c:auto val="1"/>
        <c:lblAlgn val="ctr"/>
        <c:lblOffset val="100"/>
        <c:noMultiLvlLbl val="0"/>
      </c:catAx>
      <c:valAx>
        <c:axId val="99051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558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BRIL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BRIL!$C$52:$C$55</c:f>
              <c:numCache>
                <c:formatCode>General</c:formatCode>
                <c:ptCount val="4"/>
                <c:pt idx="0">
                  <c:v>49242167.66</c:v>
                </c:pt>
                <c:pt idx="1">
                  <c:v>20310330.71</c:v>
                </c:pt>
                <c:pt idx="2">
                  <c:v>21822240.12</c:v>
                </c:pt>
                <c:pt idx="3">
                  <c:v>1633021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I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C$51</c:f>
              <c:numCache>
                <c:formatCode>General</c:formatCode>
                <c:ptCount val="1"/>
                <c:pt idx="0">
                  <c:v>259048710.6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D$51</c:f>
              <c:numCache>
                <c:formatCode>General</c:formatCode>
                <c:ptCount val="1"/>
                <c:pt idx="0">
                  <c:v>20047656.18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F$51</c:f>
              <c:numCache>
                <c:formatCode>General</c:formatCode>
                <c:ptCount val="1"/>
                <c:pt idx="0">
                  <c:v>113055416.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H$51</c:f>
              <c:numCache>
                <c:formatCode>General</c:formatCode>
                <c:ptCount val="1"/>
                <c:pt idx="0">
                  <c:v>145993294.39</c:v>
                </c:pt>
              </c:numCache>
            </c:numRef>
          </c:val>
        </c:ser>
        <c:gapWidth val="150"/>
        <c:overlap val="0"/>
        <c:axId val="4206171"/>
        <c:axId val="78085789"/>
      </c:barChart>
      <c:catAx>
        <c:axId val="42061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85789"/>
        <c:auto val="1"/>
        <c:lblAlgn val="ctr"/>
        <c:lblOffset val="100"/>
        <c:noMultiLvlLbl val="0"/>
      </c:catAx>
      <c:valAx>
        <c:axId val="78085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61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0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1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8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9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2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3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4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5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6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7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8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9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0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1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2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3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4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5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6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7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45" activeCellId="0" sqref="C45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23418041.32</v>
      </c>
      <c r="D4" s="13" t="n">
        <v>34297327.23</v>
      </c>
      <c r="E4" s="14" t="n">
        <v>99.9819348007556</v>
      </c>
      <c r="F4" s="13" t="n">
        <v>34297327.23</v>
      </c>
      <c r="G4" s="14" t="n">
        <v>99.9819348007556</v>
      </c>
      <c r="H4" s="13" t="n">
        <v>189120714.09</v>
      </c>
      <c r="I4" s="15" t="n">
        <v>97.9826372343877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5471250.65</v>
      </c>
      <c r="E5" s="19" t="n">
        <v>45.1010530179569</v>
      </c>
      <c r="F5" s="18" t="n">
        <v>15471250.65</v>
      </c>
      <c r="G5" s="19" t="n">
        <v>45.1010530179569</v>
      </c>
      <c r="H5" s="18" t="n">
        <v>154292949.35</v>
      </c>
      <c r="I5" s="20" t="n">
        <v>79.9385205197054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11478666.66</v>
      </c>
      <c r="E6" s="24" t="n">
        <v>33.4620623322468</v>
      </c>
      <c r="F6" s="23" t="n">
        <v>11478666.66</v>
      </c>
      <c r="G6" s="24" t="n">
        <v>33.4620623322468</v>
      </c>
      <c r="H6" s="22" t="n">
        <v>126885533.34</v>
      </c>
      <c r="I6" s="25" t="n">
        <v>65.7388549073928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38909.47</v>
      </c>
      <c r="E7" s="29" t="n">
        <v>0.113427033733088</v>
      </c>
      <c r="F7" s="28" t="n">
        <v>38909.47</v>
      </c>
      <c r="G7" s="29" t="n">
        <v>0.113427033733088</v>
      </c>
      <c r="H7" s="27" t="n">
        <v>661090.53</v>
      </c>
      <c r="I7" s="30" t="n">
        <v>0.342508190558404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225100.8</v>
      </c>
      <c r="E8" s="24" t="n">
        <v>0.656203130881634</v>
      </c>
      <c r="F8" s="23" t="n">
        <v>225100.8</v>
      </c>
      <c r="G8" s="24" t="n">
        <v>0.656203130881634</v>
      </c>
      <c r="H8" s="22" t="n">
        <v>1974899.2</v>
      </c>
      <c r="I8" s="25" t="n">
        <v>1.02318687204193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32271.44</v>
      </c>
      <c r="E9" s="29" t="n">
        <v>0.0940761648384137</v>
      </c>
      <c r="F9" s="28" t="n">
        <v>32271.44</v>
      </c>
      <c r="G9" s="29" t="n">
        <v>0.0940761648384137</v>
      </c>
      <c r="H9" s="27" t="n">
        <v>717728.56</v>
      </c>
      <c r="I9" s="30" t="n">
        <v>0.371852112898499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55428723457166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643663.54</v>
      </c>
      <c r="E11" s="29" t="n">
        <v>1.87637729489347</v>
      </c>
      <c r="F11" s="28" t="n">
        <v>643663.54</v>
      </c>
      <c r="G11" s="29" t="n">
        <v>1.87637729489347</v>
      </c>
      <c r="H11" s="27" t="n">
        <v>2756336.46</v>
      </c>
      <c r="I11" s="30" t="n">
        <v>1.42804619132081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434129.41</v>
      </c>
      <c r="E12" s="24" t="n">
        <v>1.2655533789742</v>
      </c>
      <c r="F12" s="23" t="n">
        <v>434129.41</v>
      </c>
      <c r="G12" s="24" t="n">
        <v>1.2655533789742</v>
      </c>
      <c r="H12" s="22" t="n">
        <v>665870.59</v>
      </c>
      <c r="I12" s="25" t="n">
        <v>0.344984719304566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83980.54</v>
      </c>
      <c r="E13" s="29" t="n">
        <v>5.78360557561872</v>
      </c>
      <c r="F13" s="28" t="n">
        <v>1983980.54</v>
      </c>
      <c r="G13" s="29" t="n">
        <v>5.78360557561872</v>
      </c>
      <c r="H13" s="27" t="n">
        <v>19016019.46</v>
      </c>
      <c r="I13" s="30" t="n">
        <v>9.85211876634807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07238297942888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523928.21</v>
      </c>
      <c r="E15" s="29" t="n">
        <v>1.52733056372616</v>
      </c>
      <c r="F15" s="28" t="n">
        <v>523928.21</v>
      </c>
      <c r="G15" s="29" t="n">
        <v>1.52733056372616</v>
      </c>
      <c r="H15" s="27" t="n">
        <v>376071.79</v>
      </c>
      <c r="I15" s="30" t="n">
        <v>0.194841194159838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5904787242861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110600.58</v>
      </c>
      <c r="E17" s="29" t="n">
        <v>0.322417543044381</v>
      </c>
      <c r="F17" s="28" t="n">
        <v>110600.58</v>
      </c>
      <c r="G17" s="29" t="n">
        <v>0.322417543044381</v>
      </c>
      <c r="H17" s="27" t="n">
        <v>489399.42</v>
      </c>
      <c r="I17" s="30" t="n">
        <v>0.253555757037591</v>
      </c>
    </row>
    <row r="18" s="4" customFormat="true" ht="11.25" hidden="false" customHeight="false" outlineLevel="0" collapsed="false">
      <c r="A18" s="31"/>
      <c r="B18" s="12" t="s">
        <v>30</v>
      </c>
      <c r="C18" s="13" t="n">
        <v>5985841.32</v>
      </c>
      <c r="D18" s="32" t="n">
        <v>4615930.23</v>
      </c>
      <c r="E18" s="14" t="n">
        <v>13.4561399553319</v>
      </c>
      <c r="F18" s="32" t="n">
        <v>4615930.23</v>
      </c>
      <c r="G18" s="14" t="n">
        <v>13.4561399553319</v>
      </c>
      <c r="H18" s="13" t="n">
        <v>1369911.09</v>
      </c>
      <c r="I18" s="15" t="n">
        <v>0.709745106561715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v>4605841.32</v>
      </c>
      <c r="D19" s="28" t="n">
        <v>4605841.32</v>
      </c>
      <c r="E19" s="29" t="n">
        <v>13.4267292454225</v>
      </c>
      <c r="F19" s="28" t="n">
        <v>4605841.32</v>
      </c>
      <c r="G19" s="29" t="n">
        <v>13.4267292454225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5904787242861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500000</v>
      </c>
      <c r="D21" s="28" t="n">
        <v>0</v>
      </c>
      <c r="E21" s="29" t="n">
        <v>0</v>
      </c>
      <c r="F21" s="28" t="n">
        <v>0</v>
      </c>
      <c r="G21" s="29" t="n">
        <v>0</v>
      </c>
      <c r="H21" s="27" t="n">
        <v>500000</v>
      </c>
      <c r="I21" s="30" t="n">
        <v>0.25904787242861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5904787242861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5904787242861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0088.91</v>
      </c>
      <c r="E24" s="24" t="n">
        <v>0.0294107099094407</v>
      </c>
      <c r="F24" s="23" t="n">
        <v>10088.91</v>
      </c>
      <c r="G24" s="24" t="n">
        <v>0.0294107099094407</v>
      </c>
      <c r="H24" s="22" t="n">
        <v>219911.09</v>
      </c>
      <c r="I24" s="25" t="n">
        <v>0.113934999975913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5904787242861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47668000</v>
      </c>
      <c r="D26" s="13" t="n">
        <v>14210146.35</v>
      </c>
      <c r="E26" s="14" t="n">
        <v>41.4247418274667</v>
      </c>
      <c r="F26" s="13" t="n">
        <v>14210146.35</v>
      </c>
      <c r="G26" s="14" t="n">
        <v>41.4247418274667</v>
      </c>
      <c r="H26" s="13" t="n">
        <v>33457853.65</v>
      </c>
      <c r="I26" s="15" t="n">
        <v>17.3343716081206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13448.8</v>
      </c>
      <c r="E27" s="29" t="n">
        <v>0.330720538331114</v>
      </c>
      <c r="F27" s="28" t="n">
        <v>113448.8</v>
      </c>
      <c r="G27" s="29" t="n">
        <v>0.330720538331114</v>
      </c>
      <c r="H27" s="27" t="n">
        <v>2086551.2</v>
      </c>
      <c r="I27" s="30" t="n">
        <v>1.08103329814672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00000</v>
      </c>
      <c r="E28" s="24" t="n">
        <v>0.291515237121163</v>
      </c>
      <c r="F28" s="23" t="n">
        <v>100000</v>
      </c>
      <c r="G28" s="24" t="n">
        <v>0.291515237121163</v>
      </c>
      <c r="H28" s="22" t="n">
        <v>1000000</v>
      </c>
      <c r="I28" s="25" t="n">
        <v>0.518095744857219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1250000</v>
      </c>
      <c r="D29" s="28" t="n">
        <v>313033.25</v>
      </c>
      <c r="E29" s="29" t="n">
        <v>0.912539621005582</v>
      </c>
      <c r="F29" s="28" t="n">
        <v>313033.25</v>
      </c>
      <c r="G29" s="29" t="n">
        <v>0.912539621005582</v>
      </c>
      <c r="H29" s="27" t="n">
        <v>936966.75</v>
      </c>
      <c r="I29" s="30" t="n">
        <v>0.485438486247698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5000</v>
      </c>
      <c r="E30" s="24" t="n">
        <v>0.0145757618560581</v>
      </c>
      <c r="F30" s="23" t="n">
        <v>5000</v>
      </c>
      <c r="G30" s="24" t="n">
        <v>0.0145757618560581</v>
      </c>
      <c r="H30" s="22" t="n">
        <v>95000</v>
      </c>
      <c r="I30" s="25" t="n">
        <v>0.0492190957614358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40000</v>
      </c>
      <c r="E31" s="29" t="n">
        <v>0.116606094848465</v>
      </c>
      <c r="F31" s="28" t="n">
        <v>40000</v>
      </c>
      <c r="G31" s="29" t="n">
        <v>0.116606094848465</v>
      </c>
      <c r="H31" s="27" t="n">
        <v>60000</v>
      </c>
      <c r="I31" s="30" t="n">
        <v>0.0310857446914332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320000</v>
      </c>
      <c r="E32" s="24" t="n">
        <v>0.932848758787721</v>
      </c>
      <c r="F32" s="23" t="n">
        <v>320000</v>
      </c>
      <c r="G32" s="24" t="n">
        <v>0.932848758787721</v>
      </c>
      <c r="H32" s="22" t="n">
        <v>620000</v>
      </c>
      <c r="I32" s="25" t="n">
        <v>0.321219361811476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0</v>
      </c>
      <c r="G33" s="29" t="n">
        <v>0</v>
      </c>
      <c r="H33" s="27" t="n">
        <v>300000</v>
      </c>
      <c r="I33" s="30" t="n">
        <v>0.155428723457166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600000</v>
      </c>
      <c r="E34" s="24" t="n">
        <v>1.74909142272698</v>
      </c>
      <c r="F34" s="23" t="n">
        <v>600000</v>
      </c>
      <c r="G34" s="24" t="n">
        <v>1.74909142272698</v>
      </c>
      <c r="H34" s="22" t="n">
        <v>450000</v>
      </c>
      <c r="I34" s="25" t="n">
        <v>0.233143085185749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7000000</v>
      </c>
      <c r="E35" s="29" t="n">
        <v>20.4060665984814</v>
      </c>
      <c r="F35" s="28" t="n">
        <v>7000000</v>
      </c>
      <c r="G35" s="29" t="n">
        <v>20.4060665984814</v>
      </c>
      <c r="H35" s="27" t="n">
        <v>2000000</v>
      </c>
      <c r="I35" s="30" t="n">
        <v>1.03619148971444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9350000</v>
      </c>
      <c r="D36" s="23" t="n">
        <v>3952210.38</v>
      </c>
      <c r="E36" s="24" t="n">
        <v>11.5212954607842</v>
      </c>
      <c r="F36" s="23" t="n">
        <v>3952210.38</v>
      </c>
      <c r="G36" s="24" t="n">
        <v>11.5212954607842</v>
      </c>
      <c r="H36" s="22" t="n">
        <v>5397789.62</v>
      </c>
      <c r="I36" s="25" t="n">
        <v>2.79657183375647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46220.37</v>
      </c>
      <c r="E37" s="29" t="n">
        <v>3.04989179241541</v>
      </c>
      <c r="F37" s="28" t="n">
        <v>1046220.37</v>
      </c>
      <c r="G37" s="29" t="n">
        <v>3.04989179241541</v>
      </c>
      <c r="H37" s="27" t="n">
        <v>12541779.63</v>
      </c>
      <c r="I37" s="30" t="n">
        <v>6.49784265923995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0</v>
      </c>
      <c r="G38" s="24" t="n">
        <v>0</v>
      </c>
      <c r="H38" s="22" t="n">
        <v>260000</v>
      </c>
      <c r="I38" s="25" t="n">
        <v>0.134704893662877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120000</v>
      </c>
      <c r="E39" s="29" t="n">
        <v>0.349818284545395</v>
      </c>
      <c r="F39" s="28" t="n">
        <v>120000</v>
      </c>
      <c r="G39" s="29" t="n">
        <v>0.349818284545395</v>
      </c>
      <c r="H39" s="27" t="n">
        <v>80000</v>
      </c>
      <c r="I39" s="30" t="n">
        <v>0.0414476595885775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192.38</v>
      </c>
      <c r="E40" s="24" t="n">
        <v>0.000560817013173693</v>
      </c>
      <c r="F40" s="23" t="n">
        <v>192.38</v>
      </c>
      <c r="G40" s="24" t="n">
        <v>0.000560817013173693</v>
      </c>
      <c r="H40" s="22" t="n">
        <v>1199807.62</v>
      </c>
      <c r="I40" s="25" t="n">
        <v>0.621615222569267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600041.17</v>
      </c>
      <c r="E41" s="29" t="n">
        <v>1.7492114395501</v>
      </c>
      <c r="F41" s="28" t="n">
        <v>600041.17</v>
      </c>
      <c r="G41" s="29" t="n">
        <v>1.7492114395501</v>
      </c>
      <c r="H41" s="27" t="n">
        <v>5679958.83</v>
      </c>
      <c r="I41" s="30" t="n">
        <v>2.94276250078719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5904787242861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650000</v>
      </c>
      <c r="I43" s="30" t="n">
        <v>0.336762234157192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5904787242861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3900000</v>
      </c>
      <c r="D45" s="34" t="n">
        <v>6197</v>
      </c>
      <c r="E45" s="19" t="n">
        <v>0.0180651992443985</v>
      </c>
      <c r="F45" s="34" t="n">
        <v>6197</v>
      </c>
      <c r="G45" s="19" t="n">
        <v>0.0180651992443985</v>
      </c>
      <c r="H45" s="18" t="n">
        <v>3893803</v>
      </c>
      <c r="I45" s="20" t="n">
        <v>2.01736276561227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500000</v>
      </c>
      <c r="D46" s="23" t="n">
        <v>0</v>
      </c>
      <c r="E46" s="24" t="n">
        <v>0</v>
      </c>
      <c r="F46" s="23" t="n">
        <v>0</v>
      </c>
      <c r="G46" s="24" t="n">
        <v>0</v>
      </c>
      <c r="H46" s="22" t="n">
        <v>500000</v>
      </c>
      <c r="I46" s="25" t="n">
        <v>0.25904787242861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000000</v>
      </c>
      <c r="D47" s="28" t="n">
        <v>0</v>
      </c>
      <c r="E47" s="29" t="n">
        <v>0</v>
      </c>
      <c r="F47" s="28" t="n">
        <v>0</v>
      </c>
      <c r="G47" s="29" t="n">
        <v>0</v>
      </c>
      <c r="H47" s="27" t="n">
        <v>1000000</v>
      </c>
      <c r="I47" s="30" t="n">
        <v>0.518095744857219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6197</v>
      </c>
      <c r="E48" s="24" t="n">
        <v>0.0180651992443985</v>
      </c>
      <c r="F48" s="23" t="n">
        <v>6197</v>
      </c>
      <c r="G48" s="24" t="n">
        <v>0.0180651992443985</v>
      </c>
      <c r="H48" s="22" t="n">
        <v>2093803</v>
      </c>
      <c r="I48" s="25" t="n">
        <v>1.08479042486928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55428723457166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27318041.32</v>
      </c>
      <c r="D50" s="36" t="n">
        <f aca="false">SUM(D45+D4)</f>
        <v>34303524.23</v>
      </c>
      <c r="E50" s="36" t="n">
        <f aca="false">SUM(E45+E4)</f>
        <v>100</v>
      </c>
      <c r="F50" s="36" t="n">
        <f aca="false">SUM(F45+F4)</f>
        <v>34303524.23</v>
      </c>
      <c r="G50" s="36" t="n">
        <f aca="false">SUM(G45+G4)</f>
        <v>100</v>
      </c>
      <c r="H50" s="36" t="n">
        <f aca="false">SUM(H45+H4)</f>
        <v>193014517.09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15471250.65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4615930.2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4210146.35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6197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34303524.23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8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89466760.793156</v>
      </c>
      <c r="D4" s="13" t="n">
        <v>19637235.25</v>
      </c>
      <c r="E4" s="14" t="n">
        <v>99.0985841984612</v>
      </c>
      <c r="F4" s="13" t="n">
        <v>210998448.39</v>
      </c>
      <c r="G4" s="14" t="n">
        <v>98.3767558514784</v>
      </c>
      <c r="H4" s="13" t="n">
        <v>78468312.403156</v>
      </c>
      <c r="I4" s="15" t="n">
        <v>96.8902748298005</v>
      </c>
    </row>
    <row r="5" s="4" customFormat="true" ht="11.25" hidden="false" customHeight="false" outlineLevel="0" collapsed="false">
      <c r="A5" s="16"/>
      <c r="B5" s="17" t="s">
        <v>10</v>
      </c>
      <c r="C5" s="18" t="n">
        <v>174864200</v>
      </c>
      <c r="D5" s="18" t="n">
        <v>11130086.99</v>
      </c>
      <c r="E5" s="19" t="n">
        <v>56.167573931504</v>
      </c>
      <c r="F5" s="18" t="n">
        <v>119155338.73</v>
      </c>
      <c r="G5" s="19" t="n">
        <v>55.5554590855322</v>
      </c>
      <c r="H5" s="18" t="n">
        <v>55708861.27</v>
      </c>
      <c r="I5" s="20" t="n">
        <v>68.7875999062321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13724.38</v>
      </c>
      <c r="E6" s="24" t="n">
        <v>0.0692595780254594</v>
      </c>
      <c r="F6" s="23" t="n">
        <v>73696.11</v>
      </c>
      <c r="G6" s="24" t="n">
        <v>0.0343603674623861</v>
      </c>
      <c r="H6" s="22" t="n">
        <v>46303.89</v>
      </c>
      <c r="I6" s="25" t="n">
        <v>0.0571746287181321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696135.36</v>
      </c>
      <c r="E7" s="29" t="n">
        <v>43.8847267042939</v>
      </c>
      <c r="F7" s="28" t="n">
        <v>92595363.87</v>
      </c>
      <c r="G7" s="29" t="n">
        <v>43.1720307610069</v>
      </c>
      <c r="H7" s="27" t="n">
        <v>45648836.13</v>
      </c>
      <c r="I7" s="30" t="n">
        <v>56.3657882123426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34965.35</v>
      </c>
      <c r="E8" s="24" t="n">
        <v>0.176451350553722</v>
      </c>
      <c r="F8" s="23" t="n">
        <v>400865.16</v>
      </c>
      <c r="G8" s="24" t="n">
        <v>0.186900966692383</v>
      </c>
      <c r="H8" s="22" t="n">
        <v>299134.84</v>
      </c>
      <c r="I8" s="25" t="n">
        <v>0.369362561410237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6200000</v>
      </c>
      <c r="D9" s="28" t="n">
        <v>211130.2</v>
      </c>
      <c r="E9" s="29" t="n">
        <v>1.06546077567299</v>
      </c>
      <c r="F9" s="28" t="n">
        <v>2043328.84</v>
      </c>
      <c r="G9" s="29" t="n">
        <v>0.952689765971244</v>
      </c>
      <c r="H9" s="27" t="n">
        <v>4156671.16</v>
      </c>
      <c r="I9" s="30" t="n">
        <v>5.13253055577766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59808.04</v>
      </c>
      <c r="E10" s="24" t="n">
        <v>0.301819070364548</v>
      </c>
      <c r="F10" s="23" t="n">
        <v>533151.36</v>
      </c>
      <c r="G10" s="24" t="n">
        <v>0.24857861076617</v>
      </c>
      <c r="H10" s="22" t="n">
        <v>216848.64</v>
      </c>
      <c r="I10" s="25" t="n">
        <v>0.267758075618094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16609.08</v>
      </c>
      <c r="E11" s="29" t="n">
        <v>0.0838171102950441</v>
      </c>
      <c r="F11" s="28" t="n">
        <v>21011.75</v>
      </c>
      <c r="G11" s="29" t="n">
        <v>0.00979660189700366</v>
      </c>
      <c r="H11" s="27" t="n">
        <v>278988.25</v>
      </c>
      <c r="I11" s="30" t="n">
        <v>0.344486167587031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4000000</v>
      </c>
      <c r="D12" s="23" t="n">
        <v>186619.95</v>
      </c>
      <c r="E12" s="24" t="n">
        <v>0.941770702074143</v>
      </c>
      <c r="F12" s="23" t="n">
        <v>2729963.55</v>
      </c>
      <c r="G12" s="24" t="n">
        <v>1.27282906434166</v>
      </c>
      <c r="H12" s="22" t="n">
        <v>1270036.45</v>
      </c>
      <c r="I12" s="25" t="n">
        <v>1.56820220692569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55652.05</v>
      </c>
      <c r="G13" s="29" t="n">
        <v>0.212445024208055</v>
      </c>
      <c r="H13" s="27" t="n">
        <v>644347.95</v>
      </c>
      <c r="I13" s="30" t="n">
        <v>0.795621162855639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500000</v>
      </c>
      <c r="D14" s="23" t="n">
        <v>1875052.42</v>
      </c>
      <c r="E14" s="24" t="n">
        <v>9.4623829553551</v>
      </c>
      <c r="F14" s="23" t="n">
        <v>19117308.36</v>
      </c>
      <c r="G14" s="24" t="n">
        <v>8.91332989137887</v>
      </c>
      <c r="H14" s="22" t="n">
        <v>2382691.63999999</v>
      </c>
      <c r="I14" s="25" t="n">
        <v>2.94207484223889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784.62</v>
      </c>
      <c r="E15" s="29" t="n">
        <v>0.00395955592240494</v>
      </c>
      <c r="F15" s="28" t="n">
        <v>1654.72</v>
      </c>
      <c r="G15" s="29" t="n">
        <v>0.000771503234666788</v>
      </c>
      <c r="H15" s="27" t="n">
        <v>398345.28</v>
      </c>
      <c r="I15" s="30" t="n">
        <v>0.491864581693253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754292.28</v>
      </c>
      <c r="G16" s="24" t="n">
        <v>0.351684232924112</v>
      </c>
      <c r="H16" s="22" t="n">
        <v>145707.72</v>
      </c>
      <c r="I16" s="25" t="n">
        <v>0.179915441064791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617384724243818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257.59</v>
      </c>
      <c r="E18" s="24" t="n">
        <v>0.177926128946784</v>
      </c>
      <c r="F18" s="23" t="n">
        <v>429050.68</v>
      </c>
      <c r="G18" s="24" t="n">
        <v>0.200042295648802</v>
      </c>
      <c r="H18" s="22" t="n">
        <v>170949.32</v>
      </c>
      <c r="I18" s="25" t="n">
        <v>0.211082997575736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57967649.193156</v>
      </c>
      <c r="D19" s="18" t="n">
        <v>5520528.87</v>
      </c>
      <c r="E19" s="19" t="n">
        <v>27.8591455507328</v>
      </c>
      <c r="F19" s="18" t="n">
        <v>55546310.89</v>
      </c>
      <c r="G19" s="19" t="n">
        <v>25.8981329321227</v>
      </c>
      <c r="H19" s="18" t="n">
        <v>2421338.30315602</v>
      </c>
      <c r="I19" s="20" t="n">
        <v>2.98979456118994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52087649.193156</v>
      </c>
      <c r="D20" s="23" t="n">
        <v>5281159.98</v>
      </c>
      <c r="E20" s="24" t="n">
        <v>26.6511792663671</v>
      </c>
      <c r="F20" s="23" t="n">
        <v>52087649.19</v>
      </c>
      <c r="G20" s="24" t="n">
        <v>24.2855527438321</v>
      </c>
      <c r="H20" s="22" t="n">
        <v>0.00315602123737335</v>
      </c>
      <c r="I20" s="25" t="n">
        <v>3.89695860268676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134090928727728</v>
      </c>
      <c r="H21" s="27" t="n">
        <v>471240.18</v>
      </c>
      <c r="I21" s="30" t="n">
        <v>0.581872977163814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5000000</v>
      </c>
      <c r="D22" s="23" t="n">
        <v>224955.79</v>
      </c>
      <c r="E22" s="24" t="n">
        <v>1.13523110623459</v>
      </c>
      <c r="F22" s="23" t="n">
        <v>3304639.31</v>
      </c>
      <c r="G22" s="24" t="n">
        <v>1.5407681765326</v>
      </c>
      <c r="H22" s="22" t="n">
        <v>1695360.69</v>
      </c>
      <c r="I22" s="25" t="n">
        <v>2.09337958417892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617384724243818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617384724243818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4413.1</v>
      </c>
      <c r="E25" s="29" t="n">
        <v>0.0727351781310885</v>
      </c>
      <c r="F25" s="28" t="n">
        <v>125262.57</v>
      </c>
      <c r="G25" s="29" t="n">
        <v>0.0584029188851739</v>
      </c>
      <c r="H25" s="27" t="n">
        <v>104737.43</v>
      </c>
      <c r="I25" s="30" t="n">
        <v>0.129326578677112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617384724243818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6634911.6</v>
      </c>
      <c r="D27" s="18" t="n">
        <v>2986619.39</v>
      </c>
      <c r="E27" s="19" t="n">
        <v>15.0718647162243</v>
      </c>
      <c r="F27" s="18" t="n">
        <v>36296798.77</v>
      </c>
      <c r="G27" s="19" t="n">
        <v>16.9231638338235</v>
      </c>
      <c r="H27" s="18" t="n">
        <v>20338112.83</v>
      </c>
      <c r="I27" s="20" t="n">
        <v>25.1128803623784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79046.15</v>
      </c>
      <c r="E28" s="24" t="n">
        <v>0.903549799414116</v>
      </c>
      <c r="F28" s="23" t="n">
        <v>1678372.55</v>
      </c>
      <c r="G28" s="24" t="n">
        <v>0.782531093659922</v>
      </c>
      <c r="H28" s="22" t="n">
        <v>521627.45</v>
      </c>
      <c r="I28" s="25" t="n">
        <v>0.644089638752512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886911.6</v>
      </c>
      <c r="D29" s="28" t="n">
        <v>8202.5</v>
      </c>
      <c r="E29" s="29" t="n">
        <v>0.041393614046961</v>
      </c>
      <c r="F29" s="28" t="n">
        <v>977767.04</v>
      </c>
      <c r="G29" s="29" t="n">
        <v>0.45587799392681</v>
      </c>
      <c r="H29" s="27" t="n">
        <v>909144.56</v>
      </c>
      <c r="I29" s="30" t="n">
        <v>1.12258392694673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198775.63</v>
      </c>
      <c r="E30" s="24" t="n">
        <v>1.0031138933449</v>
      </c>
      <c r="F30" s="23" t="n">
        <v>923705.1</v>
      </c>
      <c r="G30" s="24" t="n">
        <v>0.430671939982722</v>
      </c>
      <c r="H30" s="22" t="n">
        <v>1926294.9</v>
      </c>
      <c r="I30" s="25" t="n">
        <v>2.37853009129755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64109.9</v>
      </c>
      <c r="E31" s="29" t="n">
        <v>0.323528248361995</v>
      </c>
      <c r="F31" s="28" t="n">
        <v>69109.9</v>
      </c>
      <c r="G31" s="29" t="n">
        <v>0.0322220746697316</v>
      </c>
      <c r="H31" s="27" t="n">
        <v>30890.1</v>
      </c>
      <c r="I31" s="30" t="n">
        <v>0.0381421517407279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41500</v>
      </c>
      <c r="E32" s="24" t="n">
        <v>0.209428221023942</v>
      </c>
      <c r="F32" s="23" t="n">
        <v>90110</v>
      </c>
      <c r="G32" s="24" t="n">
        <v>0.0420132448243959</v>
      </c>
      <c r="H32" s="22" t="n">
        <v>9890</v>
      </c>
      <c r="I32" s="25" t="n">
        <v>0.0122118698455427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0</v>
      </c>
      <c r="E33" s="29" t="n">
        <v>0</v>
      </c>
      <c r="F33" s="28" t="n">
        <v>510944.12</v>
      </c>
      <c r="G33" s="29" t="n">
        <v>0.238224618856348</v>
      </c>
      <c r="H33" s="27" t="n">
        <v>429055.88</v>
      </c>
      <c r="I33" s="30" t="n">
        <v>0.529785092317977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7780</v>
      </c>
      <c r="E34" s="24" t="n">
        <v>0.0392614833630426</v>
      </c>
      <c r="F34" s="23" t="n">
        <v>49030</v>
      </c>
      <c r="G34" s="24" t="n">
        <v>0.0228599422232841</v>
      </c>
      <c r="H34" s="22" t="n">
        <v>250970</v>
      </c>
      <c r="I34" s="25" t="n">
        <v>0.309890088486942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2144</v>
      </c>
      <c r="E35" s="29" t="n">
        <v>0.0108196170090441</v>
      </c>
      <c r="F35" s="28" t="n">
        <v>635826.3</v>
      </c>
      <c r="G35" s="29" t="n">
        <v>0.29645018319487</v>
      </c>
      <c r="H35" s="27" t="n">
        <v>414173.7</v>
      </c>
      <c r="I35" s="30" t="n">
        <v>0.511409031127083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816528</v>
      </c>
      <c r="E36" s="24" t="n">
        <v>4.12057846882499</v>
      </c>
      <c r="F36" s="23" t="n">
        <v>8129433.07</v>
      </c>
      <c r="G36" s="24" t="n">
        <v>3.79029921044779</v>
      </c>
      <c r="H36" s="22" t="n">
        <v>870566.93</v>
      </c>
      <c r="I36" s="25" t="n">
        <v>1.07494944802767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5080000</v>
      </c>
      <c r="D37" s="28" t="n">
        <v>32772.82</v>
      </c>
      <c r="E37" s="29" t="n">
        <v>0.165386828687659</v>
      </c>
      <c r="F37" s="28" t="n">
        <v>6931737.59</v>
      </c>
      <c r="G37" s="29" t="n">
        <v>3.23188090586103</v>
      </c>
      <c r="H37" s="27" t="n">
        <v>8148262.41</v>
      </c>
      <c r="I37" s="30" t="n">
        <v>10.0612254821282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35064.39</v>
      </c>
      <c r="E38" s="24" t="n">
        <v>5.22341430946823</v>
      </c>
      <c r="F38" s="23" t="n">
        <v>10374518.75</v>
      </c>
      <c r="G38" s="24" t="n">
        <v>4.83705688801504</v>
      </c>
      <c r="H38" s="22" t="n">
        <v>3213481.25</v>
      </c>
      <c r="I38" s="25" t="n">
        <v>3.96790847078786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51426.8</v>
      </c>
      <c r="E39" s="29" t="n">
        <v>0.259523451492869</v>
      </c>
      <c r="F39" s="28" t="n">
        <v>130231.65</v>
      </c>
      <c r="G39" s="29" t="n">
        <v>0.0607197225095442</v>
      </c>
      <c r="H39" s="27" t="n">
        <v>129768.35</v>
      </c>
      <c r="I39" s="30" t="n">
        <v>0.16023399396065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557783196365302</v>
      </c>
      <c r="H40" s="22" t="n">
        <v>80366.67</v>
      </c>
      <c r="I40" s="25" t="n">
        <v>0.0992343087926878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183490.94</v>
      </c>
      <c r="G41" s="29" t="n">
        <v>0.0855515457249864</v>
      </c>
      <c r="H41" s="27" t="n">
        <v>1016509.06</v>
      </c>
      <c r="I41" s="30" t="n">
        <v>1.25515433139888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7130000</v>
      </c>
      <c r="D42" s="23" t="n">
        <v>549269.2</v>
      </c>
      <c r="E42" s="24" t="n">
        <v>2.77186678118659</v>
      </c>
      <c r="F42" s="23" t="n">
        <v>5453834.43</v>
      </c>
      <c r="G42" s="24" t="n">
        <v>2.54281745798812</v>
      </c>
      <c r="H42" s="22" t="n">
        <v>1676165.57</v>
      </c>
      <c r="I42" s="25" t="n">
        <v>2.06967803644286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617384724243818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39054</v>
      </c>
      <c r="G44" s="24" t="n">
        <v>0.0182086923024299</v>
      </c>
      <c r="H44" s="22" t="n">
        <v>610946</v>
      </c>
      <c r="I44" s="25" t="n">
        <v>0.754377455475727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617384724243818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6000000</v>
      </c>
      <c r="D46" s="32" t="n">
        <v>178623.28</v>
      </c>
      <c r="E46" s="14" t="n">
        <v>0.90141580153883</v>
      </c>
      <c r="F46" s="32" t="n">
        <v>3481533.76</v>
      </c>
      <c r="G46" s="14" t="n">
        <v>1.62324414852158</v>
      </c>
      <c r="H46" s="13" t="n">
        <v>2518466.24</v>
      </c>
      <c r="I46" s="15" t="n">
        <v>3.10972517019953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212175978120763</v>
      </c>
      <c r="H47" s="27" t="n">
        <v>1044925</v>
      </c>
      <c r="I47" s="30" t="n">
        <v>1.29024146596094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1308.53</v>
      </c>
      <c r="E48" s="24" t="n">
        <v>0.00660344843509538</v>
      </c>
      <c r="F48" s="23" t="n">
        <v>1358987.7</v>
      </c>
      <c r="G48" s="24" t="n">
        <v>0.633619830800606</v>
      </c>
      <c r="H48" s="22" t="n">
        <v>41012.3000000001</v>
      </c>
      <c r="I48" s="25" t="n">
        <v>0.0506407350522095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800000</v>
      </c>
      <c r="D49" s="28" t="n">
        <v>177314.75</v>
      </c>
      <c r="E49" s="29" t="n">
        <v>0.894812353103734</v>
      </c>
      <c r="F49" s="28" t="n">
        <v>1387196.63</v>
      </c>
      <c r="G49" s="29" t="n">
        <v>0.646772074528541</v>
      </c>
      <c r="H49" s="27" t="n">
        <v>1412803.37</v>
      </c>
      <c r="I49" s="30" t="n">
        <v>1.74448643799637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300000</v>
      </c>
      <c r="D50" s="23" t="n">
        <v>0</v>
      </c>
      <c r="E50" s="24" t="n">
        <v>0</v>
      </c>
      <c r="F50" s="23" t="n">
        <v>280274.43</v>
      </c>
      <c r="G50" s="24" t="n">
        <v>0.130676265071668</v>
      </c>
      <c r="H50" s="22" t="n">
        <v>19725.57</v>
      </c>
      <c r="I50" s="25" t="n">
        <v>0.0243565311900043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95466760.793156</v>
      </c>
      <c r="D51" s="36" t="n">
        <f aca="false">SUM(D46+D4)</f>
        <v>19815858.53</v>
      </c>
      <c r="E51" s="36" t="n">
        <f aca="false">SUM(E46+E4)</f>
        <v>100</v>
      </c>
      <c r="F51" s="36" t="n">
        <f aca="false">SUM(F46+F4)</f>
        <v>214479982.15</v>
      </c>
      <c r="G51" s="36" t="n">
        <f aca="false">SUM(G46+G4)</f>
        <v>100</v>
      </c>
      <c r="H51" s="36" t="n">
        <f aca="false">SUM(H46+H4)</f>
        <v>80986778.64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119155338.7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55546310.89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36296798.77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3481533.76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214479982.15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78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39382728.67</v>
      </c>
      <c r="D4" s="13" t="n">
        <v>19384014.2</v>
      </c>
      <c r="E4" s="14" t="n">
        <v>93.004444116995</v>
      </c>
      <c r="F4" s="13" t="n">
        <v>53681341.43</v>
      </c>
      <c r="G4" s="14" t="n">
        <v>97.3448215747366</v>
      </c>
      <c r="H4" s="13" t="n">
        <v>185701387.24</v>
      </c>
      <c r="I4" s="15" t="n">
        <v>98.1834416469091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288797.61</v>
      </c>
      <c r="E5" s="19" t="n">
        <v>54.163618311181</v>
      </c>
      <c r="F5" s="18" t="n">
        <v>26760048.26</v>
      </c>
      <c r="G5" s="19" t="n">
        <v>48.5262114136599</v>
      </c>
      <c r="H5" s="18" t="n">
        <v>143004151.74</v>
      </c>
      <c r="I5" s="20" t="n">
        <v>75.6086962855261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893717.61</v>
      </c>
      <c r="E6" s="24" t="n">
        <v>42.6720313923201</v>
      </c>
      <c r="F6" s="23" t="n">
        <v>20372384.27</v>
      </c>
      <c r="G6" s="24" t="n">
        <v>36.9429313610042</v>
      </c>
      <c r="H6" s="22" t="n">
        <v>117991815.73</v>
      </c>
      <c r="I6" s="25" t="n">
        <v>62.3842542412841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39574.21</v>
      </c>
      <c r="E7" s="29" t="n">
        <v>0.189876945221141</v>
      </c>
      <c r="F7" s="28" t="n">
        <v>78483.68</v>
      </c>
      <c r="G7" s="29" t="n">
        <v>0.142320955896588</v>
      </c>
      <c r="H7" s="27" t="n">
        <v>621516.32</v>
      </c>
      <c r="I7" s="30" t="n">
        <v>0.32860611460299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0</v>
      </c>
      <c r="E8" s="24" t="n">
        <v>0</v>
      </c>
      <c r="F8" s="23" t="n">
        <v>225100.8</v>
      </c>
      <c r="G8" s="24" t="n">
        <v>0.408193920431442</v>
      </c>
      <c r="H8" s="22" t="n">
        <v>1974899.2</v>
      </c>
      <c r="I8" s="25" t="n">
        <v>1.04416236864794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28456.22</v>
      </c>
      <c r="E9" s="29" t="n">
        <v>0.136532861329152</v>
      </c>
      <c r="F9" s="28" t="n">
        <v>60727.66</v>
      </c>
      <c r="G9" s="29" t="n">
        <v>0.110122494518134</v>
      </c>
      <c r="H9" s="27" t="n">
        <v>689272.34</v>
      </c>
      <c r="I9" s="30" t="n">
        <v>0.36442986010522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58615037463372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339032.49</v>
      </c>
      <c r="E11" s="29" t="n">
        <v>1.62667690730698</v>
      </c>
      <c r="F11" s="28" t="n">
        <v>982696.03</v>
      </c>
      <c r="G11" s="29" t="n">
        <v>1.78200408473943</v>
      </c>
      <c r="H11" s="27" t="n">
        <v>2417303.97</v>
      </c>
      <c r="I11" s="30" t="n">
        <v>1.27806919920636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787242807855364</v>
      </c>
      <c r="H12" s="22" t="n">
        <v>665870.59</v>
      </c>
      <c r="I12" s="25" t="n">
        <v>0.352056961928692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52255.2</v>
      </c>
      <c r="E13" s="29" t="n">
        <v>9.36691480810579</v>
      </c>
      <c r="F13" s="28" t="n">
        <v>3936235.74</v>
      </c>
      <c r="G13" s="29" t="n">
        <v>7.13790221293286</v>
      </c>
      <c r="H13" s="27" t="n">
        <v>17063764.26</v>
      </c>
      <c r="I13" s="30" t="n">
        <v>9.02189869122015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11486716617829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950082407812534</v>
      </c>
      <c r="H15" s="27" t="n">
        <v>376071.79</v>
      </c>
      <c r="I15" s="30" t="n">
        <v>0.198835470199224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64358395772287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5761.88</v>
      </c>
      <c r="E17" s="29" t="n">
        <v>0.171585396897753</v>
      </c>
      <c r="F17" s="28" t="n">
        <v>146362.46</v>
      </c>
      <c r="G17" s="29" t="n">
        <v>0.26541116846937</v>
      </c>
      <c r="H17" s="27" t="n">
        <v>453637.54</v>
      </c>
      <c r="I17" s="30" t="n">
        <v>0.239845784672973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10721993.09</v>
      </c>
      <c r="D18" s="13" t="n">
        <f aca="false">SUM(D19:D25)</f>
        <v>5213224.87</v>
      </c>
      <c r="E18" s="14" t="n">
        <v>25.0060115785094</v>
      </c>
      <c r="F18" s="13" t="n">
        <f aca="false">SUM(F19:F25)</f>
        <v>9829155.1</v>
      </c>
      <c r="G18" s="14" t="n">
        <v>17.8213653059285</v>
      </c>
      <c r="H18" s="13" t="n">
        <v>892837.99</v>
      </c>
      <c r="I18" s="15" t="n">
        <v>0.472058437441906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9340528.67+1464.42</f>
        <v>9341993.09</v>
      </c>
      <c r="D19" s="28" t="n">
        <f aca="false">4734687.35+1464.42</f>
        <v>4736151.77</v>
      </c>
      <c r="E19" s="29" t="n">
        <v>22.7170162233227</v>
      </c>
      <c r="F19" s="28" t="n">
        <f aca="false">9340528.67+1464.42</f>
        <v>9341993.09</v>
      </c>
      <c r="G19" s="29" t="n">
        <v>16.9379540930533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64358395772287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500000</v>
      </c>
      <c r="D21" s="28" t="n">
        <v>466570.82</v>
      </c>
      <c r="E21" s="29" t="n">
        <v>2.2386054460954</v>
      </c>
      <c r="F21" s="28" t="n">
        <v>466570.82</v>
      </c>
      <c r="G21" s="29" t="n">
        <v>0.846071502965393</v>
      </c>
      <c r="H21" s="27" t="n">
        <v>33429.18</v>
      </c>
      <c r="I21" s="30" t="n">
        <v>0.017674568793566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64358395772287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64358395772287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0502.28</v>
      </c>
      <c r="E24" s="24" t="n">
        <v>0.050389909091226</v>
      </c>
      <c r="F24" s="23" t="n">
        <v>20591.19</v>
      </c>
      <c r="G24" s="24" t="n">
        <v>0.0373397099097324</v>
      </c>
      <c r="H24" s="22" t="n">
        <v>209408.81</v>
      </c>
      <c r="I24" s="25" t="n">
        <v>0.110717954144367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64358395772287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8898000</v>
      </c>
      <c r="D26" s="13" t="n">
        <v>2883456.14</v>
      </c>
      <c r="E26" s="14" t="n">
        <v>13.8348142273047</v>
      </c>
      <c r="F26" s="13" t="n">
        <v>17093602.49</v>
      </c>
      <c r="G26" s="14" t="n">
        <v>30.9972448551482</v>
      </c>
      <c r="H26" s="13" t="n">
        <v>41804397.51</v>
      </c>
      <c r="I26" s="15" t="n">
        <v>22.1026869239411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76475.71</v>
      </c>
      <c r="E27" s="29" t="n">
        <v>0.846729946612504</v>
      </c>
      <c r="F27" s="28" t="n">
        <v>289924.51</v>
      </c>
      <c r="G27" s="29" t="n">
        <v>0.525744121593813</v>
      </c>
      <c r="H27" s="27" t="n">
        <v>1910075.49</v>
      </c>
      <c r="I27" s="30" t="n">
        <v>1.00988898468073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22307.4</v>
      </c>
      <c r="E28" s="24" t="n">
        <v>0.586830551764399</v>
      </c>
      <c r="F28" s="23" t="n">
        <v>222307.4</v>
      </c>
      <c r="G28" s="24" t="n">
        <v>0.403128416899987</v>
      </c>
      <c r="H28" s="22" t="n">
        <v>877692.6</v>
      </c>
      <c r="I28" s="25" t="n">
        <v>0.464050815434414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32815.2</v>
      </c>
      <c r="E29" s="29" t="n">
        <v>0.157447234772868</v>
      </c>
      <c r="F29" s="28" t="n">
        <v>345848.45</v>
      </c>
      <c r="G29" s="29" t="n">
        <v>0.627155632857091</v>
      </c>
      <c r="H29" s="27" t="n">
        <v>2504151.55</v>
      </c>
      <c r="I29" s="30" t="n">
        <v>1.32398697305737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906691403210121</v>
      </c>
      <c r="H30" s="22" t="n">
        <v>95000</v>
      </c>
      <c r="I30" s="25" t="n">
        <v>0.0502280951967344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725353122568097</v>
      </c>
      <c r="H31" s="27" t="n">
        <v>60000</v>
      </c>
      <c r="I31" s="30" t="n">
        <v>0.0317230074926744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580282498054477</v>
      </c>
      <c r="H32" s="22" t="n">
        <v>620000</v>
      </c>
      <c r="I32" s="25" t="n">
        <v>0.327804410757635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41250</v>
      </c>
      <c r="E33" s="29" t="n">
        <v>0.197917380798557</v>
      </c>
      <c r="F33" s="28" t="n">
        <v>41250</v>
      </c>
      <c r="G33" s="29" t="n">
        <v>0.074802040764835</v>
      </c>
      <c r="H33" s="27" t="n">
        <v>258750</v>
      </c>
      <c r="I33" s="30" t="n">
        <v>0.136805469812158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0</v>
      </c>
      <c r="E34" s="24" t="n">
        <v>0</v>
      </c>
      <c r="F34" s="23" t="n">
        <v>600000</v>
      </c>
      <c r="G34" s="24" t="n">
        <v>1.08802968385215</v>
      </c>
      <c r="H34" s="22" t="n">
        <v>450000</v>
      </c>
      <c r="I34" s="25" t="n">
        <v>0.237922556195058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0</v>
      </c>
      <c r="E35" s="29" t="n">
        <v>0</v>
      </c>
      <c r="F35" s="28" t="n">
        <v>7000000</v>
      </c>
      <c r="G35" s="29" t="n">
        <v>12.6936796449417</v>
      </c>
      <c r="H35" s="27" t="n">
        <v>2000000</v>
      </c>
      <c r="I35" s="30" t="n">
        <v>1.05743358308915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8980000</v>
      </c>
      <c r="D36" s="23" t="n">
        <v>879440.97</v>
      </c>
      <c r="E36" s="24" t="n">
        <v>4.21955523271134</v>
      </c>
      <c r="F36" s="23" t="n">
        <v>4831651.35</v>
      </c>
      <c r="G36" s="24" t="n">
        <v>8.76163348470715</v>
      </c>
      <c r="H36" s="22" t="n">
        <v>14148348.65</v>
      </c>
      <c r="I36" s="25" t="n">
        <v>7.48046950388199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42793.27</v>
      </c>
      <c r="E37" s="29" t="n">
        <v>5.00331909606698</v>
      </c>
      <c r="F37" s="28" t="n">
        <v>2089013.64</v>
      </c>
      <c r="G37" s="29" t="n">
        <v>3.78818141715336</v>
      </c>
      <c r="H37" s="27" t="n">
        <v>11498986.36</v>
      </c>
      <c r="I37" s="30" t="n">
        <v>6.07970717427401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0</v>
      </c>
      <c r="G38" s="24" t="n">
        <v>0</v>
      </c>
      <c r="H38" s="22" t="n">
        <v>260000</v>
      </c>
      <c r="I38" s="25" t="n">
        <v>0.137466365801589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-300</v>
      </c>
      <c r="E39" s="29" t="n">
        <v>-0.00143939913308042</v>
      </c>
      <c r="F39" s="28" t="n">
        <v>119700</v>
      </c>
      <c r="G39" s="29" t="n">
        <v>0.217061921928503</v>
      </c>
      <c r="H39" s="27" t="n">
        <v>80300</v>
      </c>
      <c r="I39" s="30" t="n">
        <v>0.0424559583610292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23652.53</v>
      </c>
      <c r="E40" s="24" t="n">
        <v>0.113484770590529</v>
      </c>
      <c r="F40" s="23" t="n">
        <v>23844.91</v>
      </c>
      <c r="G40" s="24" t="n">
        <v>0.0432399498146381</v>
      </c>
      <c r="H40" s="22" t="n">
        <v>1176155.09</v>
      </c>
      <c r="I40" s="25" t="n">
        <v>0.621852945543619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5967.06</v>
      </c>
      <c r="E41" s="29" t="n">
        <v>2.52358843397619</v>
      </c>
      <c r="F41" s="28" t="n">
        <v>1126008.23</v>
      </c>
      <c r="G41" s="29" t="n">
        <v>2.04188396416969</v>
      </c>
      <c r="H41" s="27" t="n">
        <v>5153991.77</v>
      </c>
      <c r="I41" s="30" t="n">
        <v>2.72500199228153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64358395772287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39054</v>
      </c>
      <c r="E43" s="29" t="n">
        <v>0.187380979144409</v>
      </c>
      <c r="F43" s="28" t="n">
        <v>39054</v>
      </c>
      <c r="G43" s="29" t="n">
        <v>0.0708198521219361</v>
      </c>
      <c r="H43" s="27" t="n">
        <v>610946</v>
      </c>
      <c r="I43" s="30" t="n">
        <v>0.323017408926991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64358395772287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4900000</v>
      </c>
      <c r="D45" s="34" t="n">
        <v>1458015.86</v>
      </c>
      <c r="E45" s="19" t="n">
        <v>6.995555883005</v>
      </c>
      <c r="F45" s="34" t="n">
        <v>1464212.86</v>
      </c>
      <c r="G45" s="19" t="n">
        <v>2.65517842526341</v>
      </c>
      <c r="H45" s="18" t="n">
        <v>3435787.14</v>
      </c>
      <c r="I45" s="20" t="n">
        <v>1.8165583530909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455075</v>
      </c>
      <c r="E46" s="24" t="n">
        <v>2.18344853495524</v>
      </c>
      <c r="F46" s="23" t="n">
        <v>455075</v>
      </c>
      <c r="G46" s="24" t="n">
        <v>0.825225180631692</v>
      </c>
      <c r="H46" s="22" t="n">
        <v>1044925</v>
      </c>
      <c r="I46" s="25" t="n">
        <v>0.552469393404713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000000</v>
      </c>
      <c r="D47" s="28" t="n">
        <v>999941.86</v>
      </c>
      <c r="E47" s="29" t="n">
        <v>4.79771815471607</v>
      </c>
      <c r="F47" s="28" t="n">
        <v>999941.86</v>
      </c>
      <c r="G47" s="29" t="n">
        <v>1.81327737634388</v>
      </c>
      <c r="H47" s="27" t="n">
        <v>58.140000000014</v>
      </c>
      <c r="I47" s="30" t="n">
        <v>3.07395942604089E-005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2999</v>
      </c>
      <c r="E48" s="24" t="n">
        <v>0.0143891933336939</v>
      </c>
      <c r="F48" s="23" t="n">
        <v>9196</v>
      </c>
      <c r="G48" s="24" t="n">
        <v>0.0166758682878405</v>
      </c>
      <c r="H48" s="22" t="n">
        <v>2090804</v>
      </c>
      <c r="I48" s="25" t="n">
        <v>1.10544318262856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58615037463372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44282728.67</v>
      </c>
      <c r="D50" s="36" t="n">
        <f aca="false">SUM(D45+D4)</f>
        <v>20842030.06</v>
      </c>
      <c r="E50" s="36" t="n">
        <f aca="false">SUM(E45+E4)</f>
        <v>100</v>
      </c>
      <c r="F50" s="36" t="n">
        <f aca="false">SUM(F45+F4)</f>
        <v>55145554.29</v>
      </c>
      <c r="G50" s="36" t="n">
        <f aca="false">SUM(G45+G4)</f>
        <v>100</v>
      </c>
      <c r="H50" s="36" t="n">
        <f aca="false">SUM(H45+H4)</f>
        <v>189137174.38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26760048.26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9829155.1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7093602.49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464212.8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55147018.71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79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4051563.63</v>
      </c>
      <c r="D4" s="13" t="n">
        <v>19303511.5</v>
      </c>
      <c r="E4" s="14" t="n">
        <v>99.6164007355706</v>
      </c>
      <c r="F4" s="13" t="n">
        <v>72984852.93</v>
      </c>
      <c r="G4" s="14" t="n">
        <v>97.9354858347761</v>
      </c>
      <c r="H4" s="13" t="n">
        <v>171066710.7</v>
      </c>
      <c r="I4" s="15" t="n">
        <v>97.9605501330386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413342.69</v>
      </c>
      <c r="E5" s="19" t="n">
        <v>58.8989272309048</v>
      </c>
      <c r="F5" s="18" t="n">
        <v>38173390.95</v>
      </c>
      <c r="G5" s="19" t="n">
        <v>51.2233626371041</v>
      </c>
      <c r="H5" s="18" t="n">
        <v>131590809.05</v>
      </c>
      <c r="I5" s="20" t="n">
        <v>75.3548600674043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689301.41</v>
      </c>
      <c r="E6" s="24" t="n">
        <v>44.8414233529852</v>
      </c>
      <c r="F6" s="23" t="n">
        <v>29061685.68</v>
      </c>
      <c r="G6" s="24" t="n">
        <v>38.9967259230916</v>
      </c>
      <c r="H6" s="22" t="n">
        <v>109302514.32</v>
      </c>
      <c r="I6" s="25" t="n">
        <v>62.5915725502491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40128.17</v>
      </c>
      <c r="E7" s="29" t="n">
        <v>0.207082730181247</v>
      </c>
      <c r="F7" s="28" t="n">
        <v>118611.85</v>
      </c>
      <c r="G7" s="29" t="n">
        <v>0.159160547554337</v>
      </c>
      <c r="H7" s="27" t="n">
        <v>581388.15</v>
      </c>
      <c r="I7" s="30" t="n">
        <v>0.332929199268397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387429.34</v>
      </c>
      <c r="E8" s="24" t="n">
        <v>1.99934174619771</v>
      </c>
      <c r="F8" s="23" t="n">
        <v>612530.14</v>
      </c>
      <c r="G8" s="24" t="n">
        <v>0.821929954519173</v>
      </c>
      <c r="H8" s="22" t="n">
        <v>1587469.86</v>
      </c>
      <c r="I8" s="25" t="n">
        <v>0.909057175232269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43828.04</v>
      </c>
      <c r="E9" s="29" t="n">
        <v>0.226176029998201</v>
      </c>
      <c r="F9" s="28" t="n">
        <v>104555.7</v>
      </c>
      <c r="G9" s="29" t="n">
        <v>0.140299156129232</v>
      </c>
      <c r="H9" s="27" t="n">
        <v>645444.3</v>
      </c>
      <c r="I9" s="30" t="n">
        <v>0.369610653349834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71793593970774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297730.03</v>
      </c>
      <c r="E11" s="29" t="n">
        <v>1.53644553114046</v>
      </c>
      <c r="F11" s="28" t="n">
        <v>1280426.06</v>
      </c>
      <c r="G11" s="29" t="n">
        <v>1.71815305816782</v>
      </c>
      <c r="H11" s="27" t="n">
        <v>2119573.94</v>
      </c>
      <c r="I11" s="30" t="n">
        <v>1.21376408279798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58254107498569</v>
      </c>
      <c r="H12" s="22" t="n">
        <v>665870.59</v>
      </c>
      <c r="I12" s="25" t="n">
        <v>0.381307672585131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19990.56</v>
      </c>
      <c r="E13" s="29" t="n">
        <v>9.90817391092147</v>
      </c>
      <c r="F13" s="28" t="n">
        <v>5856226.3</v>
      </c>
      <c r="G13" s="29" t="n">
        <v>7.85823831691447</v>
      </c>
      <c r="H13" s="27" t="n">
        <v>15143773.7</v>
      </c>
      <c r="I13" s="30" t="n">
        <v>8.67201103401026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29058125294365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703038530996388</v>
      </c>
      <c r="H15" s="27" t="n">
        <v>376071.79</v>
      </c>
      <c r="I15" s="30" t="n">
        <v>0.21535574798374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86322656617956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4935.14</v>
      </c>
      <c r="E17" s="29" t="n">
        <v>0.180283929480564</v>
      </c>
      <c r="F17" s="28" t="n">
        <v>181297.6</v>
      </c>
      <c r="G17" s="29" t="n">
        <v>0.243276074745375</v>
      </c>
      <c r="H17" s="27" t="n">
        <v>418702.4</v>
      </c>
      <c r="I17" s="30" t="n">
        <v>0.239767967000628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18090828.05</v>
      </c>
      <c r="D18" s="32" t="n">
        <v>5498886.12</v>
      </c>
      <c r="E18" s="14" t="n">
        <v>28.3771811843242</v>
      </c>
      <c r="F18" s="13" t="n">
        <f aca="false">SUM(F19:F25)</f>
        <v>15328041.22</v>
      </c>
      <c r="G18" s="14" t="n">
        <v>20.5661268719913</v>
      </c>
      <c r="H18" s="13" t="n">
        <v>2762786.83</v>
      </c>
      <c r="I18" s="15" t="n">
        <v>1.5820969296694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14209363.63+1464.42</f>
        <v>14210828.05</v>
      </c>
      <c r="D19" s="28" t="n">
        <v>4868834.96</v>
      </c>
      <c r="E19" s="29" t="n">
        <v>25.1257816222046</v>
      </c>
      <c r="F19" s="28" t="n">
        <f aca="false">14209363.63+1464.42</f>
        <v>14210828.05</v>
      </c>
      <c r="G19" s="29" t="n">
        <v>19.0669827319065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86322656617956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3000000</v>
      </c>
      <c r="D21" s="28" t="n">
        <v>618722.14</v>
      </c>
      <c r="E21" s="29" t="n">
        <v>3.19293578488089</v>
      </c>
      <c r="F21" s="28" t="n">
        <v>1085292.96</v>
      </c>
      <c r="G21" s="29" t="n">
        <v>1.45631167350031</v>
      </c>
      <c r="H21" s="27" t="n">
        <v>1914707.04</v>
      </c>
      <c r="I21" s="30" t="n">
        <v>1.09644801267581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86322656617956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86322656617956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1329.02</v>
      </c>
      <c r="E24" s="24" t="n">
        <v>0.0584637772387316</v>
      </c>
      <c r="F24" s="23" t="n">
        <v>31920.21</v>
      </c>
      <c r="G24" s="24" t="n">
        <v>0.0428324665844892</v>
      </c>
      <c r="H24" s="22" t="n">
        <v>198079.79</v>
      </c>
      <c r="I24" s="25" t="n">
        <v>0.113429463390254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86322656617956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6198000</v>
      </c>
      <c r="D26" s="13" t="n">
        <v>2391282.69</v>
      </c>
      <c r="E26" s="14" t="n">
        <v>12.3402923203415</v>
      </c>
      <c r="F26" s="13" t="n">
        <v>19484885.18</v>
      </c>
      <c r="G26" s="14" t="n">
        <v>26.1459963256807</v>
      </c>
      <c r="H26" s="13" t="n">
        <v>36713114.82</v>
      </c>
      <c r="I26" s="15" t="n">
        <v>21.0235931359649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60892.29</v>
      </c>
      <c r="E27" s="29" t="n">
        <v>0.830289910512066</v>
      </c>
      <c r="F27" s="28" t="n">
        <v>450816.8</v>
      </c>
      <c r="G27" s="29" t="n">
        <v>0.604933223237765</v>
      </c>
      <c r="H27" s="27" t="n">
        <v>1749183.2</v>
      </c>
      <c r="I27" s="30" t="n">
        <v>1.00166156147099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9651.24</v>
      </c>
      <c r="E28" s="24" t="n">
        <v>0.0498055388230876</v>
      </c>
      <c r="F28" s="23" t="n">
        <v>231958.64</v>
      </c>
      <c r="G28" s="24" t="n">
        <v>0.311256119454839</v>
      </c>
      <c r="H28" s="22" t="n">
        <v>868041.36</v>
      </c>
      <c r="I28" s="25" t="n">
        <v>0.497079816498927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41140.79</v>
      </c>
      <c r="E29" s="29" t="n">
        <v>0.212308388720775</v>
      </c>
      <c r="F29" s="28" t="n">
        <v>386989.24</v>
      </c>
      <c r="G29" s="29" t="n">
        <v>0.519285546393863</v>
      </c>
      <c r="H29" s="27" t="n">
        <v>2463010.76</v>
      </c>
      <c r="I29" s="30" t="n">
        <v>1.41043156816362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670930212935459</v>
      </c>
      <c r="H30" s="22" t="n">
        <v>95000</v>
      </c>
      <c r="I30" s="25" t="n">
        <v>0.0544013047574116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536744170348367</v>
      </c>
      <c r="H31" s="27" t="n">
        <v>60000</v>
      </c>
      <c r="I31" s="30" t="n">
        <v>0.0343587187941547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429395336278694</v>
      </c>
      <c r="H32" s="22" t="n">
        <v>620000</v>
      </c>
      <c r="I32" s="25" t="n">
        <v>0.355040094206265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41250</v>
      </c>
      <c r="G33" s="29" t="n">
        <v>0.0553517425671754</v>
      </c>
      <c r="H33" s="27" t="n">
        <v>258750</v>
      </c>
      <c r="I33" s="30" t="n">
        <v>0.148171974799792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-188.58</v>
      </c>
      <c r="E34" s="24" t="n">
        <v>-0.000973173241081753</v>
      </c>
      <c r="F34" s="23" t="n">
        <v>599811.42</v>
      </c>
      <c r="G34" s="24" t="n">
        <v>0.80486320748344</v>
      </c>
      <c r="H34" s="22" t="n">
        <v>450188.58</v>
      </c>
      <c r="I34" s="25" t="n">
        <v>0.25779838040933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165550.23</v>
      </c>
      <c r="E35" s="29" t="n">
        <v>0.854327361814242</v>
      </c>
      <c r="F35" s="28" t="n">
        <v>7165550.23</v>
      </c>
      <c r="G35" s="29" t="n">
        <v>9.61516828322726</v>
      </c>
      <c r="H35" s="27" t="n">
        <v>1834449.77</v>
      </c>
      <c r="I35" s="30" t="n">
        <v>1.0504890631572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6280000</v>
      </c>
      <c r="D36" s="23" t="n">
        <v>396892.24</v>
      </c>
      <c r="E36" s="24" t="n">
        <v>2.04817535030755</v>
      </c>
      <c r="F36" s="23" t="n">
        <v>5228543.59</v>
      </c>
      <c r="G36" s="24" t="n">
        <v>7.01597572836206</v>
      </c>
      <c r="H36" s="22" t="n">
        <v>11051456.41</v>
      </c>
      <c r="I36" s="25" t="n">
        <v>6.32856471761748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32553.96</v>
      </c>
      <c r="E37" s="29" t="n">
        <v>5.3285283903118</v>
      </c>
      <c r="F37" s="28" t="n">
        <v>3121567.6</v>
      </c>
      <c r="G37" s="29" t="n">
        <v>4.18870802912086</v>
      </c>
      <c r="H37" s="27" t="n">
        <v>10466432.4</v>
      </c>
      <c r="I37" s="30" t="n">
        <v>5.9935534601605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20575.85</v>
      </c>
      <c r="E38" s="24" t="n">
        <v>0.106182345065818</v>
      </c>
      <c r="F38" s="23" t="n">
        <v>20575.85</v>
      </c>
      <c r="G38" s="24" t="n">
        <v>0.0276099188436561</v>
      </c>
      <c r="H38" s="22" t="n">
        <v>239424.15</v>
      </c>
      <c r="I38" s="25" t="n">
        <v>0.137105117372992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0</v>
      </c>
      <c r="E39" s="29" t="n">
        <v>0</v>
      </c>
      <c r="F39" s="28" t="n">
        <v>119700</v>
      </c>
      <c r="G39" s="29" t="n">
        <v>0.160620692976749</v>
      </c>
      <c r="H39" s="27" t="n">
        <v>80300</v>
      </c>
      <c r="I39" s="30" t="n">
        <v>0.0459834186528437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0</v>
      </c>
      <c r="E40" s="24" t="n">
        <v>0</v>
      </c>
      <c r="F40" s="23" t="n">
        <v>23844.91</v>
      </c>
      <c r="G40" s="24" t="n">
        <v>0.0319965410874537</v>
      </c>
      <c r="H40" s="22" t="n">
        <v>1176155.09</v>
      </c>
      <c r="I40" s="25" t="n">
        <v>0.673519699927062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5160.67</v>
      </c>
      <c r="E41" s="29" t="n">
        <v>2.71010876716813</v>
      </c>
      <c r="F41" s="28" t="n">
        <v>1651168.9</v>
      </c>
      <c r="G41" s="29" t="n">
        <v>2.21563820333882</v>
      </c>
      <c r="H41" s="27" t="n">
        <v>4628831.1</v>
      </c>
      <c r="I41" s="30" t="n">
        <v>2.65067843517563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86322656617956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39054</v>
      </c>
      <c r="E43" s="29" t="n">
        <v>0.201539440859088</v>
      </c>
      <c r="F43" s="28" t="n">
        <v>78108</v>
      </c>
      <c r="G43" s="29" t="n">
        <v>0.104810034143926</v>
      </c>
      <c r="H43" s="27" t="n">
        <v>571892</v>
      </c>
      <c r="I43" s="30" t="n">
        <v>0.327491273477112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86322656617956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5100000</v>
      </c>
      <c r="D45" s="34" t="n">
        <v>74333.27</v>
      </c>
      <c r="E45" s="19" t="n">
        <v>0.383599264429447</v>
      </c>
      <c r="F45" s="34" t="n">
        <v>1538546.13</v>
      </c>
      <c r="G45" s="19" t="n">
        <v>2.06451416522385</v>
      </c>
      <c r="H45" s="18" t="n">
        <v>3561453.87</v>
      </c>
      <c r="I45" s="20" t="n">
        <v>2.0394498669614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0</v>
      </c>
      <c r="E46" s="24" t="n">
        <v>0</v>
      </c>
      <c r="F46" s="23" t="n">
        <v>455075</v>
      </c>
      <c r="G46" s="24" t="n">
        <v>0.610647133303208</v>
      </c>
      <c r="H46" s="22" t="n">
        <v>1044925</v>
      </c>
      <c r="I46" s="25" t="n">
        <v>0.598371403933035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200000</v>
      </c>
      <c r="D47" s="28" t="n">
        <v>74218.27</v>
      </c>
      <c r="E47" s="29" t="n">
        <v>0.383005803178389</v>
      </c>
      <c r="F47" s="28" t="n">
        <v>1074160.13</v>
      </c>
      <c r="G47" s="29" t="n">
        <v>1.44137296949536</v>
      </c>
      <c r="H47" s="27" t="n">
        <v>125839.87</v>
      </c>
      <c r="I47" s="30" t="n">
        <v>0.0720616117737165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115</v>
      </c>
      <c r="E48" s="24" t="n">
        <v>0.000593461251057385</v>
      </c>
      <c r="F48" s="23" t="n">
        <v>9311</v>
      </c>
      <c r="G48" s="24" t="n">
        <v>0.0124940624252841</v>
      </c>
      <c r="H48" s="22" t="n">
        <v>2090689</v>
      </c>
      <c r="I48" s="25" t="n">
        <v>1.19722325728388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71793593970774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49151563.63</v>
      </c>
      <c r="D50" s="36" t="n">
        <f aca="false">SUM(D45+D4)</f>
        <v>19377844.77</v>
      </c>
      <c r="E50" s="36" t="n">
        <f aca="false">SUM(E45+E4)</f>
        <v>100</v>
      </c>
      <c r="F50" s="36" t="n">
        <f aca="false">SUM(F45+F4)</f>
        <v>74523399.06</v>
      </c>
      <c r="G50" s="36" t="n">
        <f aca="false">SUM(G45+G4)</f>
        <v>100</v>
      </c>
      <c r="H50" s="36" t="n">
        <f aca="false">SUM(H45+H4)</f>
        <v>174628164.57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38173390.95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15328041.22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9484885.18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538546.13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74524863.48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C25" colorId="64" zoomScale="120" zoomScaleNormal="120" zoomScalePageLayoutView="100" workbookViewId="0">
      <selection pane="topLeft" activeCell="J25" activeCellId="0" sqref="J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0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8966003.19</v>
      </c>
      <c r="D4" s="13" t="n">
        <v>18388421.14</v>
      </c>
      <c r="E4" s="14" t="n">
        <v>99.4888490595379</v>
      </c>
      <c r="F4" s="13" t="n">
        <v>91373274.07</v>
      </c>
      <c r="G4" s="14" t="n">
        <v>98.244181624793</v>
      </c>
      <c r="H4" s="13" t="n">
        <v>157592729.12</v>
      </c>
      <c r="I4" s="15" t="n">
        <v>97.8473955876175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068776.71</v>
      </c>
      <c r="E5" s="19" t="n">
        <v>59.8865909688926</v>
      </c>
      <c r="F5" s="18" t="n">
        <v>49242167.66</v>
      </c>
      <c r="G5" s="19" t="n">
        <v>52.9449832286999</v>
      </c>
      <c r="H5" s="18" t="n">
        <v>120522032.34</v>
      </c>
      <c r="I5" s="20" t="n">
        <v>74.8306539346491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697688.66</v>
      </c>
      <c r="E6" s="24" t="n">
        <v>47.0580387339114</v>
      </c>
      <c r="F6" s="23" t="n">
        <v>37759374.34</v>
      </c>
      <c r="G6" s="24" t="n">
        <v>40.5987294255823</v>
      </c>
      <c r="H6" s="22" t="n">
        <v>100604825.66</v>
      </c>
      <c r="I6" s="25" t="n">
        <v>62.4643042185125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41905.24</v>
      </c>
      <c r="E7" s="29" t="n">
        <v>0.22672441888416</v>
      </c>
      <c r="F7" s="28" t="n">
        <v>160517.09</v>
      </c>
      <c r="G7" s="29" t="n">
        <v>0.172587338084899</v>
      </c>
      <c r="H7" s="27" t="n">
        <v>539482.91</v>
      </c>
      <c r="I7" s="30" t="n">
        <v>0.334958332166036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0</v>
      </c>
      <c r="E8" s="24" t="n">
        <v>0</v>
      </c>
      <c r="F8" s="23" t="n">
        <v>612530.14</v>
      </c>
      <c r="G8" s="24" t="n">
        <v>0.658589975431093</v>
      </c>
      <c r="H8" s="22" t="n">
        <v>1587469.86</v>
      </c>
      <c r="I8" s="25" t="n">
        <v>0.98564059549069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51081.19</v>
      </c>
      <c r="E9" s="29" t="n">
        <v>0.276370046291619</v>
      </c>
      <c r="F9" s="28" t="n">
        <v>155636.89</v>
      </c>
      <c r="G9" s="29" t="n">
        <v>0.167340166414132</v>
      </c>
      <c r="H9" s="27" t="n">
        <v>594363.11</v>
      </c>
      <c r="I9" s="30" t="n">
        <v>0.369032776268331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118.96</v>
      </c>
      <c r="E10" s="24" t="n">
        <v>0.000643622059447929</v>
      </c>
      <c r="F10" s="23" t="n">
        <v>118.96</v>
      </c>
      <c r="G10" s="24" t="n">
        <v>0.0001279053198546</v>
      </c>
      <c r="H10" s="22" t="n">
        <v>299881.04</v>
      </c>
      <c r="I10" s="25" t="n">
        <v>0.186192465312045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338768.96</v>
      </c>
      <c r="E11" s="29" t="n">
        <v>1.8328780742454</v>
      </c>
      <c r="F11" s="28" t="n">
        <v>1619195.02</v>
      </c>
      <c r="G11" s="29" t="n">
        <v>1.74095205901207</v>
      </c>
      <c r="H11" s="27" t="n">
        <v>1780804.98</v>
      </c>
      <c r="I11" s="30" t="n">
        <v>1.10568000386476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466774218597333</v>
      </c>
      <c r="H12" s="22" t="n">
        <v>665870.59</v>
      </c>
      <c r="I12" s="25" t="n">
        <v>0.413430894900479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04443.02</v>
      </c>
      <c r="E13" s="29" t="n">
        <v>10.303812530545</v>
      </c>
      <c r="F13" s="28" t="n">
        <v>7760669.32</v>
      </c>
      <c r="G13" s="29" t="n">
        <v>8.34424085121369</v>
      </c>
      <c r="H13" s="27" t="n">
        <v>13239330.68</v>
      </c>
      <c r="I13" s="30" t="n">
        <v>8.22013828680399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48355101492306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563325531951059</v>
      </c>
      <c r="H15" s="27" t="n">
        <v>376071.79</v>
      </c>
      <c r="I15" s="30" t="n">
        <v>0.233498368934608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310443876865382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4770.68</v>
      </c>
      <c r="E17" s="29" t="n">
        <v>0.188123542955657</v>
      </c>
      <c r="F17" s="28" t="n">
        <v>216068.28</v>
      </c>
      <c r="G17" s="29" t="n">
        <v>0.23231575709342</v>
      </c>
      <c r="H17" s="27" t="n">
        <v>383931.72</v>
      </c>
      <c r="I17" s="30" t="n">
        <v>0.238378503216789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23005267.61</v>
      </c>
      <c r="D18" s="32" t="n">
        <v>4982289.49</v>
      </c>
      <c r="E18" s="14" t="n">
        <v>26.956215722256</v>
      </c>
      <c r="F18" s="13" t="n">
        <f aca="false">SUM(F19:F25)</f>
        <v>20310330.71</v>
      </c>
      <c r="G18" s="14" t="n">
        <v>21.8360124302854</v>
      </c>
      <c r="H18" s="13" t="n">
        <v>2694936.9</v>
      </c>
      <c r="I18" s="15" t="n">
        <v>1.67325331828715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19123803.19+1464.42</f>
        <v>19125267.61</v>
      </c>
      <c r="D19" s="28" t="n">
        <v>4914439.56</v>
      </c>
      <c r="E19" s="29" t="n">
        <v>26.5891199616642</v>
      </c>
      <c r="F19" s="28" t="n">
        <f aca="false">19123803.19+1464.42</f>
        <v>19125267.61</v>
      </c>
      <c r="G19" s="29" t="n">
        <v>20.5618372886127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310443876865382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3000000</v>
      </c>
      <c r="D21" s="28" t="n">
        <v>56107.54</v>
      </c>
      <c r="E21" s="29" t="n">
        <v>0.303564647321428</v>
      </c>
      <c r="F21" s="28" t="n">
        <v>1141400.5</v>
      </c>
      <c r="G21" s="29" t="n">
        <v>1.22722928744704</v>
      </c>
      <c r="H21" s="27" t="n">
        <v>1858599.5</v>
      </c>
      <c r="I21" s="30" t="n">
        <v>1.15398166864012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310443876865382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310443876865382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1742.39</v>
      </c>
      <c r="E24" s="24" t="n">
        <v>0.0635311132703494</v>
      </c>
      <c r="F24" s="23" t="n">
        <v>43662.6</v>
      </c>
      <c r="G24" s="24" t="n">
        <v>0.0469458542256511</v>
      </c>
      <c r="H24" s="22" t="n">
        <v>186337.4</v>
      </c>
      <c r="I24" s="25" t="n">
        <v>0.115694609722031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310443876865382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6198000</v>
      </c>
      <c r="D26" s="13" t="n">
        <v>2337354.94</v>
      </c>
      <c r="E26" s="14" t="n">
        <v>12.6460423683893</v>
      </c>
      <c r="F26" s="13" t="n">
        <v>21822240.12</v>
      </c>
      <c r="G26" s="14" t="n">
        <v>23.4631859658077</v>
      </c>
      <c r="H26" s="13" t="n">
        <v>34375759.88</v>
      </c>
      <c r="I26" s="15" t="n">
        <v>21.3434883346813</v>
      </c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50969.83</v>
      </c>
      <c r="E27" s="29" t="n">
        <v>0.816808279245996</v>
      </c>
      <c r="F27" s="28" t="n">
        <v>601786.63</v>
      </c>
      <c r="G27" s="29" t="n">
        <v>0.647038596119467</v>
      </c>
      <c r="H27" s="27" t="n">
        <v>1598213.37</v>
      </c>
      <c r="I27" s="30" t="n">
        <v>0.992311109281775</v>
      </c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90824.4</v>
      </c>
      <c r="E28" s="24" t="n">
        <v>1.03243773807091</v>
      </c>
      <c r="F28" s="23" t="n">
        <v>422783.04</v>
      </c>
      <c r="G28" s="24" t="n">
        <v>0.454574646606423</v>
      </c>
      <c r="H28" s="22" t="n">
        <v>677216.96</v>
      </c>
      <c r="I28" s="25" t="n">
        <v>0.420475717082777</v>
      </c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90991.1</v>
      </c>
      <c r="E29" s="29" t="n">
        <v>0.492298917059788</v>
      </c>
      <c r="F29" s="28" t="n">
        <v>477980.34</v>
      </c>
      <c r="G29" s="29" t="n">
        <v>0.513922564491513</v>
      </c>
      <c r="H29" s="27" t="n">
        <v>2372019.66</v>
      </c>
      <c r="I29" s="30" t="n">
        <v>1.47275795850261</v>
      </c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537598015528749</v>
      </c>
      <c r="H30" s="22" t="n">
        <v>95000</v>
      </c>
      <c r="I30" s="25" t="n">
        <v>0.0589843366044226</v>
      </c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430078412422999</v>
      </c>
      <c r="H31" s="27" t="n">
        <v>60000</v>
      </c>
      <c r="I31" s="30" t="n">
        <v>0.0372532652238458</v>
      </c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344062729938399</v>
      </c>
      <c r="H32" s="22" t="n">
        <v>620000</v>
      </c>
      <c r="I32" s="25" t="n">
        <v>0.384950407313074</v>
      </c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41250</v>
      </c>
      <c r="G33" s="29" t="n">
        <v>0.0443518362811218</v>
      </c>
      <c r="H33" s="27" t="n">
        <v>258750</v>
      </c>
      <c r="I33" s="30" t="n">
        <v>0.160654706277835</v>
      </c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1400</v>
      </c>
      <c r="E34" s="24" t="n">
        <v>0.00757457030285054</v>
      </c>
      <c r="F34" s="23" t="n">
        <v>601211.42</v>
      </c>
      <c r="G34" s="24" t="n">
        <v>0.646420132610442</v>
      </c>
      <c r="H34" s="22" t="n">
        <v>448788.58</v>
      </c>
      <c r="I34" s="25" t="n">
        <v>0.278647333336219</v>
      </c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0</v>
      </c>
      <c r="E35" s="29" t="n">
        <v>0</v>
      </c>
      <c r="F35" s="28" t="n">
        <v>7165550.23</v>
      </c>
      <c r="G35" s="29" t="n">
        <v>7.70437116763914</v>
      </c>
      <c r="H35" s="27" t="n">
        <v>1834449.77</v>
      </c>
      <c r="I35" s="30" t="n">
        <v>1.13898739702722</v>
      </c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6280000</v>
      </c>
      <c r="D36" s="23" t="n">
        <v>286884.55</v>
      </c>
      <c r="E36" s="24" t="n">
        <v>1.55216228055474</v>
      </c>
      <c r="F36" s="23" t="n">
        <v>5515428.14</v>
      </c>
      <c r="G36" s="24" t="n">
        <v>5.93016644571083</v>
      </c>
      <c r="H36" s="22" t="n">
        <v>10764571.86</v>
      </c>
      <c r="I36" s="25" t="n">
        <v>6.68359084202879</v>
      </c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30605.71</v>
      </c>
      <c r="E37" s="29" t="n">
        <v>5.57599671779585</v>
      </c>
      <c r="F37" s="28" t="n">
        <v>4152173.31</v>
      </c>
      <c r="G37" s="29" t="n">
        <v>4.46440026317487</v>
      </c>
      <c r="H37" s="27" t="n">
        <v>9435826.69</v>
      </c>
      <c r="I37" s="30" t="n">
        <v>5.85858923814689</v>
      </c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20575.85</v>
      </c>
      <c r="G38" s="24" t="n">
        <v>0.0221230722556344</v>
      </c>
      <c r="H38" s="22" t="n">
        <v>239424.15</v>
      </c>
      <c r="I38" s="25" t="n">
        <v>0.148655522682398</v>
      </c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-16.67</v>
      </c>
      <c r="E39" s="29" t="n">
        <v>-9.01914906775132E-005</v>
      </c>
      <c r="F39" s="28" t="n">
        <v>119683.33</v>
      </c>
      <c r="G39" s="29" t="n">
        <v>0.128683041399745</v>
      </c>
      <c r="H39" s="27" t="n">
        <v>80316.67</v>
      </c>
      <c r="I39" s="30" t="n">
        <v>0.049867636823435</v>
      </c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61773.03</v>
      </c>
      <c r="E40" s="24" t="n">
        <v>0.334217256110782</v>
      </c>
      <c r="F40" s="23" t="n">
        <v>85617.94</v>
      </c>
      <c r="G40" s="24" t="n">
        <v>0.092056069275319</v>
      </c>
      <c r="H40" s="22" t="n">
        <v>1114382.06</v>
      </c>
      <c r="I40" s="25" t="n">
        <v>0.691906174031262</v>
      </c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3922.99</v>
      </c>
      <c r="E41" s="29" t="n">
        <v>2.83463680073904</v>
      </c>
      <c r="F41" s="28" t="n">
        <v>2175091.89</v>
      </c>
      <c r="G41" s="29" t="n">
        <v>2.33865016731335</v>
      </c>
      <c r="H41" s="27" t="n">
        <v>4104908.11</v>
      </c>
      <c r="I41" s="30" t="n">
        <v>2.5486871756891</v>
      </c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310443876865382</v>
      </c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0</v>
      </c>
      <c r="E43" s="29" t="n">
        <v>0</v>
      </c>
      <c r="F43" s="28" t="n">
        <v>78108</v>
      </c>
      <c r="G43" s="29" t="n">
        <v>0.083981411593839</v>
      </c>
      <c r="H43" s="27" t="n">
        <v>571892</v>
      </c>
      <c r="I43" s="30" t="n">
        <v>0.355080739256594</v>
      </c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310443876865382</v>
      </c>
    </row>
    <row r="45" s="4" customFormat="true" ht="11.25" hidden="false" customHeight="false" outlineLevel="0" collapsed="false">
      <c r="A45" s="16"/>
      <c r="B45" s="17" t="s">
        <v>65</v>
      </c>
      <c r="C45" s="18" t="n">
        <v>5100000</v>
      </c>
      <c r="D45" s="34" t="n">
        <v>94475.5</v>
      </c>
      <c r="E45" s="19" t="n">
        <v>0.511150940462112</v>
      </c>
      <c r="F45" s="34" t="n">
        <v>1633021.63</v>
      </c>
      <c r="G45" s="19" t="n">
        <v>1.75581837520704</v>
      </c>
      <c r="H45" s="18" t="n">
        <v>3466978.37</v>
      </c>
      <c r="I45" s="20" t="n">
        <v>2.15260441238245</v>
      </c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0</v>
      </c>
      <c r="E46" s="24" t="n">
        <v>0</v>
      </c>
      <c r="F46" s="23" t="n">
        <v>455075</v>
      </c>
      <c r="G46" s="24" t="n">
        <v>0.489294833833491</v>
      </c>
      <c r="H46" s="22" t="n">
        <v>1044925</v>
      </c>
      <c r="I46" s="25" t="n">
        <v>0.648781136067119</v>
      </c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200000</v>
      </c>
      <c r="D47" s="28" t="n">
        <v>0</v>
      </c>
      <c r="E47" s="29" t="n">
        <v>0</v>
      </c>
      <c r="F47" s="28" t="n">
        <v>1074160.13</v>
      </c>
      <c r="G47" s="29" t="n">
        <v>1.15493270849621</v>
      </c>
      <c r="H47" s="27" t="n">
        <v>125839.87</v>
      </c>
      <c r="I47" s="30" t="n">
        <v>0.0781324342140714</v>
      </c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94475.5</v>
      </c>
      <c r="E48" s="24" t="n">
        <v>0.511150940462112</v>
      </c>
      <c r="F48" s="23" t="n">
        <v>103786.5</v>
      </c>
      <c r="G48" s="24" t="n">
        <v>0.111590832877349</v>
      </c>
      <c r="H48" s="22" t="n">
        <v>1996213.5</v>
      </c>
      <c r="I48" s="25" t="n">
        <v>1.23942451598203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86266326119229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54066003.19</v>
      </c>
      <c r="D50" s="36" t="n">
        <f aca="false">SUM(D45+D4)</f>
        <v>18482896.64</v>
      </c>
      <c r="E50" s="36" t="n">
        <f aca="false">SUM(E45+E4)</f>
        <v>100</v>
      </c>
      <c r="F50" s="36" t="n">
        <f aca="false">SUM(F45+F4)</f>
        <v>93006295.7</v>
      </c>
      <c r="G50" s="36" t="n">
        <f aca="false">SUM(G45+G4)</f>
        <v>100</v>
      </c>
      <c r="H50" s="36" t="n">
        <f aca="false">SUM(H45+H4)</f>
        <v>161059707.49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49242167.66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20310330.71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21822240.12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633021.63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93007760.12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46" activeCellId="0" sqref="C46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1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3948710.69</v>
      </c>
      <c r="D4" s="13" t="n">
        <v>19345641.14</v>
      </c>
      <c r="E4" s="14" t="n">
        <v>96.4982687567221</v>
      </c>
      <c r="F4" s="13" t="n">
        <v>110720379.63</v>
      </c>
      <c r="G4" s="14" t="n">
        <v>97.9346087552287</v>
      </c>
      <c r="H4" s="13" t="n">
        <v>143228331.06</v>
      </c>
      <c r="I4" s="15" t="n">
        <v>98.1061025154938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268012.88</v>
      </c>
      <c r="E5" s="19" t="n">
        <v>56.2061359134901</v>
      </c>
      <c r="F5" s="18" t="n">
        <v>60510180.54</v>
      </c>
      <c r="G5" s="19" t="n">
        <v>53.5225843399066</v>
      </c>
      <c r="H5" s="18" t="n">
        <v>109254019.46</v>
      </c>
      <c r="I5" s="20" t="n">
        <v>74.8349572605326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15905.47</v>
      </c>
      <c r="E6" s="24" t="n">
        <v>0.0793383019799974</v>
      </c>
      <c r="F6" s="23" t="n">
        <v>15905.47</v>
      </c>
      <c r="G6" s="24" t="n">
        <v>0.0140687377222103</v>
      </c>
      <c r="H6" s="22" t="n">
        <v>104094.53</v>
      </c>
      <c r="I6" s="25" t="n">
        <v>0.0713008980548973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623095.27</v>
      </c>
      <c r="E7" s="29" t="n">
        <v>43.0129846231232</v>
      </c>
      <c r="F7" s="28" t="n">
        <v>46382469.61</v>
      </c>
      <c r="G7" s="29" t="n">
        <v>41.0263135796352</v>
      </c>
      <c r="H7" s="27" t="n">
        <v>91861730.39</v>
      </c>
      <c r="I7" s="30" t="n">
        <v>62.9218833466451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41346.87</v>
      </c>
      <c r="E8" s="24" t="n">
        <v>0.206242912531833</v>
      </c>
      <c r="F8" s="23" t="n">
        <v>201863.96</v>
      </c>
      <c r="G8" s="24" t="n">
        <v>0.178553108383893</v>
      </c>
      <c r="H8" s="22" t="n">
        <v>498136.04</v>
      </c>
      <c r="I8" s="25" t="n">
        <v>0.341204739629549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401334.17</v>
      </c>
      <c r="E9" s="29" t="n">
        <v>2.00190070298781</v>
      </c>
      <c r="F9" s="28" t="n">
        <v>1013864.31</v>
      </c>
      <c r="G9" s="29" t="n">
        <v>0.896785260875644</v>
      </c>
      <c r="H9" s="27" t="n">
        <v>1186135.69</v>
      </c>
      <c r="I9" s="30" t="n">
        <v>0.812459020776262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51111.86</v>
      </c>
      <c r="E10" s="24" t="n">
        <v>0.254951798559825</v>
      </c>
      <c r="F10" s="23" t="n">
        <v>206748.75</v>
      </c>
      <c r="G10" s="24" t="n">
        <v>0.182873812477395</v>
      </c>
      <c r="H10" s="22" t="n">
        <v>543251.25</v>
      </c>
      <c r="I10" s="25" t="n">
        <v>0.372106987700944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0</v>
      </c>
      <c r="E11" s="29" t="n">
        <v>0</v>
      </c>
      <c r="F11" s="28" t="n">
        <v>118.96</v>
      </c>
      <c r="G11" s="29" t="n">
        <v>0.000105222734030125</v>
      </c>
      <c r="H11" s="27" t="n">
        <v>299881.04</v>
      </c>
      <c r="I11" s="30" t="n">
        <v>0.205407406725758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215674.38</v>
      </c>
      <c r="E12" s="24" t="n">
        <v>1.07580845393369</v>
      </c>
      <c r="F12" s="23" t="n">
        <v>1834869.4</v>
      </c>
      <c r="G12" s="24" t="n">
        <v>1.62298230376779</v>
      </c>
      <c r="H12" s="22" t="n">
        <v>1565130.6</v>
      </c>
      <c r="I12" s="25" t="n">
        <v>1.07205649858067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34129.41</v>
      </c>
      <c r="G13" s="29" t="n">
        <v>0.383997002715915</v>
      </c>
      <c r="H13" s="27" t="n">
        <v>665870.59</v>
      </c>
      <c r="I13" s="30" t="n">
        <v>0.456096694565452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883401.96</v>
      </c>
      <c r="E14" s="24" t="n">
        <v>9.39462420489296</v>
      </c>
      <c r="F14" s="23" t="n">
        <v>9644071.28</v>
      </c>
      <c r="G14" s="24" t="n">
        <v>8.53039296623244</v>
      </c>
      <c r="H14" s="22" t="n">
        <v>11355928.72</v>
      </c>
      <c r="I14" s="25" t="n">
        <v>7.77839062228726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0</v>
      </c>
      <c r="E15" s="29" t="n">
        <v>0</v>
      </c>
      <c r="F15" s="28" t="n">
        <v>0</v>
      </c>
      <c r="G15" s="29" t="n">
        <v>0</v>
      </c>
      <c r="H15" s="27" t="n">
        <v>400000</v>
      </c>
      <c r="I15" s="30" t="n">
        <v>0.273985186560321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523928.21</v>
      </c>
      <c r="G16" s="24" t="n">
        <v>0.463426014557075</v>
      </c>
      <c r="H16" s="22" t="n">
        <v>376071.79</v>
      </c>
      <c r="I16" s="25" t="n">
        <v>0.25759524885806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342481483200401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6142.9</v>
      </c>
      <c r="E18" s="24" t="n">
        <v>0.180284915480828</v>
      </c>
      <c r="F18" s="23" t="n">
        <v>252211.18</v>
      </c>
      <c r="G18" s="24" t="n">
        <v>0.223086330805011</v>
      </c>
      <c r="H18" s="22" t="n">
        <v>347788.82</v>
      </c>
      <c r="I18" s="25" t="n">
        <v>0.238222461828235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27986510.69</v>
      </c>
      <c r="D19" s="18" t="n">
        <v>5461733.82</v>
      </c>
      <c r="E19" s="19" t="n">
        <v>27.2437524414887</v>
      </c>
      <c r="F19" s="18" t="n">
        <v>25772064.53</v>
      </c>
      <c r="G19" s="19" t="n">
        <v>22.7959573927994</v>
      </c>
      <c r="H19" s="18" t="n">
        <v>2214446.16</v>
      </c>
      <c r="I19" s="20" t="n">
        <v>1.51681361068847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24106510.69</v>
      </c>
      <c r="D20" s="23" t="n">
        <v>4981243.08</v>
      </c>
      <c r="E20" s="24" t="n">
        <v>24.8470097216123</v>
      </c>
      <c r="F20" s="23" t="n">
        <v>24106510.69</v>
      </c>
      <c r="G20" s="24" t="n">
        <v>21.3227384223961</v>
      </c>
      <c r="H20" s="22" t="n">
        <v>0</v>
      </c>
      <c r="I20" s="25" t="n">
        <v>0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28759.82</v>
      </c>
      <c r="E21" s="29" t="n">
        <v>0.143457268728957</v>
      </c>
      <c r="F21" s="28" t="n">
        <v>28759.82</v>
      </c>
      <c r="G21" s="29" t="n">
        <v>0.0254386927590306</v>
      </c>
      <c r="H21" s="27" t="n">
        <v>471240.18</v>
      </c>
      <c r="I21" s="30" t="n">
        <v>0.322782071580048</v>
      </c>
    </row>
    <row r="22" s="4" customFormat="true" ht="11.25" hidden="false" customHeight="false" outlineLevel="0" collapsed="false">
      <c r="A22" s="11" t="s">
        <v>25</v>
      </c>
      <c r="B22" s="21" t="s">
        <v>16</v>
      </c>
      <c r="C22" s="22" t="n">
        <v>3000000</v>
      </c>
      <c r="D22" s="23" t="n">
        <v>439167.13</v>
      </c>
      <c r="E22" s="24" t="n">
        <v>2.19061583088263</v>
      </c>
      <c r="F22" s="23" t="n">
        <v>1580567.63</v>
      </c>
      <c r="G22" s="24" t="n">
        <v>1.3980468001691</v>
      </c>
      <c r="H22" s="22" t="n">
        <v>1419432.37</v>
      </c>
      <c r="I22" s="25" t="n">
        <v>0.972258606760521</v>
      </c>
    </row>
    <row r="23" s="4" customFormat="true" ht="11.25" hidden="false" customHeight="false" outlineLevel="0" collapsed="false">
      <c r="A23" s="16" t="s">
        <v>26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342481483200401</v>
      </c>
    </row>
    <row r="24" s="4" customFormat="true" ht="11.25" hidden="false" customHeight="false" outlineLevel="0" collapsed="false">
      <c r="A24" s="11" t="s">
        <v>28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342481483200401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2563.79</v>
      </c>
      <c r="E25" s="29" t="n">
        <v>0.0626696202648064</v>
      </c>
      <c r="F25" s="28" t="n">
        <v>56226.39</v>
      </c>
      <c r="G25" s="29" t="n">
        <v>0.0497334774751522</v>
      </c>
      <c r="H25" s="27" t="n">
        <v>173773.61</v>
      </c>
      <c r="I25" s="30" t="n">
        <v>0.119028487387776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342481483200401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6198000</v>
      </c>
      <c r="D27" s="18" t="n">
        <v>2615894.44</v>
      </c>
      <c r="E27" s="19" t="n">
        <v>13.0483804017433</v>
      </c>
      <c r="F27" s="18" t="n">
        <v>24438134.56</v>
      </c>
      <c r="G27" s="19" t="n">
        <v>21.6160670225227</v>
      </c>
      <c r="H27" s="18" t="n">
        <v>31759865.44</v>
      </c>
      <c r="I27" s="20" t="n">
        <v>21.7543316442727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56611.86</v>
      </c>
      <c r="E28" s="24" t="n">
        <v>0.78119785472099</v>
      </c>
      <c r="F28" s="23" t="n">
        <v>758398.49</v>
      </c>
      <c r="G28" s="24" t="n">
        <v>0.670820129473089</v>
      </c>
      <c r="H28" s="22" t="n">
        <v>1441601.51</v>
      </c>
      <c r="I28" s="25" t="n">
        <v>0.987443646657476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100000</v>
      </c>
      <c r="D29" s="28" t="n">
        <v>219147.7</v>
      </c>
      <c r="E29" s="29" t="n">
        <v>1.09313377101223</v>
      </c>
      <c r="F29" s="28" t="n">
        <v>641930.74</v>
      </c>
      <c r="G29" s="29" t="n">
        <v>0.56780184533273</v>
      </c>
      <c r="H29" s="27" t="n">
        <v>458069.26</v>
      </c>
      <c r="I29" s="30" t="n">
        <v>0.31376047914662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47372.83</v>
      </c>
      <c r="E30" s="24" t="n">
        <v>0.236301089636903</v>
      </c>
      <c r="F30" s="23" t="n">
        <v>525353.17</v>
      </c>
      <c r="G30" s="24" t="n">
        <v>0.464686422989183</v>
      </c>
      <c r="H30" s="22" t="n">
        <v>2324646.83</v>
      </c>
      <c r="I30" s="25" t="n">
        <v>1.59229698851102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442260987012968</v>
      </c>
      <c r="H31" s="27" t="n">
        <v>95000</v>
      </c>
      <c r="I31" s="30" t="n">
        <v>0.0650714818080762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40000</v>
      </c>
      <c r="G32" s="24" t="n">
        <v>0.0353808789610375</v>
      </c>
      <c r="H32" s="22" t="n">
        <v>60000</v>
      </c>
      <c r="I32" s="25" t="n">
        <v>0.0410977779840481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0</v>
      </c>
      <c r="E33" s="29" t="n">
        <v>0</v>
      </c>
      <c r="F33" s="28" t="n">
        <v>320000</v>
      </c>
      <c r="G33" s="29" t="n">
        <v>0.2830470316883</v>
      </c>
      <c r="H33" s="27" t="n">
        <v>620000</v>
      </c>
      <c r="I33" s="30" t="n">
        <v>0.424677039168497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364865314285699</v>
      </c>
      <c r="H34" s="22" t="n">
        <v>258750</v>
      </c>
      <c r="I34" s="25" t="n">
        <v>0.177234167556208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500</v>
      </c>
      <c r="E35" s="29" t="n">
        <v>0.00249405713820457</v>
      </c>
      <c r="F35" s="28" t="n">
        <v>601711.42</v>
      </c>
      <c r="G35" s="29" t="n">
        <v>0.532226973012349</v>
      </c>
      <c r="H35" s="27" t="n">
        <v>448288.58</v>
      </c>
      <c r="I35" s="30" t="n">
        <v>0.307061075560403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333889.92</v>
      </c>
      <c r="E36" s="24" t="n">
        <v>1.66548107670111</v>
      </c>
      <c r="F36" s="23" t="n">
        <v>7499440.15</v>
      </c>
      <c r="G36" s="24" t="n">
        <v>6.63341960556736</v>
      </c>
      <c r="H36" s="22" t="n">
        <v>1500559.85</v>
      </c>
      <c r="I36" s="25" t="n">
        <v>1.02782792611794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6280000</v>
      </c>
      <c r="D37" s="28" t="n">
        <v>278837.16</v>
      </c>
      <c r="E37" s="29" t="n">
        <v>1.39087161858938</v>
      </c>
      <c r="F37" s="28" t="n">
        <v>5794265.3</v>
      </c>
      <c r="G37" s="29" t="n">
        <v>5.12515498118598</v>
      </c>
      <c r="H37" s="27" t="n">
        <v>10485734.7</v>
      </c>
      <c r="I37" s="30" t="n">
        <v>7.18233994500383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25039.7</v>
      </c>
      <c r="E38" s="24" t="n">
        <v>5.11301516145615</v>
      </c>
      <c r="F38" s="23" t="n">
        <v>5177213.01</v>
      </c>
      <c r="G38" s="24" t="n">
        <v>4.57935867155796</v>
      </c>
      <c r="H38" s="22" t="n">
        <v>8410786.99</v>
      </c>
      <c r="I38" s="25" t="n">
        <v>5.76107760643567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2440</v>
      </c>
      <c r="E39" s="29" t="n">
        <v>0.0121709988344383</v>
      </c>
      <c r="F39" s="28" t="n">
        <v>23015.85</v>
      </c>
      <c r="G39" s="29" t="n">
        <v>0.0203580250758848</v>
      </c>
      <c r="H39" s="27" t="n">
        <v>236984.15</v>
      </c>
      <c r="I39" s="30" t="n">
        <v>0.162325366373973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-50</v>
      </c>
      <c r="E40" s="24" t="n">
        <v>-0.000249405713820457</v>
      </c>
      <c r="F40" s="23" t="n">
        <v>119633.33</v>
      </c>
      <c r="G40" s="24" t="n">
        <v>0.105818309210896</v>
      </c>
      <c r="H40" s="22" t="n">
        <v>80366.67</v>
      </c>
      <c r="I40" s="25" t="n">
        <v>0.0550481926829544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85617.94</v>
      </c>
      <c r="G41" s="29" t="n">
        <v>0.0757309493008342</v>
      </c>
      <c r="H41" s="27" t="n">
        <v>1114382.06</v>
      </c>
      <c r="I41" s="30" t="n">
        <v>0.763310441521437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552105.27</v>
      </c>
      <c r="E42" s="24" t="n">
        <v>2.75396417936773</v>
      </c>
      <c r="F42" s="23" t="n">
        <v>2727197.16</v>
      </c>
      <c r="G42" s="24" t="n">
        <v>2.41226581552113</v>
      </c>
      <c r="H42" s="22" t="n">
        <v>3552802.84</v>
      </c>
      <c r="I42" s="25" t="n">
        <v>2.43353837232359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342481483200401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78108</v>
      </c>
      <c r="G44" s="24" t="n">
        <v>0.0690882423472178</v>
      </c>
      <c r="H44" s="22" t="n">
        <v>571892</v>
      </c>
      <c r="I44" s="25" t="n">
        <v>0.391724840780888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342481483200401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5100000</v>
      </c>
      <c r="D46" s="32" t="n">
        <v>702015.04</v>
      </c>
      <c r="E46" s="14" t="n">
        <v>3.50173124327794</v>
      </c>
      <c r="F46" s="32" t="n">
        <v>2335036.67</v>
      </c>
      <c r="G46" s="14" t="n">
        <v>2.06539124477135</v>
      </c>
      <c r="H46" s="13" t="n">
        <v>2764963.33</v>
      </c>
      <c r="I46" s="15" t="n">
        <v>1.89389748450624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402523837329853</v>
      </c>
      <c r="H47" s="27" t="n">
        <v>1044925</v>
      </c>
      <c r="I47" s="30" t="n">
        <v>0.715734927666358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193603.04</v>
      </c>
      <c r="E48" s="24" t="n">
        <v>0.965714087780211</v>
      </c>
      <c r="F48" s="23" t="n">
        <v>1267763.17</v>
      </c>
      <c r="G48" s="24" t="n">
        <v>1.12136438172578</v>
      </c>
      <c r="H48" s="22" t="n">
        <v>132236.83</v>
      </c>
      <c r="I48" s="25" t="n">
        <v>0.0905773313442387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100000</v>
      </c>
      <c r="D49" s="28" t="n">
        <v>508412</v>
      </c>
      <c r="E49" s="29" t="n">
        <v>2.53601715549773</v>
      </c>
      <c r="F49" s="28" t="n">
        <v>612198.5</v>
      </c>
      <c r="G49" s="29" t="n">
        <v>0.541503025715717</v>
      </c>
      <c r="H49" s="27" t="n">
        <v>1487801.5</v>
      </c>
      <c r="I49" s="30" t="n">
        <v>1.01908892885556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100000</v>
      </c>
      <c r="D50" s="23" t="n">
        <v>0</v>
      </c>
      <c r="E50" s="24" t="n">
        <v>0</v>
      </c>
      <c r="F50" s="23" t="n">
        <v>0</v>
      </c>
      <c r="G50" s="24" t="n">
        <v>0</v>
      </c>
      <c r="H50" s="22" t="n">
        <v>100000</v>
      </c>
      <c r="I50" s="25" t="n">
        <v>0.0684962966400802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59048710.69</v>
      </c>
      <c r="D51" s="36" t="n">
        <f aca="false">SUM(D46+D4)</f>
        <v>20047656.18</v>
      </c>
      <c r="E51" s="36" t="n">
        <f aca="false">SUM(E42+E4)</f>
        <v>99.2522329360898</v>
      </c>
      <c r="F51" s="36" t="n">
        <f aca="false">SUM(F46+F4)</f>
        <v>113055416.3</v>
      </c>
      <c r="G51" s="36" t="n">
        <f aca="false">SUM(G42+G4)</f>
        <v>100.34687457075</v>
      </c>
      <c r="H51" s="36" t="n">
        <f aca="false">SUM(H46+H4)</f>
        <v>145993294.39</v>
      </c>
      <c r="I51" s="36" t="n">
        <f aca="false">SUM(I42+I4)</f>
        <v>100.539640887817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60510180.54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25772064.53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24438134.5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2335036.67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13055416.3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C46" activeCellId="0" sqref="C46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9188025.443156</v>
      </c>
      <c r="D4" s="13" t="n">
        <v>21662514.89</v>
      </c>
      <c r="E4" s="14" t="n">
        <v>99.5966035733732</v>
      </c>
      <c r="F4" s="13" t="n">
        <v>132382894.52</v>
      </c>
      <c r="G4" s="14" t="n">
        <v>98.2027637241772</v>
      </c>
      <c r="H4" s="13" t="n">
        <v>126805130.923156</v>
      </c>
      <c r="I4" s="15" t="n">
        <v>97.9323641508737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3553951.59</v>
      </c>
      <c r="E5" s="19" t="n">
        <v>62.3162892312694</v>
      </c>
      <c r="F5" s="18" t="n">
        <v>74064132.13</v>
      </c>
      <c r="G5" s="19" t="n">
        <v>54.9414068514705</v>
      </c>
      <c r="H5" s="18" t="n">
        <v>95700067.87</v>
      </c>
      <c r="I5" s="20" t="n">
        <v>73.9097371508389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9067.5</v>
      </c>
      <c r="E6" s="24" t="n">
        <v>0.0416891670928962</v>
      </c>
      <c r="F6" s="23" t="n">
        <v>24972.97</v>
      </c>
      <c r="G6" s="24" t="n">
        <v>0.0185251627960927</v>
      </c>
      <c r="H6" s="22" t="n">
        <v>95027.03</v>
      </c>
      <c r="I6" s="25" t="n">
        <v>0.0733899459618521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11171300</v>
      </c>
      <c r="E7" s="29" t="n">
        <v>51.3616975290732</v>
      </c>
      <c r="F7" s="28" t="n">
        <v>57553769.61</v>
      </c>
      <c r="G7" s="29" t="n">
        <v>42.6938786837954</v>
      </c>
      <c r="H7" s="27" t="n">
        <v>80690430.39</v>
      </c>
      <c r="I7" s="30" t="n">
        <v>62.3177039833897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40416.23</v>
      </c>
      <c r="E8" s="24" t="n">
        <v>0.185819571627783</v>
      </c>
      <c r="F8" s="23" t="n">
        <v>242280.19</v>
      </c>
      <c r="G8" s="24" t="n">
        <v>0.179725517710479</v>
      </c>
      <c r="H8" s="22" t="n">
        <v>457719.81</v>
      </c>
      <c r="I8" s="25" t="n">
        <v>0.353499758137966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204839.88</v>
      </c>
      <c r="E9" s="29" t="n">
        <v>0.941781525735737</v>
      </c>
      <c r="F9" s="28" t="n">
        <v>1218704.19</v>
      </c>
      <c r="G9" s="29" t="n">
        <v>0.904045194465467</v>
      </c>
      <c r="H9" s="27" t="n">
        <v>981295.81</v>
      </c>
      <c r="I9" s="30" t="n">
        <v>0.757860647317841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65197.01</v>
      </c>
      <c r="E10" s="24" t="n">
        <v>0.299752858433661</v>
      </c>
      <c r="F10" s="23" t="n">
        <v>271945.76</v>
      </c>
      <c r="G10" s="24" t="n">
        <v>0.201731691332955</v>
      </c>
      <c r="H10" s="22" t="n">
        <v>478054.24</v>
      </c>
      <c r="I10" s="25" t="n">
        <v>0.369204160547102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1007.22</v>
      </c>
      <c r="E11" s="29" t="n">
        <v>0.00463084233573828</v>
      </c>
      <c r="F11" s="28" t="n">
        <v>1126.18</v>
      </c>
      <c r="G11" s="29" t="n">
        <v>0.000835409958755553</v>
      </c>
      <c r="H11" s="27" t="n">
        <v>298873.82</v>
      </c>
      <c r="I11" s="30" t="n">
        <v>0.230822046097961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98657.17</v>
      </c>
      <c r="E12" s="24" t="n">
        <v>0.453590873453792</v>
      </c>
      <c r="F12" s="23" t="n">
        <v>1933526.57</v>
      </c>
      <c r="G12" s="24" t="n">
        <v>1.43430655143624</v>
      </c>
      <c r="H12" s="22" t="n">
        <v>1466473.43</v>
      </c>
      <c r="I12" s="25" t="n">
        <v>1.132566237019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21522.64</v>
      </c>
      <c r="E13" s="29" t="n">
        <v>0.0989535081599394</v>
      </c>
      <c r="F13" s="28" t="n">
        <v>455652.05</v>
      </c>
      <c r="G13" s="29" t="n">
        <v>0.338006588908863</v>
      </c>
      <c r="H13" s="27" t="n">
        <v>644347.95</v>
      </c>
      <c r="I13" s="30" t="n">
        <v>0.497633791471018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906240.62</v>
      </c>
      <c r="E14" s="24" t="n">
        <v>8.76422208176961</v>
      </c>
      <c r="F14" s="23" t="n">
        <v>11550311.9</v>
      </c>
      <c r="G14" s="24" t="n">
        <v>8.56812018326802</v>
      </c>
      <c r="H14" s="22" t="n">
        <v>9449688.1</v>
      </c>
      <c r="I14" s="25" t="n">
        <v>7.29805087052975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261.88</v>
      </c>
      <c r="E15" s="29" t="n">
        <v>0.00120403188070445</v>
      </c>
      <c r="F15" s="28" t="n">
        <v>261.88</v>
      </c>
      <c r="G15" s="29" t="n">
        <v>0.000194264824449825</v>
      </c>
      <c r="H15" s="27" t="n">
        <v>399738.12</v>
      </c>
      <c r="I15" s="30" t="n">
        <v>0.308720150737031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523928.21</v>
      </c>
      <c r="G16" s="24" t="n">
        <v>0.38865442851673</v>
      </c>
      <c r="H16" s="22" t="n">
        <v>376071.79</v>
      </c>
      <c r="I16" s="25" t="n">
        <v>0.290442501947888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386153002792217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441.44</v>
      </c>
      <c r="E18" s="24" t="n">
        <v>0.162947241706408</v>
      </c>
      <c r="F18" s="23" t="n">
        <v>287652.62</v>
      </c>
      <c r="G18" s="24" t="n">
        <v>0.213383174457127</v>
      </c>
      <c r="H18" s="22" t="n">
        <v>312347.38</v>
      </c>
      <c r="I18" s="25" t="n">
        <v>0.241227757402563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33225825.443156</v>
      </c>
      <c r="D19" s="18" t="n">
        <v>6005977.6</v>
      </c>
      <c r="E19" s="19" t="n">
        <v>27.6133668290699</v>
      </c>
      <c r="F19" s="18" t="n">
        <v>31778042.13</v>
      </c>
      <c r="G19" s="19" t="n">
        <v>23.5732235212449</v>
      </c>
      <c r="H19" s="18" t="n">
        <v>1447783.31315602</v>
      </c>
      <c r="I19" s="20" t="n">
        <v>1.11813174753532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29345825.443156</v>
      </c>
      <c r="D20" s="23" t="n">
        <v>5239314.75</v>
      </c>
      <c r="E20" s="24" t="n">
        <v>24.0885214298346</v>
      </c>
      <c r="F20" s="23" t="n">
        <v>29345825.44</v>
      </c>
      <c r="G20" s="24" t="n">
        <v>21.7689843723721</v>
      </c>
      <c r="H20" s="22" t="n">
        <v>0.00315601378679276</v>
      </c>
      <c r="I20" s="25" t="n">
        <v>2.43740840124731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21334280523555</v>
      </c>
      <c r="H21" s="27" t="n">
        <v>471240.18</v>
      </c>
      <c r="I21" s="30" t="n">
        <v>0.363941621086689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3000000</v>
      </c>
      <c r="D22" s="23" t="n">
        <v>753115.27</v>
      </c>
      <c r="E22" s="24" t="n">
        <v>3.46255840432772</v>
      </c>
      <c r="F22" s="23" t="n">
        <v>2333682.9</v>
      </c>
      <c r="G22" s="24" t="n">
        <v>1.73114594046914</v>
      </c>
      <c r="H22" s="22" t="n">
        <v>666317.1</v>
      </c>
      <c r="I22" s="25" t="n">
        <v>0.514600697953603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386153002792217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386153002792217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3547.58</v>
      </c>
      <c r="E25" s="29" t="n">
        <v>0.0622869949075686</v>
      </c>
      <c r="F25" s="28" t="n">
        <v>69773.97</v>
      </c>
      <c r="G25" s="29" t="n">
        <v>0.0517589278800113</v>
      </c>
      <c r="H25" s="27" t="n">
        <v>160226.03</v>
      </c>
      <c r="I25" s="30" t="n">
        <v>0.123743525219952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386153002792217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6198000</v>
      </c>
      <c r="D27" s="18" t="n">
        <v>2102585.7</v>
      </c>
      <c r="E27" s="19" t="n">
        <v>9.6669475130338</v>
      </c>
      <c r="F27" s="18" t="n">
        <v>26540720.26</v>
      </c>
      <c r="G27" s="19" t="n">
        <v>19.6881333514618</v>
      </c>
      <c r="H27" s="18" t="n">
        <v>29657279.74</v>
      </c>
      <c r="I27" s="20" t="n">
        <v>22.9044952524995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81021.33</v>
      </c>
      <c r="E28" s="24" t="n">
        <v>0.832272233112577</v>
      </c>
      <c r="F28" s="23" t="n">
        <v>939419.82</v>
      </c>
      <c r="G28" s="24" t="n">
        <v>0.696869659450842</v>
      </c>
      <c r="H28" s="22" t="n">
        <v>1260580.18</v>
      </c>
      <c r="I28" s="25" t="n">
        <v>0.973553643534706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100000</v>
      </c>
      <c r="D29" s="28" t="n">
        <v>-31501.2</v>
      </c>
      <c r="E29" s="29" t="n">
        <v>-0.144831407822083</v>
      </c>
      <c r="F29" s="28" t="n">
        <v>610429.54</v>
      </c>
      <c r="G29" s="29" t="n">
        <v>0.452821855151549</v>
      </c>
      <c r="H29" s="27" t="n">
        <v>489570.46</v>
      </c>
      <c r="I29" s="30" t="n">
        <v>0.378098206414734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6934.44</v>
      </c>
      <c r="E30" s="24" t="n">
        <v>0.0318821094960753</v>
      </c>
      <c r="F30" s="23" t="n">
        <v>532287.61</v>
      </c>
      <c r="G30" s="24" t="n">
        <v>0.394855502953517</v>
      </c>
      <c r="H30" s="22" t="n">
        <v>2317712.39</v>
      </c>
      <c r="I30" s="25" t="n">
        <v>1.78998319801445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370904277626824</v>
      </c>
      <c r="H31" s="27" t="n">
        <v>95000</v>
      </c>
      <c r="I31" s="30" t="n">
        <v>0.0733690705305212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8610</v>
      </c>
      <c r="E32" s="24" t="n">
        <v>0.0395857434430478</v>
      </c>
      <c r="F32" s="23" t="n">
        <v>48610</v>
      </c>
      <c r="G32" s="24" t="n">
        <v>0.0360593138708798</v>
      </c>
      <c r="H32" s="22" t="n">
        <v>51390</v>
      </c>
      <c r="I32" s="25" t="n">
        <v>0.039688805626984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0</v>
      </c>
      <c r="E33" s="29" t="n">
        <v>0</v>
      </c>
      <c r="F33" s="28" t="n">
        <v>320000</v>
      </c>
      <c r="G33" s="29" t="n">
        <v>0.237378737681167</v>
      </c>
      <c r="H33" s="27" t="n">
        <v>620000</v>
      </c>
      <c r="I33" s="30" t="n">
        <v>0.478829723462349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30599602904213</v>
      </c>
      <c r="H34" s="22" t="n">
        <v>258750</v>
      </c>
      <c r="I34" s="25" t="n">
        <v>0.199834178944972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0</v>
      </c>
      <c r="E35" s="29" t="n">
        <v>0</v>
      </c>
      <c r="F35" s="28" t="n">
        <v>601711.42</v>
      </c>
      <c r="G35" s="29" t="n">
        <v>0.446354679149821</v>
      </c>
      <c r="H35" s="27" t="n">
        <v>448288.58</v>
      </c>
      <c r="I35" s="30" t="n">
        <v>0.346215962568918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0</v>
      </c>
      <c r="E36" s="24" t="n">
        <v>0</v>
      </c>
      <c r="F36" s="23" t="n">
        <v>7499440.15</v>
      </c>
      <c r="G36" s="24" t="n">
        <v>5.5631488628827</v>
      </c>
      <c r="H36" s="22" t="n">
        <v>1500559.85</v>
      </c>
      <c r="I36" s="25" t="n">
        <v>1.15889138389388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6280000</v>
      </c>
      <c r="D37" s="28" t="n">
        <v>343023.72</v>
      </c>
      <c r="E37" s="29" t="n">
        <v>1.57710208766549</v>
      </c>
      <c r="F37" s="28" t="n">
        <v>6137289.02</v>
      </c>
      <c r="G37" s="29" t="n">
        <v>4.55269350110028</v>
      </c>
      <c r="H37" s="27" t="n">
        <v>10142710.98</v>
      </c>
      <c r="I37" s="30" t="n">
        <v>7.83327660276117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44435.88</v>
      </c>
      <c r="E38" s="24" t="n">
        <v>4.80194782675887</v>
      </c>
      <c r="F38" s="23" t="n">
        <v>6221648.89</v>
      </c>
      <c r="G38" s="24" t="n">
        <v>4.61527237438636</v>
      </c>
      <c r="H38" s="22" t="n">
        <v>7366351.11</v>
      </c>
      <c r="I38" s="25" t="n">
        <v>5.68907720149656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0</v>
      </c>
      <c r="E39" s="29" t="n">
        <v>0</v>
      </c>
      <c r="F39" s="28" t="n">
        <v>23015.85</v>
      </c>
      <c r="G39" s="29" t="n">
        <v>0.0170733544364347</v>
      </c>
      <c r="H39" s="27" t="n">
        <v>236984.15</v>
      </c>
      <c r="I39" s="30" t="n">
        <v>0.183024282273322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887450276874829</v>
      </c>
      <c r="H40" s="22" t="n">
        <v>80366.67</v>
      </c>
      <c r="I40" s="25" t="n">
        <v>0.0620676618898223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97873</v>
      </c>
      <c r="E41" s="29" t="n">
        <v>0.449985536353242</v>
      </c>
      <c r="F41" s="28" t="n">
        <v>183490.94</v>
      </c>
      <c r="G41" s="29" t="n">
        <v>0.136115149103534</v>
      </c>
      <c r="H41" s="27" t="n">
        <v>1016509.06</v>
      </c>
      <c r="I41" s="30" t="n">
        <v>0.785056051768987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491242.53</v>
      </c>
      <c r="E42" s="24" t="n">
        <v>2.25855990254282</v>
      </c>
      <c r="F42" s="23" t="n">
        <v>3218439.69</v>
      </c>
      <c r="G42" s="24" t="n">
        <v>2.3874660966099</v>
      </c>
      <c r="H42" s="22" t="n">
        <v>3061560.31</v>
      </c>
      <c r="I42" s="25" t="n">
        <v>2.36446141387194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386153002792217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-39054</v>
      </c>
      <c r="E44" s="24" t="n">
        <v>-0.179556518516236</v>
      </c>
      <c r="F44" s="23" t="n">
        <v>39054</v>
      </c>
      <c r="G44" s="24" t="n">
        <v>0.028970591316876</v>
      </c>
      <c r="H44" s="22" t="n">
        <v>610946</v>
      </c>
      <c r="I44" s="25" t="n">
        <v>0.471837264887787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386153002792217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5100000</v>
      </c>
      <c r="D46" s="32" t="n">
        <v>87739.75</v>
      </c>
      <c r="E46" s="14" t="n">
        <v>0.403396426626847</v>
      </c>
      <c r="F46" s="32" t="n">
        <v>2422776.42</v>
      </c>
      <c r="G46" s="14" t="n">
        <v>1.7972362758228</v>
      </c>
      <c r="H46" s="13" t="n">
        <v>2677223.58</v>
      </c>
      <c r="I46" s="15" t="n">
        <v>2.06763584912626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337578528282054</v>
      </c>
      <c r="H47" s="27" t="n">
        <v>1044925</v>
      </c>
      <c r="I47" s="30" t="n">
        <v>0.807001852885314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0</v>
      </c>
      <c r="E48" s="24" t="n">
        <v>0</v>
      </c>
      <c r="F48" s="23" t="n">
        <v>1267763.17</v>
      </c>
      <c r="G48" s="24" t="n">
        <v>0.940437565541484</v>
      </c>
      <c r="H48" s="22" t="n">
        <v>132236.83</v>
      </c>
      <c r="I48" s="25" t="n">
        <v>0.102127297968448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100000</v>
      </c>
      <c r="D49" s="28" t="n">
        <v>3694</v>
      </c>
      <c r="E49" s="29" t="n">
        <v>0.0169837092077373</v>
      </c>
      <c r="F49" s="28" t="n">
        <v>615892.5</v>
      </c>
      <c r="G49" s="29" t="n">
        <v>0.456874325616557</v>
      </c>
      <c r="H49" s="27" t="n">
        <v>1484107.5</v>
      </c>
      <c r="I49" s="30" t="n">
        <v>1.1461851351829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100000</v>
      </c>
      <c r="D50" s="23" t="n">
        <v>84045.75</v>
      </c>
      <c r="E50" s="24" t="n">
        <v>0.38641271741911</v>
      </c>
      <c r="F50" s="23" t="n">
        <v>84045.75</v>
      </c>
      <c r="G50" s="24" t="n">
        <v>0.0623458563827093</v>
      </c>
      <c r="H50" s="22" t="n">
        <v>15954.25</v>
      </c>
      <c r="I50" s="25" t="n">
        <v>0.0123215630895954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64288025.443156</v>
      </c>
      <c r="D51" s="36" t="n">
        <f aca="false">SUM(D46+D4)</f>
        <v>21750254.64</v>
      </c>
      <c r="E51" s="36" t="n">
        <f aca="false">SUM(E46+E4)</f>
        <v>100</v>
      </c>
      <c r="F51" s="36" t="n">
        <f aca="false">SUM(F46+F4)</f>
        <v>134805670.94</v>
      </c>
      <c r="G51" s="36" t="n">
        <f aca="false">SUM(G46+G4)</f>
        <v>100</v>
      </c>
      <c r="H51" s="36" t="n">
        <f aca="false">SUM(H46+H4)</f>
        <v>129482354.50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74064132.1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31778042.13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26540720.2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2422776.42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34805670.94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C4" activeCellId="0" sqref="C4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5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66791843.413156</v>
      </c>
      <c r="D4" s="13" t="n">
        <v>20862444.31</v>
      </c>
      <c r="E4" s="14" t="n">
        <v>96.0233122643747</v>
      </c>
      <c r="F4" s="13" t="n">
        <v>153245338.83</v>
      </c>
      <c r="G4" s="14" t="n">
        <v>97.9002589205536</v>
      </c>
      <c r="H4" s="13" t="n">
        <v>113546504.583156</v>
      </c>
      <c r="I4" s="15" t="n">
        <v>98.2578438594396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411275.17</v>
      </c>
      <c r="E5" s="19" t="n">
        <v>52.5225339227576</v>
      </c>
      <c r="F5" s="18" t="n">
        <v>85475407.3</v>
      </c>
      <c r="G5" s="19" t="n">
        <v>54.6056706840052</v>
      </c>
      <c r="H5" s="18" t="n">
        <v>84288792.7</v>
      </c>
      <c r="I5" s="20" t="n">
        <v>72.9395859663113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9855.32</v>
      </c>
      <c r="E6" s="24" t="n">
        <v>0.0453609584650504</v>
      </c>
      <c r="F6" s="23" t="n">
        <v>34828.29</v>
      </c>
      <c r="G6" s="24" t="n">
        <v>0.0222499335692201</v>
      </c>
      <c r="H6" s="22" t="n">
        <v>85171.71</v>
      </c>
      <c r="I6" s="25" t="n">
        <v>0.0737036213764957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837944.08</v>
      </c>
      <c r="E7" s="29" t="n">
        <v>40.6782950050651</v>
      </c>
      <c r="F7" s="28" t="n">
        <v>66391713.69</v>
      </c>
      <c r="G7" s="29" t="n">
        <v>42.4141184981858</v>
      </c>
      <c r="H7" s="27" t="n">
        <v>71852486.31</v>
      </c>
      <c r="I7" s="30" t="n">
        <v>62.1777870369408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53688.92</v>
      </c>
      <c r="E8" s="24" t="n">
        <v>0.24711332256623</v>
      </c>
      <c r="F8" s="23" t="n">
        <v>295969.11</v>
      </c>
      <c r="G8" s="24" t="n">
        <v>0.189078850441443</v>
      </c>
      <c r="H8" s="22" t="n">
        <v>404030.89</v>
      </c>
      <c r="I8" s="25" t="n">
        <v>0.349629468998199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201842.03</v>
      </c>
      <c r="E9" s="29" t="n">
        <v>0.929015794447208</v>
      </c>
      <c r="F9" s="28" t="n">
        <v>1420546.22</v>
      </c>
      <c r="G9" s="29" t="n">
        <v>0.907511078695128</v>
      </c>
      <c r="H9" s="27" t="n">
        <v>779453.78</v>
      </c>
      <c r="I9" s="30" t="n">
        <v>0.674502910433504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71641.25</v>
      </c>
      <c r="E10" s="24" t="n">
        <v>0.329742287986011</v>
      </c>
      <c r="F10" s="23" t="n">
        <v>343587.01</v>
      </c>
      <c r="G10" s="24" t="n">
        <v>0.219499382477491</v>
      </c>
      <c r="H10" s="22" t="n">
        <v>406412.99</v>
      </c>
      <c r="I10" s="25" t="n">
        <v>0.351690827123813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3276.49</v>
      </c>
      <c r="E11" s="29" t="n">
        <v>0.015080659664136</v>
      </c>
      <c r="F11" s="28" t="n">
        <v>4402.67</v>
      </c>
      <c r="G11" s="29" t="n">
        <v>0.00281263062376012</v>
      </c>
      <c r="H11" s="27" t="n">
        <v>295597.33</v>
      </c>
      <c r="I11" s="30" t="n">
        <v>0.255796128670225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299533.68</v>
      </c>
      <c r="E12" s="24" t="n">
        <v>1.37865993365651</v>
      </c>
      <c r="F12" s="23" t="n">
        <v>2233060.25</v>
      </c>
      <c r="G12" s="24" t="n">
        <v>1.42658287899194</v>
      </c>
      <c r="H12" s="22" t="n">
        <v>1166939.75</v>
      </c>
      <c r="I12" s="25" t="n">
        <v>1.0098151781053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55652.05</v>
      </c>
      <c r="G13" s="29" t="n">
        <v>0.291091748781779</v>
      </c>
      <c r="H13" s="27" t="n">
        <v>644347.95</v>
      </c>
      <c r="I13" s="30" t="n">
        <v>0.557588632910167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897721</v>
      </c>
      <c r="E14" s="24" t="n">
        <v>8.73461678152043</v>
      </c>
      <c r="F14" s="23" t="n">
        <v>13448032.9</v>
      </c>
      <c r="G14" s="24" t="n">
        <v>8.59122967741702</v>
      </c>
      <c r="H14" s="22" t="n">
        <v>7551967.1</v>
      </c>
      <c r="I14" s="25" t="n">
        <v>6.53511974558398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330.96</v>
      </c>
      <c r="E15" s="29" t="n">
        <v>0.00152330546482439</v>
      </c>
      <c r="F15" s="28" t="n">
        <v>592.84</v>
      </c>
      <c r="G15" s="29" t="n">
        <v>0.000378733799941842</v>
      </c>
      <c r="H15" s="27" t="n">
        <v>399407.16</v>
      </c>
      <c r="I15" s="30" t="n">
        <v>0.345628308926772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523928.21</v>
      </c>
      <c r="G16" s="24" t="n">
        <v>0.334709739339497</v>
      </c>
      <c r="H16" s="22" t="n">
        <v>376071.79</v>
      </c>
      <c r="I16" s="25" t="n">
        <v>0.325434969199761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432676656230665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441.44</v>
      </c>
      <c r="E18" s="24" t="n">
        <v>0.163125873922062</v>
      </c>
      <c r="F18" s="23" t="n">
        <v>323094.06</v>
      </c>
      <c r="G18" s="24" t="n">
        <v>0.206407531682136</v>
      </c>
      <c r="H18" s="22" t="n">
        <v>276905.94</v>
      </c>
      <c r="I18" s="25" t="n">
        <v>0.239621472419218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41242731.813156</v>
      </c>
      <c r="D19" s="18" t="n">
        <v>7163723.67</v>
      </c>
      <c r="E19" s="19" t="n">
        <v>32.9723816020148</v>
      </c>
      <c r="F19" s="18" t="n">
        <v>38941765.8</v>
      </c>
      <c r="G19" s="19" t="n">
        <v>24.8778134705473</v>
      </c>
      <c r="H19" s="18" t="n">
        <v>2300966.01315603</v>
      </c>
      <c r="I19" s="20" t="n">
        <v>1.99114856134551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36362731.813156</v>
      </c>
      <c r="D20" s="23" t="n">
        <v>7016906.37</v>
      </c>
      <c r="E20" s="24" t="n">
        <v>32.2966274461628</v>
      </c>
      <c r="F20" s="23" t="n">
        <v>36362731.81</v>
      </c>
      <c r="G20" s="24" t="n">
        <v>23.2302064548063</v>
      </c>
      <c r="H20" s="22" t="n">
        <v>0.00315602123737335</v>
      </c>
      <c r="I20" s="25" t="n">
        <v>2.73107343195933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183731123308876</v>
      </c>
      <c r="H21" s="27" t="n">
        <v>471240.18</v>
      </c>
      <c r="I21" s="30" t="n">
        <v>0.407789250727873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4000000</v>
      </c>
      <c r="D22" s="23" t="n">
        <v>133269.72</v>
      </c>
      <c r="E22" s="24" t="n">
        <v>0.613398878328547</v>
      </c>
      <c r="F22" s="23" t="n">
        <v>2466952.62</v>
      </c>
      <c r="G22" s="24" t="n">
        <v>1.5760042170722</v>
      </c>
      <c r="H22" s="22" t="n">
        <v>1533047.38</v>
      </c>
      <c r="I22" s="25" t="n">
        <v>1.32662762844316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432676656230665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432676656230665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3547.58</v>
      </c>
      <c r="E25" s="29" t="n">
        <v>0.0623552775234034</v>
      </c>
      <c r="F25" s="28" t="n">
        <v>83321.55</v>
      </c>
      <c r="G25" s="29" t="n">
        <v>0.0532296863378722</v>
      </c>
      <c r="H25" s="27" t="n">
        <v>146678.45</v>
      </c>
      <c r="I25" s="30" t="n">
        <v>0.126928682574193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432676656230665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5784911.6</v>
      </c>
      <c r="D27" s="18" t="n">
        <v>2287445.47</v>
      </c>
      <c r="E27" s="19" t="n">
        <v>10.5283967396023</v>
      </c>
      <c r="F27" s="18" t="n">
        <v>28828165.73</v>
      </c>
      <c r="G27" s="19" t="n">
        <v>18.4167747660011</v>
      </c>
      <c r="H27" s="18" t="n">
        <v>26956745.87</v>
      </c>
      <c r="I27" s="20" t="n">
        <v>23.3271093317828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200780.57</v>
      </c>
      <c r="E28" s="24" t="n">
        <v>0.924130225741949</v>
      </c>
      <c r="F28" s="23" t="n">
        <v>1140200.39</v>
      </c>
      <c r="G28" s="24" t="n">
        <v>0.728413107077576</v>
      </c>
      <c r="H28" s="22" t="n">
        <v>1059799.61</v>
      </c>
      <c r="I28" s="25" t="n">
        <v>0.917101103058725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886911.6</v>
      </c>
      <c r="D29" s="28" t="n">
        <v>249084</v>
      </c>
      <c r="E29" s="29" t="n">
        <v>1.14645582064394</v>
      </c>
      <c r="F29" s="28" t="n">
        <v>859513.54</v>
      </c>
      <c r="G29" s="29" t="n">
        <v>0.549097276003077</v>
      </c>
      <c r="H29" s="27" t="n">
        <v>1027398.06</v>
      </c>
      <c r="I29" s="30" t="n">
        <v>0.889062314437344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61373.5</v>
      </c>
      <c r="E30" s="24" t="n">
        <v>0.282483043103093</v>
      </c>
      <c r="F30" s="23" t="n">
        <v>593661.11</v>
      </c>
      <c r="G30" s="24" t="n">
        <v>0.37925836324808</v>
      </c>
      <c r="H30" s="22" t="n">
        <v>2256338.89</v>
      </c>
      <c r="I30" s="25" t="n">
        <v>1.95253033249682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319423284479659</v>
      </c>
      <c r="H31" s="27" t="n">
        <v>95000</v>
      </c>
      <c r="I31" s="30" t="n">
        <v>0.0822085646838263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48610</v>
      </c>
      <c r="G32" s="24" t="n">
        <v>0.0310543317171124</v>
      </c>
      <c r="H32" s="22" t="n">
        <v>51390</v>
      </c>
      <c r="I32" s="25" t="n">
        <v>0.0444705067273877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-923.09</v>
      </c>
      <c r="E33" s="29" t="n">
        <v>-0.00424869483177648</v>
      </c>
      <c r="F33" s="28" t="n">
        <v>319076.91</v>
      </c>
      <c r="G33" s="29" t="n">
        <v>0.203841189187641</v>
      </c>
      <c r="H33" s="27" t="n">
        <v>620923.09</v>
      </c>
      <c r="I33" s="30" t="n">
        <v>0.537317852715224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263524209695718</v>
      </c>
      <c r="H34" s="22" t="n">
        <v>258750</v>
      </c>
      <c r="I34" s="25" t="n">
        <v>0.223910169599369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26731.88</v>
      </c>
      <c r="E35" s="29" t="n">
        <v>0.123038490721023</v>
      </c>
      <c r="F35" s="28" t="n">
        <v>628443.3</v>
      </c>
      <c r="G35" s="29" t="n">
        <v>0.401478845990471</v>
      </c>
      <c r="H35" s="27" t="n">
        <v>421556.7</v>
      </c>
      <c r="I35" s="30" t="n">
        <v>0.364795486735267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-224220.58</v>
      </c>
      <c r="E36" s="24" t="n">
        <v>-1.03201726746463</v>
      </c>
      <c r="F36" s="23" t="n">
        <v>7275219.57</v>
      </c>
      <c r="G36" s="24" t="n">
        <v>4.64774906072018</v>
      </c>
      <c r="H36" s="22" t="n">
        <v>1724780.43</v>
      </c>
      <c r="I36" s="25" t="n">
        <v>1.49254445836898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5080000</v>
      </c>
      <c r="D37" s="28" t="n">
        <v>366397.84</v>
      </c>
      <c r="E37" s="29" t="n">
        <v>1.68641476907134</v>
      </c>
      <c r="F37" s="28" t="n">
        <v>6503686.86</v>
      </c>
      <c r="G37" s="29" t="n">
        <v>4.1548580360968</v>
      </c>
      <c r="H37" s="27" t="n">
        <v>8576313.14</v>
      </c>
      <c r="I37" s="30" t="n">
        <v>7.42154098440463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42182.19</v>
      </c>
      <c r="E38" s="24" t="n">
        <v>4.7968389695723</v>
      </c>
      <c r="F38" s="23" t="n">
        <v>7263831.08</v>
      </c>
      <c r="G38" s="24" t="n">
        <v>4.64047356295805</v>
      </c>
      <c r="H38" s="22" t="n">
        <v>6324168.92</v>
      </c>
      <c r="I38" s="25" t="n">
        <v>5.47264052348699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1807.2</v>
      </c>
      <c r="E39" s="29" t="n">
        <v>0.00831797690364586</v>
      </c>
      <c r="F39" s="28" t="n">
        <v>24823.05</v>
      </c>
      <c r="G39" s="29" t="n">
        <v>0.0158581203236056</v>
      </c>
      <c r="H39" s="27" t="n">
        <v>235176.95</v>
      </c>
      <c r="I39" s="30" t="n">
        <v>0.203511152697052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764273424036778</v>
      </c>
      <c r="H40" s="22" t="n">
        <v>80366.67</v>
      </c>
      <c r="I40" s="25" t="n">
        <v>0.0695455640959865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183490.94</v>
      </c>
      <c r="G41" s="29" t="n">
        <v>0.11722255745412</v>
      </c>
      <c r="H41" s="27" t="n">
        <v>1016509.06</v>
      </c>
      <c r="I41" s="30" t="n">
        <v>0.879639482217952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564231.96</v>
      </c>
      <c r="E42" s="24" t="n">
        <v>2.59698340614145</v>
      </c>
      <c r="F42" s="23" t="n">
        <v>3782671.65</v>
      </c>
      <c r="G42" s="24" t="n">
        <v>2.41654680510218</v>
      </c>
      <c r="H42" s="22" t="n">
        <v>2497328.35</v>
      </c>
      <c r="I42" s="25" t="n">
        <v>2.16107135997609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432676656230665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39054</v>
      </c>
      <c r="G44" s="24" t="n">
        <v>0.0249495139041372</v>
      </c>
      <c r="H44" s="22" t="n">
        <v>610946</v>
      </c>
      <c r="I44" s="25" t="n">
        <v>0.528684144834999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432676656230665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5300000</v>
      </c>
      <c r="D46" s="32" t="n">
        <v>863992.55</v>
      </c>
      <c r="E46" s="14" t="n">
        <v>3.97668773562533</v>
      </c>
      <c r="F46" s="32" t="n">
        <v>3286768.97</v>
      </c>
      <c r="G46" s="14" t="n">
        <v>2.09974107944645</v>
      </c>
      <c r="H46" s="13" t="n">
        <v>2013231.03</v>
      </c>
      <c r="I46" s="15" t="n">
        <v>1.74215614056043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290723102369161</v>
      </c>
      <c r="H47" s="27" t="n">
        <v>1044925</v>
      </c>
      <c r="I47" s="30" t="n">
        <v>0.904229310023655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89916</v>
      </c>
      <c r="E48" s="24" t="n">
        <v>0.413855251919113</v>
      </c>
      <c r="F48" s="23" t="n">
        <v>1357679.17</v>
      </c>
      <c r="G48" s="24" t="n">
        <v>0.867348679502034</v>
      </c>
      <c r="H48" s="22" t="n">
        <v>42320.8300000001</v>
      </c>
      <c r="I48" s="25" t="n">
        <v>0.0366224704266129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100000</v>
      </c>
      <c r="D49" s="28" t="n">
        <v>577847.87</v>
      </c>
      <c r="E49" s="29" t="n">
        <v>2.65965318530376</v>
      </c>
      <c r="F49" s="28" t="n">
        <v>1193740.37</v>
      </c>
      <c r="G49" s="29" t="n">
        <v>0.762616939602726</v>
      </c>
      <c r="H49" s="27" t="n">
        <v>906259.63</v>
      </c>
      <c r="I49" s="30" t="n">
        <v>0.784234772770479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300000</v>
      </c>
      <c r="D50" s="23" t="n">
        <v>196228.68</v>
      </c>
      <c r="E50" s="24" t="n">
        <v>0.903179298402453</v>
      </c>
      <c r="F50" s="23" t="n">
        <v>280274.43</v>
      </c>
      <c r="G50" s="24" t="n">
        <v>0.179052357972528</v>
      </c>
      <c r="H50" s="22" t="n">
        <v>19725.57</v>
      </c>
      <c r="I50" s="25" t="n">
        <v>0.0170695873396878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72091843.413156</v>
      </c>
      <c r="D51" s="36" t="n">
        <f aca="false">SUM(D46+D4)</f>
        <v>21726436.86</v>
      </c>
      <c r="E51" s="36" t="n">
        <f aca="false">SUM(E46+E4)</f>
        <v>100</v>
      </c>
      <c r="F51" s="36" t="n">
        <f aca="false">SUM(F46+F4)</f>
        <v>156532107.8</v>
      </c>
      <c r="G51" s="36" t="n">
        <f aca="false">SUM(G46+G4)</f>
        <v>100</v>
      </c>
      <c r="H51" s="36" t="n">
        <f aca="false">SUM(H46+H4)</f>
        <v>115559735.61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85475407.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38941765.8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28828165.73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3286768.97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56532107.8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C46" activeCellId="0" sqref="C46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6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72007485.053156</v>
      </c>
      <c r="D4" s="13" t="n">
        <v>18823808.65</v>
      </c>
      <c r="E4" s="14" t="n">
        <v>99.9479280549915</v>
      </c>
      <c r="F4" s="13" t="n">
        <v>172069147.48</v>
      </c>
      <c r="G4" s="14" t="n">
        <v>98.1201708437761</v>
      </c>
      <c r="H4" s="13" t="n">
        <v>99938337.5731561</v>
      </c>
      <c r="I4" s="15" t="n">
        <v>97.3661558818112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148735.42</v>
      </c>
      <c r="E5" s="19" t="n">
        <v>59.1959377818205</v>
      </c>
      <c r="F5" s="18" t="n">
        <v>96624142.72</v>
      </c>
      <c r="G5" s="19" t="n">
        <v>55.0986480154542</v>
      </c>
      <c r="H5" s="18" t="n">
        <v>73140057.28</v>
      </c>
      <c r="I5" s="20" t="n">
        <v>71.2576013495937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12254.49</v>
      </c>
      <c r="E6" s="24" t="n">
        <v>0.0650671130186299</v>
      </c>
      <c r="F6" s="23" t="n">
        <v>47082.78</v>
      </c>
      <c r="G6" s="24" t="n">
        <v>0.0268483367591328</v>
      </c>
      <c r="H6" s="22" t="n">
        <v>72917.22</v>
      </c>
      <c r="I6" s="25" t="n">
        <v>0.0710404993858466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759483.47</v>
      </c>
      <c r="E7" s="29" t="n">
        <v>46.5098344302627</v>
      </c>
      <c r="F7" s="28" t="n">
        <v>75151197.16</v>
      </c>
      <c r="G7" s="29" t="n">
        <v>42.8539829042309</v>
      </c>
      <c r="H7" s="27" t="n">
        <v>63093002.84</v>
      </c>
      <c r="I7" s="30" t="n">
        <v>61.4691348560222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34965.35</v>
      </c>
      <c r="E8" s="24" t="n">
        <v>0.1856539423661</v>
      </c>
      <c r="F8" s="23" t="n">
        <v>330934.46</v>
      </c>
      <c r="G8" s="24" t="n">
        <v>0.188711028263024</v>
      </c>
      <c r="H8" s="22" t="n">
        <v>369065.54</v>
      </c>
      <c r="I8" s="25" t="n">
        <v>0.359566646502803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0</v>
      </c>
      <c r="E9" s="29" t="n">
        <v>0</v>
      </c>
      <c r="F9" s="28" t="n">
        <v>1420546.22</v>
      </c>
      <c r="G9" s="29" t="n">
        <v>0.81004781995611</v>
      </c>
      <c r="H9" s="27" t="n">
        <v>779453.78</v>
      </c>
      <c r="I9" s="30" t="n">
        <v>0.759392442270643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63207.95</v>
      </c>
      <c r="E10" s="24" t="n">
        <v>0.335612402174706</v>
      </c>
      <c r="F10" s="23" t="n">
        <v>406794.96</v>
      </c>
      <c r="G10" s="24" t="n">
        <v>0.231969481793513</v>
      </c>
      <c r="H10" s="22" t="n">
        <v>343205.04</v>
      </c>
      <c r="I10" s="25" t="n">
        <v>0.33437173596771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0</v>
      </c>
      <c r="E11" s="29" t="n">
        <v>0</v>
      </c>
      <c r="F11" s="28" t="n">
        <v>4402.67</v>
      </c>
      <c r="G11" s="29" t="n">
        <v>0.0025105647287465</v>
      </c>
      <c r="H11" s="27" t="n">
        <v>295597.33</v>
      </c>
      <c r="I11" s="30" t="n">
        <v>0.287989338325335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114039.27</v>
      </c>
      <c r="E12" s="24" t="n">
        <v>0.605509170079869</v>
      </c>
      <c r="F12" s="23" t="n">
        <v>2347099.52</v>
      </c>
      <c r="G12" s="24" t="n">
        <v>1.33840266696569</v>
      </c>
      <c r="H12" s="22" t="n">
        <v>1052900.48</v>
      </c>
      <c r="I12" s="25" t="n">
        <v>1.02580125658655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55652.05</v>
      </c>
      <c r="G13" s="29" t="n">
        <v>0.259829595520681</v>
      </c>
      <c r="H13" s="27" t="n">
        <v>644347.95</v>
      </c>
      <c r="I13" s="30" t="n">
        <v>0.627763923888575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898702.12</v>
      </c>
      <c r="E14" s="24" t="n">
        <v>10.0814530372747</v>
      </c>
      <c r="F14" s="23" t="n">
        <v>15346735.02</v>
      </c>
      <c r="G14" s="24" t="n">
        <v>8.75127403203755</v>
      </c>
      <c r="H14" s="22" t="n">
        <v>5653264.98</v>
      </c>
      <c r="I14" s="25" t="n">
        <v>5.50776301317738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277.26</v>
      </c>
      <c r="E15" s="29" t="n">
        <v>0.00147215492081232</v>
      </c>
      <c r="F15" s="28" t="n">
        <v>870.1</v>
      </c>
      <c r="G15" s="29" t="n">
        <v>0.000496163094322838</v>
      </c>
      <c r="H15" s="27" t="n">
        <v>399129.9</v>
      </c>
      <c r="I15" s="30" t="n">
        <v>0.388857219403359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230364.07</v>
      </c>
      <c r="E16" s="24" t="n">
        <v>1.22315371575003</v>
      </c>
      <c r="F16" s="23" t="n">
        <v>754292.28</v>
      </c>
      <c r="G16" s="24" t="n">
        <v>0.430125263381943</v>
      </c>
      <c r="H16" s="22" t="n">
        <v>145707.72</v>
      </c>
      <c r="I16" s="25" t="n">
        <v>0.14195754025144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487131156301945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441.44</v>
      </c>
      <c r="E18" s="24" t="n">
        <v>0.188181815973002</v>
      </c>
      <c r="F18" s="23" t="n">
        <v>358535.5</v>
      </c>
      <c r="G18" s="24" t="n">
        <v>0.204450158722659</v>
      </c>
      <c r="H18" s="22" t="n">
        <v>241464.5</v>
      </c>
      <c r="I18" s="25" t="n">
        <v>0.235249762181742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46458373.453156</v>
      </c>
      <c r="D19" s="18" t="n">
        <v>5358554.9</v>
      </c>
      <c r="E19" s="19" t="n">
        <v>28.4520773442904</v>
      </c>
      <c r="F19" s="18" t="n">
        <v>44300320.7</v>
      </c>
      <c r="G19" s="19" t="n">
        <v>25.2616758970303</v>
      </c>
      <c r="H19" s="18" t="n">
        <v>2158052.75315601</v>
      </c>
      <c r="I19" s="20" t="n">
        <v>2.10250946601097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41578373.453156</v>
      </c>
      <c r="D20" s="23" t="n">
        <v>5215641.64</v>
      </c>
      <c r="E20" s="24" t="n">
        <v>27.6932572513872</v>
      </c>
      <c r="F20" s="23" t="n">
        <v>41578373.45</v>
      </c>
      <c r="G20" s="24" t="n">
        <v>23.7095212364815</v>
      </c>
      <c r="H20" s="22" t="n">
        <v>0.00315601378679276</v>
      </c>
      <c r="I20" s="25" t="n">
        <v>3.07478529053047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163999095315112</v>
      </c>
      <c r="H21" s="27" t="n">
        <v>471240.18</v>
      </c>
      <c r="I21" s="30" t="n">
        <v>0.459111547558673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4000000</v>
      </c>
      <c r="D22" s="23" t="n">
        <v>129365.68</v>
      </c>
      <c r="E22" s="24" t="n">
        <v>0.686887118214786</v>
      </c>
      <c r="F22" s="23" t="n">
        <v>2596318.3</v>
      </c>
      <c r="G22" s="24" t="n">
        <v>1.4805164022239</v>
      </c>
      <c r="H22" s="22" t="n">
        <v>1403681.7</v>
      </c>
      <c r="I22" s="25" t="n">
        <v>1.36755417920176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487131156301945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487131156301945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3547.58</v>
      </c>
      <c r="E25" s="29" t="n">
        <v>0.0719329746883738</v>
      </c>
      <c r="F25" s="28" t="n">
        <v>96869.13</v>
      </c>
      <c r="G25" s="29" t="n">
        <v>0.0552383487934275</v>
      </c>
      <c r="H25" s="27" t="n">
        <v>133130.87</v>
      </c>
      <c r="I25" s="30" t="n">
        <v>0.129704389285168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487131156301945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5784911.6</v>
      </c>
      <c r="D27" s="18" t="n">
        <v>2316518.33</v>
      </c>
      <c r="E27" s="19" t="n">
        <v>12.2999129288806</v>
      </c>
      <c r="F27" s="18" t="n">
        <v>31144684.06</v>
      </c>
      <c r="G27" s="19" t="n">
        <v>17.7598469312916</v>
      </c>
      <c r="H27" s="18" t="n">
        <v>24640227.54</v>
      </c>
      <c r="I27" s="20" t="n">
        <v>24.0060450662064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81041.54</v>
      </c>
      <c r="E28" s="24" t="n">
        <v>0.961268102079059</v>
      </c>
      <c r="F28" s="23" t="n">
        <v>1321241.93</v>
      </c>
      <c r="G28" s="24" t="n">
        <v>0.753420853163865</v>
      </c>
      <c r="H28" s="22" t="n">
        <v>878758.07</v>
      </c>
      <c r="I28" s="25" t="n">
        <v>0.85614086949753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886911.6</v>
      </c>
      <c r="D29" s="28" t="n">
        <v>0</v>
      </c>
      <c r="E29" s="29" t="n">
        <v>0</v>
      </c>
      <c r="F29" s="28" t="n">
        <v>859513.54</v>
      </c>
      <c r="G29" s="29" t="n">
        <v>0.490126304584274</v>
      </c>
      <c r="H29" s="27" t="n">
        <v>1027398.06</v>
      </c>
      <c r="I29" s="30" t="n">
        <v>1.00095520990035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21418.65</v>
      </c>
      <c r="E30" s="24" t="n">
        <v>0.113725640174049</v>
      </c>
      <c r="F30" s="23" t="n">
        <v>615079.76</v>
      </c>
      <c r="G30" s="24" t="n">
        <v>0.350741152714572</v>
      </c>
      <c r="H30" s="22" t="n">
        <v>2234920.24</v>
      </c>
      <c r="I30" s="25" t="n">
        <v>2.17739856150764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285118431400321</v>
      </c>
      <c r="H31" s="27" t="n">
        <v>95000</v>
      </c>
      <c r="I31" s="30" t="n">
        <v>0.0925549196973695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48610</v>
      </c>
      <c r="G32" s="24" t="n">
        <v>0.0277192139007392</v>
      </c>
      <c r="H32" s="22" t="n">
        <v>51390</v>
      </c>
      <c r="I32" s="25" t="n">
        <v>0.0500673402447139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191867.21</v>
      </c>
      <c r="E33" s="29" t="n">
        <v>1.01874867396678</v>
      </c>
      <c r="F33" s="28" t="n">
        <v>510944.12</v>
      </c>
      <c r="G33" s="29" t="n">
        <v>0.291359172055235</v>
      </c>
      <c r="H33" s="27" t="n">
        <v>429055.88</v>
      </c>
      <c r="I33" s="30" t="n">
        <v>0.418012973885097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235222705905265</v>
      </c>
      <c r="H34" s="22" t="n">
        <v>258750</v>
      </c>
      <c r="I34" s="25" t="n">
        <v>0.252090373386256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0</v>
      </c>
      <c r="E35" s="29" t="n">
        <v>0</v>
      </c>
      <c r="F35" s="28" t="n">
        <v>628443.3</v>
      </c>
      <c r="G35" s="29" t="n">
        <v>0.358361535840083</v>
      </c>
      <c r="H35" s="27" t="n">
        <v>421556.7</v>
      </c>
      <c r="I35" s="30" t="n">
        <v>0.410706805435664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37685.5</v>
      </c>
      <c r="E36" s="24" t="n">
        <v>0.200097000174106</v>
      </c>
      <c r="F36" s="23" t="n">
        <v>7312905.07</v>
      </c>
      <c r="G36" s="24" t="n">
        <v>4.17008804507571</v>
      </c>
      <c r="H36" s="22" t="n">
        <v>1687094.93</v>
      </c>
      <c r="I36" s="25" t="n">
        <v>1.6436730080841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5080000</v>
      </c>
      <c r="D37" s="28" t="n">
        <v>231931.1</v>
      </c>
      <c r="E37" s="29" t="n">
        <v>1.23147410428628</v>
      </c>
      <c r="F37" s="28" t="n">
        <v>6735617.96</v>
      </c>
      <c r="G37" s="29" t="n">
        <v>3.84089765453406</v>
      </c>
      <c r="H37" s="27" t="n">
        <v>8344382.04</v>
      </c>
      <c r="I37" s="30" t="n">
        <v>8.12961694354076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37669.09</v>
      </c>
      <c r="E38" s="24" t="n">
        <v>5.50966478041672</v>
      </c>
      <c r="F38" s="23" t="n">
        <v>8301500.17</v>
      </c>
      <c r="G38" s="24" t="n">
        <v>4.73382141347979</v>
      </c>
      <c r="H38" s="22" t="n">
        <v>5286499.83</v>
      </c>
      <c r="I38" s="25" t="n">
        <v>5.15043754995587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50260</v>
      </c>
      <c r="E39" s="29" t="n">
        <v>0.266863255861022</v>
      </c>
      <c r="F39" s="28" t="n">
        <v>75083.05</v>
      </c>
      <c r="G39" s="29" t="n">
        <v>0.0428151228815037</v>
      </c>
      <c r="H39" s="27" t="n">
        <v>184916.95</v>
      </c>
      <c r="I39" s="30" t="n">
        <v>0.180157615346658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682193347855939</v>
      </c>
      <c r="H40" s="22" t="n">
        <v>80366.67</v>
      </c>
      <c r="I40" s="25" t="n">
        <v>0.0782982177704736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183490.94</v>
      </c>
      <c r="G41" s="29" t="n">
        <v>0.104633297977941</v>
      </c>
      <c r="H41" s="27" t="n">
        <v>1016509.06</v>
      </c>
      <c r="I41" s="30" t="n">
        <v>0.990346467578406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564645.24</v>
      </c>
      <c r="E42" s="24" t="n">
        <v>2.99807137192257</v>
      </c>
      <c r="F42" s="23" t="n">
        <v>4347316.89</v>
      </c>
      <c r="G42" s="24" t="n">
        <v>2.47900034495384</v>
      </c>
      <c r="H42" s="22" t="n">
        <v>1932683.11</v>
      </c>
      <c r="I42" s="25" t="n">
        <v>1.88294031627908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487131156301945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39054</v>
      </c>
      <c r="G44" s="24" t="n">
        <v>0.0222700304398163</v>
      </c>
      <c r="H44" s="22" t="n">
        <v>610946</v>
      </c>
      <c r="I44" s="25" t="n">
        <v>0.595221662836096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487131156301945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6000000</v>
      </c>
      <c r="D46" s="32" t="n">
        <v>9807.03</v>
      </c>
      <c r="E46" s="14" t="n">
        <v>0.0520719450084903</v>
      </c>
      <c r="F46" s="32" t="n">
        <v>3296576</v>
      </c>
      <c r="G46" s="14" t="n">
        <v>1.87982915622389</v>
      </c>
      <c r="H46" s="13" t="n">
        <v>2703424</v>
      </c>
      <c r="I46" s="15" t="n">
        <v>2.63384411818886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259500540339002</v>
      </c>
      <c r="H47" s="27" t="n">
        <v>1044925</v>
      </c>
      <c r="I47" s="30" t="n">
        <v>1.01803104699762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0</v>
      </c>
      <c r="E48" s="24" t="n">
        <v>0</v>
      </c>
      <c r="F48" s="23" t="n">
        <v>1357679.17</v>
      </c>
      <c r="G48" s="24" t="n">
        <v>0.774198710590579</v>
      </c>
      <c r="H48" s="22" t="n">
        <v>42320.8300000001</v>
      </c>
      <c r="I48" s="25" t="n">
        <v>0.0412315897071161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800000</v>
      </c>
      <c r="D49" s="28" t="n">
        <v>9807.03</v>
      </c>
      <c r="E49" s="29" t="n">
        <v>0.0520719450084903</v>
      </c>
      <c r="F49" s="28" t="n">
        <v>1203547.4</v>
      </c>
      <c r="G49" s="29" t="n">
        <v>0.686307093607869</v>
      </c>
      <c r="H49" s="27" t="n">
        <v>1596452.6</v>
      </c>
      <c r="I49" s="30" t="n">
        <v>1.55536360203849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300000</v>
      </c>
      <c r="D50" s="23" t="n">
        <v>0</v>
      </c>
      <c r="E50" s="24" t="n">
        <v>0</v>
      </c>
      <c r="F50" s="23" t="n">
        <v>280274.43</v>
      </c>
      <c r="G50" s="24" t="n">
        <v>0.159822811686438</v>
      </c>
      <c r="H50" s="22" t="n">
        <v>19725.57</v>
      </c>
      <c r="I50" s="25" t="n">
        <v>0.0192178794456299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78007485.053156</v>
      </c>
      <c r="D51" s="36" t="n">
        <f aca="false">SUM(D46+D4)</f>
        <v>18833615.68</v>
      </c>
      <c r="E51" s="36" t="n">
        <f aca="false">SUM(E46+E4)</f>
        <v>100</v>
      </c>
      <c r="F51" s="36" t="n">
        <f aca="false">SUM(F46+F4)</f>
        <v>175365723.48</v>
      </c>
      <c r="G51" s="36" t="n">
        <f aca="false">SUM(G46+G4)</f>
        <v>100</v>
      </c>
      <c r="H51" s="36" t="n">
        <f aca="false">SUM(H46+H4)</f>
        <v>102641761.57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96624142.72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44300320.7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31144684.0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3296576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75365723.48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0" colorId="64" zoomScale="120" zoomScaleNormal="120" zoomScalePageLayoutView="100" workbookViewId="0">
      <selection pane="topLeft" activeCell="C51" activeCellId="0" sqref="C51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7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77235600.813156</v>
      </c>
      <c r="D4" s="13" t="n">
        <v>19292065.66</v>
      </c>
      <c r="E4" s="14" t="n">
        <v>99.9671761391926</v>
      </c>
      <c r="F4" s="13" t="n">
        <v>191361213.14</v>
      </c>
      <c r="G4" s="14" t="n">
        <v>98.3032772456585</v>
      </c>
      <c r="H4" s="13" t="n">
        <v>85874387.673156</v>
      </c>
      <c r="I4" s="15" t="n">
        <v>96.9549006006548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401109.02</v>
      </c>
      <c r="E5" s="19" t="n">
        <v>59.0780009601356</v>
      </c>
      <c r="F5" s="18" t="n">
        <v>108025251.74</v>
      </c>
      <c r="G5" s="19" t="n">
        <v>55.4931487791114</v>
      </c>
      <c r="H5" s="18" t="n">
        <v>61738948.26</v>
      </c>
      <c r="I5" s="20" t="n">
        <v>69.7052258994847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12888.95</v>
      </c>
      <c r="E6" s="24" t="n">
        <v>0.066787660668746</v>
      </c>
      <c r="F6" s="23" t="n">
        <v>59971.73</v>
      </c>
      <c r="G6" s="24" t="n">
        <v>0.0308077980085687</v>
      </c>
      <c r="H6" s="22" t="n">
        <v>60028.27</v>
      </c>
      <c r="I6" s="25" t="n">
        <v>0.0677738160210321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748031.35</v>
      </c>
      <c r="E7" s="29" t="n">
        <v>45.330344932935</v>
      </c>
      <c r="F7" s="28" t="n">
        <v>83899228.51</v>
      </c>
      <c r="G7" s="29" t="n">
        <v>43.0994817893502</v>
      </c>
      <c r="H7" s="27" t="n">
        <v>54344971.49</v>
      </c>
      <c r="I7" s="30" t="n">
        <v>61.3571921934698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34965.35</v>
      </c>
      <c r="E8" s="24" t="n">
        <v>0.181182635588154</v>
      </c>
      <c r="F8" s="23" t="n">
        <v>365899.81</v>
      </c>
      <c r="G8" s="24" t="n">
        <v>0.187964686659092</v>
      </c>
      <c r="H8" s="22" t="n">
        <v>334100.19</v>
      </c>
      <c r="I8" s="25" t="n">
        <v>0.377209684864346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411652.42</v>
      </c>
      <c r="E9" s="29" t="n">
        <v>2.13309091434354</v>
      </c>
      <c r="F9" s="28" t="n">
        <v>1832198.64</v>
      </c>
      <c r="G9" s="29" t="n">
        <v>0.941210227096904</v>
      </c>
      <c r="H9" s="27" t="n">
        <v>367801.36</v>
      </c>
      <c r="I9" s="30" t="n">
        <v>0.415259372041297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66548.36</v>
      </c>
      <c r="E10" s="24" t="n">
        <v>0.344838740606609</v>
      </c>
      <c r="F10" s="23" t="n">
        <v>473343.32</v>
      </c>
      <c r="G10" s="24" t="n">
        <v>0.243158991599297</v>
      </c>
      <c r="H10" s="22" t="n">
        <v>276656.68</v>
      </c>
      <c r="I10" s="25" t="n">
        <v>0.312354144660667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0</v>
      </c>
      <c r="E11" s="29" t="n">
        <v>0</v>
      </c>
      <c r="F11" s="28" t="n">
        <v>4402.67</v>
      </c>
      <c r="G11" s="29" t="n">
        <v>0.00226167509355466</v>
      </c>
      <c r="H11" s="27" t="n">
        <v>295597.33</v>
      </c>
      <c r="I11" s="30" t="n">
        <v>0.333738737760197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196244.08</v>
      </c>
      <c r="E12" s="24" t="n">
        <v>1.01689299929709</v>
      </c>
      <c r="F12" s="23" t="n">
        <v>2543343.6</v>
      </c>
      <c r="G12" s="24" t="n">
        <v>1.30652919125705</v>
      </c>
      <c r="H12" s="22" t="n">
        <v>856656.4</v>
      </c>
      <c r="I12" s="25" t="n">
        <v>0.967192178732449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55652.05</v>
      </c>
      <c r="G13" s="29" t="n">
        <v>0.234070891711649</v>
      </c>
      <c r="H13" s="27" t="n">
        <v>644347.95</v>
      </c>
      <c r="I13" s="30" t="n">
        <v>0.727489221608905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895520.92</v>
      </c>
      <c r="E14" s="24" t="n">
        <v>9.82216611868843</v>
      </c>
      <c r="F14" s="23" t="n">
        <v>17242255.94</v>
      </c>
      <c r="G14" s="24" t="n">
        <v>8.85743896685261</v>
      </c>
      <c r="H14" s="22" t="n">
        <v>3757744.06</v>
      </c>
      <c r="I14" s="25" t="n">
        <v>4.24261193228734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0</v>
      </c>
      <c r="E15" s="29" t="n">
        <v>0</v>
      </c>
      <c r="F15" s="28" t="n">
        <v>870.1</v>
      </c>
      <c r="G15" s="29" t="n">
        <v>0.000446975017183189</v>
      </c>
      <c r="H15" s="27" t="n">
        <v>399129.9</v>
      </c>
      <c r="I15" s="30" t="n">
        <v>0.450630284882322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754292.28</v>
      </c>
      <c r="G16" s="24" t="n">
        <v>0.38748397289294</v>
      </c>
      <c r="H16" s="22" t="n">
        <v>145707.72</v>
      </c>
      <c r="I16" s="25" t="n">
        <v>0.164508625821202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564515819138484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257.59</v>
      </c>
      <c r="E18" s="24" t="n">
        <v>0.182696958008043</v>
      </c>
      <c r="F18" s="23" t="n">
        <v>393793.09</v>
      </c>
      <c r="G18" s="24" t="n">
        <v>0.20229361357243</v>
      </c>
      <c r="H18" s="22" t="n">
        <v>206206.91</v>
      </c>
      <c r="I18" s="25" t="n">
        <v>0.232814125421331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51686489.213156</v>
      </c>
      <c r="D19" s="18" t="n">
        <v>5725461.32</v>
      </c>
      <c r="E19" s="19" t="n">
        <v>29.6680620075484</v>
      </c>
      <c r="F19" s="18" t="n">
        <v>50025782.02</v>
      </c>
      <c r="G19" s="19" t="n">
        <v>25.6985114101735</v>
      </c>
      <c r="H19" s="18" t="n">
        <v>1660707.19315602</v>
      </c>
      <c r="I19" s="20" t="n">
        <v>1.87499096298728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46806489.213156</v>
      </c>
      <c r="D20" s="23" t="n">
        <v>5228115.76</v>
      </c>
      <c r="E20" s="24" t="n">
        <v>27.0909283778588</v>
      </c>
      <c r="F20" s="23" t="n">
        <v>46806489.21</v>
      </c>
      <c r="G20" s="24" t="n">
        <v>24.044743499511</v>
      </c>
      <c r="H20" s="22" t="n">
        <v>0.00315601378679276</v>
      </c>
      <c r="I20" s="25" t="n">
        <v>3.56323941612732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147740731395075</v>
      </c>
      <c r="H21" s="27" t="n">
        <v>471240.18</v>
      </c>
      <c r="I21" s="30" t="n">
        <v>0.532045072447333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4000000</v>
      </c>
      <c r="D22" s="23" t="n">
        <v>483365.22</v>
      </c>
      <c r="E22" s="24" t="n">
        <v>2.50469062975912</v>
      </c>
      <c r="F22" s="23" t="n">
        <v>3079683.52</v>
      </c>
      <c r="G22" s="24" t="n">
        <v>1.58204987273967</v>
      </c>
      <c r="H22" s="22" t="n">
        <v>920316.48</v>
      </c>
      <c r="I22" s="25" t="n">
        <v>1.03906642314769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564515819138484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564515819138484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3980.34</v>
      </c>
      <c r="E25" s="29" t="n">
        <v>0.0724429999304595</v>
      </c>
      <c r="F25" s="28" t="n">
        <v>110849.47</v>
      </c>
      <c r="G25" s="29" t="n">
        <v>0.0569439647833553</v>
      </c>
      <c r="H25" s="27" t="n">
        <v>119150.53</v>
      </c>
      <c r="I25" s="30" t="n">
        <v>0.134524718087469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564515819138484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5784911.6</v>
      </c>
      <c r="D27" s="18" t="n">
        <v>2165495.32</v>
      </c>
      <c r="E27" s="19" t="n">
        <v>11.2211131715087</v>
      </c>
      <c r="F27" s="18" t="n">
        <v>33310179.38</v>
      </c>
      <c r="G27" s="19" t="n">
        <v>17.1116170563735</v>
      </c>
      <c r="H27" s="18" t="n">
        <v>22474732.22</v>
      </c>
      <c r="I27" s="20" t="n">
        <v>25.3746837381827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78084.47</v>
      </c>
      <c r="E28" s="24" t="n">
        <v>0.92279395549936</v>
      </c>
      <c r="F28" s="23" t="n">
        <v>1499326.4</v>
      </c>
      <c r="G28" s="24" t="n">
        <v>0.77021197954627</v>
      </c>
      <c r="H28" s="22" t="n">
        <v>700673.6</v>
      </c>
      <c r="I28" s="25" t="n">
        <v>0.791082662505421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886911.6</v>
      </c>
      <c r="D29" s="28" t="n">
        <v>110051</v>
      </c>
      <c r="E29" s="29" t="n">
        <v>0.570259706512646</v>
      </c>
      <c r="F29" s="28" t="n">
        <v>969564.54</v>
      </c>
      <c r="G29" s="29" t="n">
        <v>0.498070482618907</v>
      </c>
      <c r="H29" s="27" t="n">
        <v>917347.06</v>
      </c>
      <c r="I29" s="30" t="n">
        <v>1.03571385402036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109849.71</v>
      </c>
      <c r="E30" s="24" t="n">
        <v>0.569216666682713</v>
      </c>
      <c r="F30" s="23" t="n">
        <v>724929.47</v>
      </c>
      <c r="G30" s="24" t="n">
        <v>0.372400140569878</v>
      </c>
      <c r="H30" s="22" t="n">
        <v>2125070.53</v>
      </c>
      <c r="I30" s="25" t="n">
        <v>2.39927186194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256852670487984</v>
      </c>
      <c r="H31" s="27" t="n">
        <v>95000</v>
      </c>
      <c r="I31" s="30" t="n">
        <v>0.107258005636312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48610</v>
      </c>
      <c r="G32" s="24" t="n">
        <v>0.0249712166248418</v>
      </c>
      <c r="H32" s="22" t="n">
        <v>51390</v>
      </c>
      <c r="I32" s="25" t="n">
        <v>0.0580209358910534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0</v>
      </c>
      <c r="E33" s="29" t="n">
        <v>0</v>
      </c>
      <c r="F33" s="28" t="n">
        <v>510944.12</v>
      </c>
      <c r="G33" s="29" t="n">
        <v>0.262474723384266</v>
      </c>
      <c r="H33" s="27" t="n">
        <v>429055.88</v>
      </c>
      <c r="I33" s="30" t="n">
        <v>0.484417663108766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211903453152587</v>
      </c>
      <c r="H34" s="22" t="n">
        <v>258750</v>
      </c>
      <c r="I34" s="25" t="n">
        <v>0.292136936404165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5239</v>
      </c>
      <c r="E35" s="29" t="n">
        <v>0.0271473280789793</v>
      </c>
      <c r="F35" s="28" t="n">
        <v>633682.3</v>
      </c>
      <c r="G35" s="29" t="n">
        <v>0.325525981991935</v>
      </c>
      <c r="H35" s="27" t="n">
        <v>416317.7</v>
      </c>
      <c r="I35" s="30" t="n">
        <v>0.470035854874699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0</v>
      </c>
      <c r="E36" s="24" t="n">
        <v>0</v>
      </c>
      <c r="F36" s="23" t="n">
        <v>7312905.07</v>
      </c>
      <c r="G36" s="24" t="n">
        <v>3.75667839250923</v>
      </c>
      <c r="H36" s="22" t="n">
        <v>1687094.93</v>
      </c>
      <c r="I36" s="25" t="n">
        <v>1.90478355274667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5080000</v>
      </c>
      <c r="D37" s="28" t="n">
        <v>163346.81</v>
      </c>
      <c r="E37" s="29" t="n">
        <v>0.84642669244602</v>
      </c>
      <c r="F37" s="28" t="n">
        <v>6898964.77</v>
      </c>
      <c r="G37" s="29" t="n">
        <v>3.54403504955404</v>
      </c>
      <c r="H37" s="27" t="n">
        <v>8181035.23</v>
      </c>
      <c r="I37" s="30" t="n">
        <v>9.23664760852849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37954.19</v>
      </c>
      <c r="E38" s="24" t="n">
        <v>5.37844682704356</v>
      </c>
      <c r="F38" s="23" t="n">
        <v>9339454.36</v>
      </c>
      <c r="G38" s="24" t="n">
        <v>4.79772758653329</v>
      </c>
      <c r="H38" s="22" t="n">
        <v>4248545.64</v>
      </c>
      <c r="I38" s="25" t="n">
        <v>4.79674244422367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3721.8</v>
      </c>
      <c r="E39" s="29" t="n">
        <v>0.0192855364848912</v>
      </c>
      <c r="F39" s="28" t="n">
        <v>78804.85</v>
      </c>
      <c r="G39" s="29" t="n">
        <v>0.04048247233981</v>
      </c>
      <c r="H39" s="27" t="n">
        <v>181195.15</v>
      </c>
      <c r="I39" s="30" t="n">
        <v>0.204575057052341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614562805797405</v>
      </c>
      <c r="H40" s="22" t="n">
        <v>80366.67</v>
      </c>
      <c r="I40" s="25" t="n">
        <v>0.0907365130929644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183490.94</v>
      </c>
      <c r="G41" s="29" t="n">
        <v>0.0942602758987008</v>
      </c>
      <c r="H41" s="27" t="n">
        <v>1016509.06</v>
      </c>
      <c r="I41" s="30" t="n">
        <v>1.14767088933518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557248.34</v>
      </c>
      <c r="E42" s="24" t="n">
        <v>2.88753645876057</v>
      </c>
      <c r="F42" s="23" t="n">
        <v>4904565.23</v>
      </c>
      <c r="G42" s="24" t="n">
        <v>2.51950135381603</v>
      </c>
      <c r="H42" s="22" t="n">
        <v>1375434.77</v>
      </c>
      <c r="I42" s="25" t="n">
        <v>1.5529093717162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564515819138484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39054</v>
      </c>
      <c r="G44" s="24" t="n">
        <v>0.0200622483864754</v>
      </c>
      <c r="H44" s="22" t="n">
        <v>610946</v>
      </c>
      <c r="I44" s="25" t="n">
        <v>0.68977736327876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564515819138484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6000000</v>
      </c>
      <c r="D46" s="32" t="n">
        <v>6334.48</v>
      </c>
      <c r="E46" s="14" t="n">
        <v>0.032823860807355</v>
      </c>
      <c r="F46" s="32" t="n">
        <v>3302910.48</v>
      </c>
      <c r="G46" s="14" t="n">
        <v>1.6967227543415</v>
      </c>
      <c r="H46" s="13" t="n">
        <v>2697089.52</v>
      </c>
      <c r="I46" s="15" t="n">
        <v>3.04509939934524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233774458044638</v>
      </c>
      <c r="H47" s="27" t="n">
        <v>1044925</v>
      </c>
      <c r="I47" s="30" t="n">
        <v>1.17975338462656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0</v>
      </c>
      <c r="E48" s="24" t="n">
        <v>0</v>
      </c>
      <c r="F48" s="23" t="n">
        <v>1357679.17</v>
      </c>
      <c r="G48" s="24" t="n">
        <v>0.697447040960819</v>
      </c>
      <c r="H48" s="22" t="n">
        <v>42320.8300000001</v>
      </c>
      <c r="I48" s="25" t="n">
        <v>0.0477815560281411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800000</v>
      </c>
      <c r="D49" s="28" t="n">
        <v>6334.48</v>
      </c>
      <c r="E49" s="29" t="n">
        <v>0.032823860807355</v>
      </c>
      <c r="F49" s="28" t="n">
        <v>1209881.88</v>
      </c>
      <c r="G49" s="29" t="n">
        <v>0.621522783706045</v>
      </c>
      <c r="H49" s="27" t="n">
        <v>1590118.12</v>
      </c>
      <c r="I49" s="30" t="n">
        <v>1.79529366607749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300000</v>
      </c>
      <c r="D50" s="23" t="n">
        <v>0</v>
      </c>
      <c r="E50" s="24" t="n">
        <v>0</v>
      </c>
      <c r="F50" s="23" t="n">
        <v>280274.43</v>
      </c>
      <c r="G50" s="24" t="n">
        <v>0.143978471629995</v>
      </c>
      <c r="H50" s="22" t="n">
        <v>19725.57</v>
      </c>
      <c r="I50" s="25" t="n">
        <v>0.022270792613047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83235600.813156</v>
      </c>
      <c r="D51" s="36" t="n">
        <f aca="false">SUM(D46+D4)</f>
        <v>19298400.14</v>
      </c>
      <c r="E51" s="36" t="n">
        <f aca="false">SUM(E46+E4)</f>
        <v>100</v>
      </c>
      <c r="F51" s="36" t="n">
        <f aca="false">SUM(F46+F4)</f>
        <v>194664123.62</v>
      </c>
      <c r="G51" s="36" t="n">
        <f aca="false">SUM(G46+G4)</f>
        <v>100</v>
      </c>
      <c r="H51" s="36" t="n">
        <f aca="false">SUM(H46+H4)</f>
        <v>88571477.19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108025251.74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50025782.02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33310179.38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3302910.48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94664123.62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17-11-10T19:45:43Z</dcterms:modified>
  <cp:revision>0</cp:revision>
  <dc:subject/>
  <dc:title/>
</cp:coreProperties>
</file>