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9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6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!$D$15:$D$22</c:f>
              <c:numCache>
                <c:formatCode>General</c:formatCode>
                <c:ptCount val="8"/>
                <c:pt idx="0">
                  <c:v>1915197.85</c:v>
                </c:pt>
                <c:pt idx="1">
                  <c:v>367017.41</c:v>
                </c:pt>
                <c:pt idx="2">
                  <c:v>15338686.07</c:v>
                </c:pt>
                <c:pt idx="3">
                  <c:v>11368746.04</c:v>
                </c:pt>
                <c:pt idx="4">
                  <c:v>997041.6</c:v>
                </c:pt>
                <c:pt idx="5">
                  <c:v>351448</c:v>
                </c:pt>
                <c:pt idx="6">
                  <c:v>609119.31</c:v>
                </c:pt>
                <c:pt idx="7">
                  <c:v>3958856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OUT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OUT!$D$15:$D$22</c:f>
              <c:numCache>
                <c:formatCode>General</c:formatCode>
                <c:ptCount val="8"/>
                <c:pt idx="0">
                  <c:v>6032938.25</c:v>
                </c:pt>
                <c:pt idx="1">
                  <c:v>697574.66</c:v>
                </c:pt>
                <c:pt idx="2">
                  <c:v>123067041.24</c:v>
                </c:pt>
                <c:pt idx="3">
                  <c:v>14570807.19</c:v>
                </c:pt>
                <c:pt idx="4">
                  <c:v>2330908.46</c:v>
                </c:pt>
                <c:pt idx="5">
                  <c:v>2636843.88</c:v>
                </c:pt>
                <c:pt idx="6">
                  <c:v>7369518.93</c:v>
                </c:pt>
                <c:pt idx="7">
                  <c:v>45380819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NOV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NOV!$D$15:$D$22</c:f>
              <c:numCache>
                <c:formatCode>General</c:formatCode>
                <c:ptCount val="8"/>
                <c:pt idx="0">
                  <c:v>5563407.37</c:v>
                </c:pt>
                <c:pt idx="1">
                  <c:v>743407.66</c:v>
                </c:pt>
                <c:pt idx="2">
                  <c:v>135280796.06</c:v>
                </c:pt>
                <c:pt idx="3">
                  <c:v>14930355.66</c:v>
                </c:pt>
                <c:pt idx="4">
                  <c:v>2400908.46</c:v>
                </c:pt>
                <c:pt idx="5">
                  <c:v>2658782.19</c:v>
                </c:pt>
                <c:pt idx="6">
                  <c:v>8057861.46</c:v>
                </c:pt>
                <c:pt idx="7">
                  <c:v>49937912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!$D$15:$D$22</c:f>
              <c:numCache>
                <c:formatCode>General</c:formatCode>
                <c:ptCount val="8"/>
                <c:pt idx="0">
                  <c:v>1915197.85</c:v>
                </c:pt>
                <c:pt idx="1">
                  <c:v>377937.41</c:v>
                </c:pt>
                <c:pt idx="2">
                  <c:v>26511825.03</c:v>
                </c:pt>
                <c:pt idx="3">
                  <c:v>11769675.05</c:v>
                </c:pt>
                <c:pt idx="4">
                  <c:v>1067411.5</c:v>
                </c:pt>
                <c:pt idx="5">
                  <c:v>1340660.35</c:v>
                </c:pt>
                <c:pt idx="6">
                  <c:v>1555347.28</c:v>
                </c:pt>
                <c:pt idx="7">
                  <c:v>3958856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!$D$15:$D$22</c:f>
              <c:numCache>
                <c:formatCode>General</c:formatCode>
                <c:ptCount val="8"/>
                <c:pt idx="0">
                  <c:v>5477261.89</c:v>
                </c:pt>
                <c:pt idx="1">
                  <c:v>425799.41</c:v>
                </c:pt>
                <c:pt idx="2">
                  <c:v>37370566.76</c:v>
                </c:pt>
                <c:pt idx="3">
                  <c:v>12750471.13</c:v>
                </c:pt>
                <c:pt idx="4">
                  <c:v>1084171.5</c:v>
                </c:pt>
                <c:pt idx="5">
                  <c:v>1531977.79</c:v>
                </c:pt>
                <c:pt idx="6">
                  <c:v>2052692.78</c:v>
                </c:pt>
                <c:pt idx="7">
                  <c:v>12161784.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!$D$15:$D$22</c:f>
              <c:numCache>
                <c:formatCode>General</c:formatCode>
                <c:ptCount val="8"/>
                <c:pt idx="0">
                  <c:v>5477261.89</c:v>
                </c:pt>
                <c:pt idx="1">
                  <c:v>508375.16</c:v>
                </c:pt>
                <c:pt idx="2">
                  <c:v>48362210.61</c:v>
                </c:pt>
                <c:pt idx="3">
                  <c:v>13078434.01</c:v>
                </c:pt>
                <c:pt idx="4">
                  <c:v>1097555.3</c:v>
                </c:pt>
                <c:pt idx="5">
                  <c:v>1538883.79</c:v>
                </c:pt>
                <c:pt idx="6">
                  <c:v>3040689.03</c:v>
                </c:pt>
                <c:pt idx="7">
                  <c:v>16428515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!$D$15:$D$22</c:f>
              <c:numCache>
                <c:formatCode>General</c:formatCode>
                <c:ptCount val="8"/>
                <c:pt idx="0">
                  <c:v>5490058.22</c:v>
                </c:pt>
                <c:pt idx="1">
                  <c:v>545858.29</c:v>
                </c:pt>
                <c:pt idx="2">
                  <c:v>59431767.38</c:v>
                </c:pt>
                <c:pt idx="3">
                  <c:v>13284287.59</c:v>
                </c:pt>
                <c:pt idx="4">
                  <c:v>1097555.3</c:v>
                </c:pt>
                <c:pt idx="5">
                  <c:v>1539543.79</c:v>
                </c:pt>
                <c:pt idx="6">
                  <c:v>3640575.76</c:v>
                </c:pt>
                <c:pt idx="7">
                  <c:v>20708893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!$D$15:$D$22</c:f>
              <c:numCache>
                <c:formatCode>General</c:formatCode>
                <c:ptCount val="8"/>
                <c:pt idx="0">
                  <c:v>5874074.72</c:v>
                </c:pt>
                <c:pt idx="1">
                  <c:v>616053.57</c:v>
                </c:pt>
                <c:pt idx="2">
                  <c:v>74134536.41</c:v>
                </c:pt>
                <c:pt idx="3">
                  <c:v>13753455.4</c:v>
                </c:pt>
                <c:pt idx="4">
                  <c:v>1159155.3</c:v>
                </c:pt>
                <c:pt idx="5">
                  <c:v>1540378.79</c:v>
                </c:pt>
                <c:pt idx="6">
                  <c:v>4175564.84</c:v>
                </c:pt>
                <c:pt idx="7">
                  <c:v>25342545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L!$D$15:$D$22</c:f>
              <c:numCache>
                <c:formatCode>General</c:formatCode>
                <c:ptCount val="8"/>
                <c:pt idx="0">
                  <c:v>5874074.72</c:v>
                </c:pt>
                <c:pt idx="1">
                  <c:v>627778.63</c:v>
                </c:pt>
                <c:pt idx="2">
                  <c:v>86616758.98</c:v>
                </c:pt>
                <c:pt idx="3">
                  <c:v>13852484.72</c:v>
                </c:pt>
                <c:pt idx="4">
                  <c:v>1313981.16</c:v>
                </c:pt>
                <c:pt idx="5">
                  <c:v>2073366.19</c:v>
                </c:pt>
                <c:pt idx="6">
                  <c:v>5252262.82</c:v>
                </c:pt>
                <c:pt idx="7">
                  <c:v>31538678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!$D$15:$D$22</c:f>
              <c:numCache>
                <c:formatCode>General</c:formatCode>
                <c:ptCount val="8"/>
                <c:pt idx="0">
                  <c:v>5874074.72</c:v>
                </c:pt>
                <c:pt idx="1">
                  <c:v>633123.27</c:v>
                </c:pt>
                <c:pt idx="2">
                  <c:v>98569763.74</c:v>
                </c:pt>
                <c:pt idx="3">
                  <c:v>13973867.69</c:v>
                </c:pt>
                <c:pt idx="4">
                  <c:v>1326303.92</c:v>
                </c:pt>
                <c:pt idx="5">
                  <c:v>2090018.36</c:v>
                </c:pt>
                <c:pt idx="6">
                  <c:v>5990786.79</c:v>
                </c:pt>
                <c:pt idx="7">
                  <c:v>36205603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/ 2016</a:t>
            </a:r>
          </a:p>
        </c:rich>
      </c:tx>
      <c:layout>
        <c:manualLayout>
          <c:xMode val="edge"/>
          <c:yMode val="edge"/>
          <c:x val="0.260236755288182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!$D$15:$D$22</c:f>
              <c:numCache>
                <c:formatCode>General</c:formatCode>
                <c:ptCount val="8"/>
                <c:pt idx="0">
                  <c:v>5958175.15</c:v>
                </c:pt>
                <c:pt idx="1">
                  <c:v>675911.66</c:v>
                </c:pt>
                <c:pt idx="2">
                  <c:v>110823996.54</c:v>
                </c:pt>
                <c:pt idx="3">
                  <c:v>14400292.69</c:v>
                </c:pt>
                <c:pt idx="4">
                  <c:v>2250338.92</c:v>
                </c:pt>
                <c:pt idx="5">
                  <c:v>2090817.06</c:v>
                </c:pt>
                <c:pt idx="6">
                  <c:v>6586167.4</c:v>
                </c:pt>
                <c:pt idx="7">
                  <c:v>40798663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9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7000000</v>
      </c>
      <c r="D4" s="9" t="n">
        <v>1915197.85</v>
      </c>
      <c r="E4" s="8" t="n">
        <f aca="false">(D4/D$12)*100</f>
        <v>5.48671195412163</v>
      </c>
      <c r="F4" s="8" t="n">
        <v>1915197.85</v>
      </c>
      <c r="G4" s="8" t="n">
        <f aca="false">(F4/F$12)*100</f>
        <v>5.48671195412163</v>
      </c>
      <c r="H4" s="8" t="n">
        <v>5084802.15</v>
      </c>
      <c r="I4" s="8" t="n">
        <f aca="false">(H4/H$12)*100</f>
        <v>2.62990093342189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367017.41</v>
      </c>
      <c r="E5" s="12" t="n">
        <f aca="false">(D5/D$12)*100</f>
        <v>1.05144166218532</v>
      </c>
      <c r="F5" s="12" t="n">
        <v>367017.41</v>
      </c>
      <c r="G5" s="12" t="n">
        <f aca="false">(F5/F$12)*100</f>
        <v>1.05144166218532</v>
      </c>
      <c r="H5" s="12" t="n">
        <v>2232982.59</v>
      </c>
      <c r="I5" s="12" t="n">
        <f aca="false">(H5/H$12)*100</f>
        <v>1.15491671544306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5338686.07</v>
      </c>
      <c r="E6" s="14" t="n">
        <f aca="false">(D6/D$12)*100</f>
        <v>43.9426935555446</v>
      </c>
      <c r="F6" s="14" t="n">
        <v>15338686.07</v>
      </c>
      <c r="G6" s="14" t="n">
        <f aca="false">(F6/F$12)*100</f>
        <v>43.9426935555446</v>
      </c>
      <c r="H6" s="14" t="n">
        <v>167064337.93</v>
      </c>
      <c r="I6" s="14" t="n">
        <f aca="false">(H6/H$12)*100</f>
        <v>86.4070312477384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11368746.04</v>
      </c>
      <c r="E7" s="12" t="n">
        <f aca="false">(D7/D$12)*100</f>
        <v>32.5694991778739</v>
      </c>
      <c r="F7" s="12" t="n">
        <v>11368746.04</v>
      </c>
      <c r="G7" s="12" t="n">
        <f aca="false">(F7/F$12)*100</f>
        <v>32.5694991778739</v>
      </c>
      <c r="H7" s="12" t="n">
        <v>7681253.96</v>
      </c>
      <c r="I7" s="12" t="n">
        <f aca="false">(H7/H$12)*100</f>
        <v>3.9728068788781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997041.6</v>
      </c>
      <c r="E8" s="14" t="n">
        <f aca="false">(D8/D$12)*100</f>
        <v>2.85635244707306</v>
      </c>
      <c r="F8" s="14" t="n">
        <v>997041.6</v>
      </c>
      <c r="G8" s="14" t="n">
        <f aca="false">(F8/F$12)*100</f>
        <v>2.85635244707306</v>
      </c>
      <c r="H8" s="14" t="n">
        <v>1102958.4</v>
      </c>
      <c r="I8" s="14" t="n">
        <f aca="false">(H8/H$12)*100</f>
        <v>0.570459034612687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351448</v>
      </c>
      <c r="E9" s="12" t="n">
        <f aca="false">(D9/D$12)*100</f>
        <v>1.00683798431172</v>
      </c>
      <c r="F9" s="12" t="n">
        <v>351448</v>
      </c>
      <c r="G9" s="12" t="n">
        <f aca="false">(F9/F$12)*100</f>
        <v>1.00683798431172</v>
      </c>
      <c r="H9" s="12" t="n">
        <v>2748552</v>
      </c>
      <c r="I9" s="12" t="n">
        <f aca="false">(H9/H$12)*100</f>
        <v>1.42157339796566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8040000</v>
      </c>
      <c r="D10" s="15" t="n">
        <v>609119.31</v>
      </c>
      <c r="E10" s="14" t="n">
        <f aca="false">(D10/D$12)*100</f>
        <v>1.74502190448017</v>
      </c>
      <c r="F10" s="14" t="n">
        <v>609119.31</v>
      </c>
      <c r="G10" s="14" t="n">
        <f aca="false">(F10/F$12)*100</f>
        <v>1.74502190448017</v>
      </c>
      <c r="H10" s="14" t="n">
        <v>7430880.69</v>
      </c>
      <c r="I10" s="14" t="n">
        <f aca="false">(H10/H$12)*100</f>
        <v>3.84331179194017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958856.27</v>
      </c>
      <c r="D11" s="13" t="n">
        <v>3958856.27</v>
      </c>
      <c r="E11" s="12" t="n">
        <f aca="false">(D11/D$12)*100</f>
        <v>11.3414413144096</v>
      </c>
      <c r="F11" s="12" t="n">
        <v>3958856.27</v>
      </c>
      <c r="G11" s="12" t="n">
        <f aca="false">(F11/F$12)*100</f>
        <v>11.3414413144096</v>
      </c>
      <c r="H11" s="12" t="n">
        <v>0</v>
      </c>
      <c r="I11" s="12" t="n">
        <f aca="false">(H11/H$12)*100</f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28251880.27</v>
      </c>
      <c r="D12" s="17" t="n">
        <f aca="false">SUM(D4:D11)</f>
        <v>34906112.55</v>
      </c>
      <c r="E12" s="17" t="n">
        <f aca="false">SUM(E4:E11)</f>
        <v>100</v>
      </c>
      <c r="F12" s="17" t="n">
        <f aca="false">SUM(F4:F11)</f>
        <v>34906112.55</v>
      </c>
      <c r="G12" s="17" t="n">
        <f aca="false">SUM(G4:G11)</f>
        <v>100</v>
      </c>
      <c r="H12" s="17" t="n">
        <f aca="false">SUM(H4:H11)</f>
        <v>193345767.72</v>
      </c>
      <c r="I12" s="18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1915197.85</v>
      </c>
      <c r="E15" s="22" t="n">
        <f aca="false">(D15/D$24)*100</f>
        <v>5.48671195412163</v>
      </c>
    </row>
    <row r="16" customFormat="false" ht="15" hidden="false" customHeight="false" outlineLevel="0" collapsed="false">
      <c r="C16" s="20" t="n">
        <v>1869</v>
      </c>
      <c r="D16" s="21" t="n">
        <f aca="false">F5</f>
        <v>367017.41</v>
      </c>
      <c r="E16" s="22" t="n">
        <f aca="false">(D16/D$24)*100</f>
        <v>1.05144166218532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5338686.07</v>
      </c>
      <c r="E17" s="22" t="n">
        <f aca="false">(D17/D$24)*100</f>
        <v>43.9426935555446</v>
      </c>
    </row>
    <row r="18" customFormat="false" ht="15" hidden="false" customHeight="false" outlineLevel="0" collapsed="false">
      <c r="C18" s="20" t="n">
        <v>1858</v>
      </c>
      <c r="D18" s="21" t="n">
        <f aca="false">F7</f>
        <v>11368746.04</v>
      </c>
      <c r="E18" s="22" t="n">
        <f aca="false">(D18/D$24)*100</f>
        <v>32.5694991778739</v>
      </c>
    </row>
    <row r="19" customFormat="false" ht="15" hidden="false" customHeight="false" outlineLevel="0" collapsed="false">
      <c r="C19" s="20" t="n">
        <v>1882</v>
      </c>
      <c r="D19" s="21" t="n">
        <f aca="false">F8</f>
        <v>997041.6</v>
      </c>
      <c r="E19" s="22" t="n">
        <f aca="false">(D19/D$24)*100</f>
        <v>2.85635244707306</v>
      </c>
    </row>
    <row r="20" customFormat="false" ht="15" hidden="false" customHeight="false" outlineLevel="0" collapsed="false">
      <c r="C20" s="20" t="n">
        <v>11135</v>
      </c>
      <c r="D20" s="21" t="n">
        <f aca="false">F9</f>
        <v>351448</v>
      </c>
      <c r="E20" s="22" t="n">
        <f aca="false">(D20/D$24)*100</f>
        <v>1.00683798431172</v>
      </c>
    </row>
    <row r="21" customFormat="false" ht="15" hidden="false" customHeight="false" outlineLevel="0" collapsed="false">
      <c r="C21" s="20" t="n">
        <v>1786</v>
      </c>
      <c r="D21" s="21" t="n">
        <f aca="false">F10</f>
        <v>609119.31</v>
      </c>
      <c r="E21" s="22" t="n">
        <f aca="false">(D21/D$24)*100</f>
        <v>1.74502190448017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958856.27</v>
      </c>
      <c r="E22" s="22" t="n">
        <f aca="false">(D22/D$24)*100</f>
        <v>11.3414413144096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34906112.5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74763.1</v>
      </c>
      <c r="E4" s="8" t="n">
        <v>0.40407923995025</v>
      </c>
      <c r="F4" s="8" t="n">
        <v>6032938.25</v>
      </c>
      <c r="G4" s="8" t="n">
        <v>2.98532543566176</v>
      </c>
      <c r="H4" s="8" t="n">
        <v>2867061.75</v>
      </c>
      <c r="I4" s="8" t="n">
        <v>3.68813732842702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21663</v>
      </c>
      <c r="E5" s="12" t="n">
        <v>0.117084077239203</v>
      </c>
      <c r="F5" s="12" t="n">
        <v>697574.66</v>
      </c>
      <c r="G5" s="12" t="n">
        <v>0.345186257421266</v>
      </c>
      <c r="H5" s="12" t="n">
        <v>1902425.34</v>
      </c>
      <c r="I5" s="12" t="n">
        <v>2.4472461784262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243044.7</v>
      </c>
      <c r="E6" s="14" t="n">
        <v>66.1711485619636</v>
      </c>
      <c r="F6" s="14" t="n">
        <v>123067041.24</v>
      </c>
      <c r="G6" s="14" t="n">
        <v>60.8982146477973</v>
      </c>
      <c r="H6" s="14" t="n">
        <v>59335982.7599999</v>
      </c>
      <c r="I6" s="14" t="n">
        <v>76.3287546688026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170514.5</v>
      </c>
      <c r="E7" s="12" t="n">
        <v>0.921595941854965</v>
      </c>
      <c r="F7" s="12" t="n">
        <v>14570807.19</v>
      </c>
      <c r="G7" s="12" t="n">
        <v>7.21018507398617</v>
      </c>
      <c r="H7" s="12" t="n">
        <v>6679192.81</v>
      </c>
      <c r="I7" s="12" t="n">
        <v>8.59199503684298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80569.54</v>
      </c>
      <c r="E8" s="14" t="n">
        <v>0.435461858675487</v>
      </c>
      <c r="F8" s="14" t="n">
        <v>2330908.46</v>
      </c>
      <c r="G8" s="14" t="n">
        <v>1.15342143835753</v>
      </c>
      <c r="H8" s="14" t="n">
        <v>1819091.54</v>
      </c>
      <c r="I8" s="14" t="n">
        <v>2.34004705775862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546026.82</v>
      </c>
      <c r="E9" s="12" t="n">
        <v>2.95116310610518</v>
      </c>
      <c r="F9" s="12" t="n">
        <v>2636843.88</v>
      </c>
      <c r="G9" s="12" t="n">
        <v>1.30480982543341</v>
      </c>
      <c r="H9" s="12" t="n">
        <v>1463156.12</v>
      </c>
      <c r="I9" s="12" t="n">
        <v>1.88217805336367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1040000</v>
      </c>
      <c r="D10" s="15" t="n">
        <v>783351.53</v>
      </c>
      <c r="E10" s="14" t="n">
        <v>4.23385454664488</v>
      </c>
      <c r="F10" s="14" t="n">
        <v>7369518.93</v>
      </c>
      <c r="G10" s="14" t="n">
        <v>3.6467159779598</v>
      </c>
      <c r="H10" s="14" t="n">
        <v>3670481.07</v>
      </c>
      <c r="I10" s="14" t="n">
        <v>4.72164167637887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45380819.27</v>
      </c>
      <c r="D11" s="13" t="n">
        <v>4582155.66</v>
      </c>
      <c r="E11" s="12" t="n">
        <v>24.7656126675665</v>
      </c>
      <c r="F11" s="12" t="n">
        <v>45380819.27</v>
      </c>
      <c r="G11" s="12" t="n">
        <v>22.4561413433828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79823843.27</v>
      </c>
      <c r="D12" s="17" t="n">
        <f aca="false">SUM(D4:D11)</f>
        <v>18502088.85</v>
      </c>
      <c r="E12" s="17" t="n">
        <f aca="false">SUM(E4:E11)</f>
        <v>100</v>
      </c>
      <c r="F12" s="17" t="n">
        <f aca="false">SUM(F4:F11)</f>
        <v>202086451.88</v>
      </c>
      <c r="G12" s="17" t="n">
        <f aca="false">SUM(G4:G11)</f>
        <v>100</v>
      </c>
      <c r="H12" s="17" t="n">
        <f aca="false">SUM(H4:H11)</f>
        <v>77737391.3899999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6032938.25</v>
      </c>
      <c r="E15" s="22" t="n">
        <f aca="false">(D15/D$24)*100</f>
        <v>2.98532543566176</v>
      </c>
    </row>
    <row r="16" customFormat="false" ht="15" hidden="false" customHeight="false" outlineLevel="0" collapsed="false">
      <c r="C16" s="20" t="n">
        <v>1869</v>
      </c>
      <c r="D16" s="21" t="n">
        <f aca="false">F5</f>
        <v>697574.66</v>
      </c>
      <c r="E16" s="22" t="n">
        <f aca="false">(D16/D$24)*100</f>
        <v>0.345186257421266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23067041.24</v>
      </c>
      <c r="E17" s="22" t="n">
        <f aca="false">(D17/D$24)*100</f>
        <v>60.8982146477973</v>
      </c>
    </row>
    <row r="18" customFormat="false" ht="15" hidden="false" customHeight="false" outlineLevel="0" collapsed="false">
      <c r="C18" s="20" t="n">
        <v>1858</v>
      </c>
      <c r="D18" s="21" t="n">
        <f aca="false">F7</f>
        <v>14570807.19</v>
      </c>
      <c r="E18" s="22" t="n">
        <f aca="false">(D18/D$24)*100</f>
        <v>7.21018507398617</v>
      </c>
    </row>
    <row r="19" customFormat="false" ht="15" hidden="false" customHeight="false" outlineLevel="0" collapsed="false">
      <c r="C19" s="20" t="n">
        <v>1882</v>
      </c>
      <c r="D19" s="21" t="n">
        <f aca="false">F8</f>
        <v>2330908.46</v>
      </c>
      <c r="E19" s="22" t="n">
        <f aca="false">(D19/D$24)*100</f>
        <v>1.15342143835753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636843.88</v>
      </c>
      <c r="E20" s="22" t="n">
        <f aca="false">(D20/D$24)*100</f>
        <v>1.30480982543341</v>
      </c>
    </row>
    <row r="21" customFormat="false" ht="15" hidden="false" customHeight="false" outlineLevel="0" collapsed="false">
      <c r="C21" s="20" t="n">
        <v>1786</v>
      </c>
      <c r="D21" s="21" t="n">
        <f aca="false">F10</f>
        <v>7369518.93</v>
      </c>
      <c r="E21" s="22" t="n">
        <f aca="false">(D21/D$24)*100</f>
        <v>3.6467159779598</v>
      </c>
    </row>
    <row r="22" customFormat="false" ht="15" hidden="false" customHeight="false" outlineLevel="0" collapsed="false">
      <c r="C22" s="20" t="n">
        <v>9359</v>
      </c>
      <c r="D22" s="21" t="n">
        <f aca="false">F11</f>
        <v>45380819.27</v>
      </c>
      <c r="E22" s="22" t="n">
        <f aca="false">(D22/D$24)*100</f>
        <v>22.4561413433828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20208645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-469530.88</v>
      </c>
      <c r="E4" s="8" t="n">
        <v>-2.68503135231573</v>
      </c>
      <c r="F4" s="8" t="n">
        <v>5563407.37</v>
      </c>
      <c r="G4" s="8" t="n">
        <v>2.53373431250833</v>
      </c>
      <c r="H4" s="8" t="n">
        <v>3336592.63</v>
      </c>
      <c r="I4" s="8" t="n">
        <v>5.14846640492046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45833</v>
      </c>
      <c r="E5" s="12" t="n">
        <v>0.262097866642311</v>
      </c>
      <c r="F5" s="12" t="n">
        <v>743407.66</v>
      </c>
      <c r="G5" s="12" t="n">
        <v>0.338569040707067</v>
      </c>
      <c r="H5" s="12" t="n">
        <v>1856592.34</v>
      </c>
      <c r="I5" s="12" t="n">
        <v>2.86477983682493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213754.82</v>
      </c>
      <c r="E6" s="14" t="n">
        <v>69.8448515701404</v>
      </c>
      <c r="F6" s="14" t="n">
        <v>135280796.06</v>
      </c>
      <c r="G6" s="14" t="n">
        <v>61.6107309791811</v>
      </c>
      <c r="H6" s="14" t="n">
        <v>47122227.9399999</v>
      </c>
      <c r="I6" s="14" t="n">
        <v>72.7110661615572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359548.47</v>
      </c>
      <c r="E7" s="12" t="n">
        <v>2.05609248666915</v>
      </c>
      <c r="F7" s="12" t="n">
        <v>14930355.66</v>
      </c>
      <c r="G7" s="12" t="n">
        <v>6.79970958763261</v>
      </c>
      <c r="H7" s="12" t="n">
        <v>6319644.34</v>
      </c>
      <c r="I7" s="12" t="n">
        <v>9.75140815303418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70000</v>
      </c>
      <c r="E8" s="14" t="n">
        <v>0.400297834856147</v>
      </c>
      <c r="F8" s="14" t="n">
        <v>2400908.46</v>
      </c>
      <c r="G8" s="14" t="n">
        <v>1.09344215544898</v>
      </c>
      <c r="H8" s="14" t="n">
        <v>1749091.54</v>
      </c>
      <c r="I8" s="14" t="n">
        <v>2.69890275242279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21938.31</v>
      </c>
      <c r="E9" s="12" t="n">
        <v>0.125455114191471</v>
      </c>
      <c r="F9" s="12" t="n">
        <v>2658782.19</v>
      </c>
      <c r="G9" s="12" t="n">
        <v>1.21088520330465</v>
      </c>
      <c r="H9" s="12" t="n">
        <v>1441217.81</v>
      </c>
      <c r="I9" s="12" t="n">
        <v>2.22384399289345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1040000</v>
      </c>
      <c r="D10" s="15" t="n">
        <v>688342.53</v>
      </c>
      <c r="E10" s="14" t="n">
        <v>3.93631463426289</v>
      </c>
      <c r="F10" s="14" t="n">
        <v>8057861.46</v>
      </c>
      <c r="G10" s="14" t="n">
        <v>3.66977981456721</v>
      </c>
      <c r="H10" s="14" t="n">
        <v>2982138.54</v>
      </c>
      <c r="I10" s="14" t="n">
        <v>4.60153269834699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49937912.44</v>
      </c>
      <c r="D11" s="13" t="n">
        <v>4557093.17</v>
      </c>
      <c r="E11" s="12" t="n">
        <v>26.0599218455534</v>
      </c>
      <c r="F11" s="12" t="n">
        <v>49937912.44</v>
      </c>
      <c r="G11" s="12" t="n">
        <v>22.743148906650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84380936.44</v>
      </c>
      <c r="D12" s="17" t="n">
        <f aca="false">SUM(D4:D11)</f>
        <v>17486979.42</v>
      </c>
      <c r="E12" s="17" t="n">
        <f aca="false">SUM(E4:E11)</f>
        <v>100</v>
      </c>
      <c r="F12" s="17" t="n">
        <f aca="false">SUM(F4:F11)</f>
        <v>219573431.3</v>
      </c>
      <c r="G12" s="17" t="n">
        <f aca="false">SUM(G4:G11)</f>
        <v>100</v>
      </c>
      <c r="H12" s="17" t="n">
        <f aca="false">SUM(H4:H11)</f>
        <v>64807505.1399999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563407.37</v>
      </c>
      <c r="E15" s="22" t="n">
        <f aca="false">(D15/D$24)*100</f>
        <v>2.53373431250833</v>
      </c>
    </row>
    <row r="16" customFormat="false" ht="15" hidden="false" customHeight="false" outlineLevel="0" collapsed="false">
      <c r="C16" s="20" t="n">
        <v>1869</v>
      </c>
      <c r="D16" s="21" t="n">
        <f aca="false">F5</f>
        <v>743407.66</v>
      </c>
      <c r="E16" s="22" t="n">
        <f aca="false">(D16/D$24)*100</f>
        <v>0.338569040707067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35280796.06</v>
      </c>
      <c r="E17" s="22" t="n">
        <f aca="false">(D17/D$24)*100</f>
        <v>61.610730979181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4930355.66</v>
      </c>
      <c r="E18" s="22" t="n">
        <f aca="false">(D18/D$24)*100</f>
        <v>6.79970958763261</v>
      </c>
    </row>
    <row r="19" customFormat="false" ht="15" hidden="false" customHeight="false" outlineLevel="0" collapsed="false">
      <c r="C19" s="20" t="n">
        <v>1882</v>
      </c>
      <c r="D19" s="21" t="n">
        <f aca="false">F8</f>
        <v>2400908.46</v>
      </c>
      <c r="E19" s="22" t="n">
        <f aca="false">(D19/D$24)*100</f>
        <v>1.09344215544898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658782.19</v>
      </c>
      <c r="E20" s="22" t="n">
        <f aca="false">(D20/D$24)*100</f>
        <v>1.21088520330465</v>
      </c>
    </row>
    <row r="21" customFormat="false" ht="15" hidden="false" customHeight="false" outlineLevel="0" collapsed="false">
      <c r="C21" s="20" t="n">
        <v>1786</v>
      </c>
      <c r="D21" s="21" t="n">
        <f aca="false">F10</f>
        <v>8057861.46</v>
      </c>
      <c r="E21" s="22" t="n">
        <f aca="false">(D21/D$24)*100</f>
        <v>3.66977981456721</v>
      </c>
    </row>
    <row r="22" customFormat="false" ht="15" hidden="false" customHeight="false" outlineLevel="0" collapsed="false">
      <c r="C22" s="20" t="n">
        <v>9359</v>
      </c>
      <c r="D22" s="21" t="n">
        <f aca="false">F11</f>
        <v>49937912.44</v>
      </c>
      <c r="E22" s="22" t="n">
        <f aca="false">(D22/D$24)*100</f>
        <v>22.743148906650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219573431.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7000000</v>
      </c>
      <c r="D4" s="9" t="n">
        <v>0</v>
      </c>
      <c r="E4" s="8" t="n">
        <f aca="false">(D4/D$12)*100</f>
        <v>0</v>
      </c>
      <c r="F4" s="8" t="n">
        <v>1915197.85</v>
      </c>
      <c r="G4" s="8" t="n">
        <f aca="false">(F4/F$12)*100</f>
        <v>3.9491130894248</v>
      </c>
      <c r="H4" s="8" t="n">
        <v>5084802.15</v>
      </c>
      <c r="I4" s="24" t="n">
        <f aca="false">(H4/H$12)*100</f>
        <v>2.82874079269969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10920</v>
      </c>
      <c r="E5" s="12" t="n">
        <f aca="false">(D5/D$12)*100</f>
        <v>0.0803484817251929</v>
      </c>
      <c r="F5" s="12" t="n">
        <v>377937.41</v>
      </c>
      <c r="G5" s="12" t="n">
        <f aca="false">(F5/F$12)*100</f>
        <v>0.779302030238968</v>
      </c>
      <c r="H5" s="12" t="n">
        <v>2222062.59</v>
      </c>
      <c r="I5" s="25" t="n">
        <f aca="false">(H5/H$12)*100</f>
        <v>1.23616197972716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1173138.96</v>
      </c>
      <c r="E6" s="14" t="n">
        <f aca="false">(D6/D$12)*100</f>
        <v>82.2110578333884</v>
      </c>
      <c r="F6" s="14" t="n">
        <v>26511825.03</v>
      </c>
      <c r="G6" s="14" t="n">
        <f aca="false">(F6/F$12)*100</f>
        <v>54.6670388391011</v>
      </c>
      <c r="H6" s="14" t="n">
        <v>155891198.97</v>
      </c>
      <c r="I6" s="26" t="n">
        <f aca="false">(H6/H$12)*100</f>
        <v>86.7242777084851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400929.01</v>
      </c>
      <c r="E7" s="12" t="n">
        <f aca="false">(D7/D$12)*100</f>
        <v>2.95000340962314</v>
      </c>
      <c r="F7" s="12" t="n">
        <v>11769675.05</v>
      </c>
      <c r="G7" s="12" t="n">
        <f aca="false">(F7/F$12)*100</f>
        <v>24.2689170720568</v>
      </c>
      <c r="H7" s="12" t="n">
        <v>7280324.95</v>
      </c>
      <c r="I7" s="25" t="n">
        <f aca="false">(H7/H$12)*100</f>
        <v>4.0501383461250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70369.9</v>
      </c>
      <c r="E8" s="14" t="n">
        <f aca="false">(D8/D$12)*100</f>
        <v>0.517776064482935</v>
      </c>
      <c r="F8" s="14" t="n">
        <v>1067411.5</v>
      </c>
      <c r="G8" s="14" t="n">
        <f aca="false">(F8/F$12)*100</f>
        <v>2.20098864796269</v>
      </c>
      <c r="H8" s="14" t="n">
        <v>1032588.5</v>
      </c>
      <c r="I8" s="26" t="n">
        <f aca="false">(H8/H$12)*100</f>
        <v>0.574442254753723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989212.35</v>
      </c>
      <c r="E9" s="12" t="n">
        <f aca="false">(D9/D$12)*100</f>
        <v>7.27854491083426</v>
      </c>
      <c r="F9" s="12" t="n">
        <v>1340660.35</v>
      </c>
      <c r="G9" s="12" t="n">
        <f aca="false">(F9/F$12)*100</f>
        <v>2.76442422732347</v>
      </c>
      <c r="H9" s="12" t="n">
        <v>1759339.65</v>
      </c>
      <c r="I9" s="25" t="n">
        <f aca="false">(H9/H$12)*100</f>
        <v>0.978743260673178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8040000</v>
      </c>
      <c r="D10" s="15" t="n">
        <v>946227.97</v>
      </c>
      <c r="E10" s="14" t="n">
        <f aca="false">(D10/D$12)*100</f>
        <v>6.9622692999461</v>
      </c>
      <c r="F10" s="14" t="n">
        <v>1555347.28</v>
      </c>
      <c r="G10" s="14" t="n">
        <f aca="false">(F10/F$12)*100</f>
        <v>3.20710588832859</v>
      </c>
      <c r="H10" s="14" t="n">
        <v>6484652.72</v>
      </c>
      <c r="I10" s="26" t="n">
        <f aca="false">(H10/H$12)*100</f>
        <v>3.60749565753605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958856.27</v>
      </c>
      <c r="D11" s="13" t="n">
        <v>0</v>
      </c>
      <c r="E11" s="12" t="n">
        <f aca="false">(D11/D$12)*100</f>
        <v>0</v>
      </c>
      <c r="F11" s="12" t="n">
        <v>3958856.27</v>
      </c>
      <c r="G11" s="12" t="n">
        <f aca="false">(F11/F$12)*100</f>
        <v>8.16311020556358</v>
      </c>
      <c r="H11" s="12" t="n">
        <v>0</v>
      </c>
      <c r="I11" s="27" t="n">
        <f aca="false">(H11/H$12)*100</f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28251880.27</v>
      </c>
      <c r="D12" s="17" t="n">
        <f aca="false">SUM(D4:D11)</f>
        <v>13590798.19</v>
      </c>
      <c r="E12" s="17" t="n">
        <f aca="false">SUM(E4:E11)</f>
        <v>100</v>
      </c>
      <c r="F12" s="17" t="n">
        <f aca="false">SUM(F4:F11)</f>
        <v>48496910.74</v>
      </c>
      <c r="G12" s="17" t="n">
        <f aca="false">SUM(G4:G11)</f>
        <v>100</v>
      </c>
      <c r="H12" s="17" t="n">
        <f aca="false">SUM(H4:H11)</f>
        <v>179754969.53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1915197.85</v>
      </c>
      <c r="E15" s="22" t="n">
        <f aca="false">(D15/D$24)*100</f>
        <v>3.9491130894248</v>
      </c>
    </row>
    <row r="16" customFormat="false" ht="15" hidden="false" customHeight="false" outlineLevel="0" collapsed="false">
      <c r="C16" s="20" t="n">
        <v>1869</v>
      </c>
      <c r="D16" s="21" t="n">
        <f aca="false">F5</f>
        <v>377937.41</v>
      </c>
      <c r="E16" s="22" t="n">
        <f aca="false">(D16/D$24)*100</f>
        <v>0.779302030238968</v>
      </c>
    </row>
    <row r="17" customFormat="false" ht="15" hidden="false" customHeight="false" outlineLevel="0" collapsed="false">
      <c r="C17" s="20" t="n">
        <v>11134</v>
      </c>
      <c r="D17" s="21" t="n">
        <f aca="false">F6</f>
        <v>26511825.03</v>
      </c>
      <c r="E17" s="22" t="n">
        <f aca="false">(D17/D$24)*100</f>
        <v>54.667038839101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1769675.05</v>
      </c>
      <c r="E18" s="22" t="n">
        <f aca="false">(D18/D$24)*100</f>
        <v>24.2689170720568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67411.5</v>
      </c>
      <c r="E19" s="22" t="n">
        <f aca="false">(D19/D$24)*100</f>
        <v>2.20098864796269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340660.35</v>
      </c>
      <c r="E20" s="22" t="n">
        <f aca="false">(D20/D$24)*100</f>
        <v>2.76442422732347</v>
      </c>
    </row>
    <row r="21" customFormat="false" ht="15" hidden="false" customHeight="false" outlineLevel="0" collapsed="false">
      <c r="C21" s="20" t="n">
        <v>1786</v>
      </c>
      <c r="D21" s="21" t="n">
        <f aca="false">F10</f>
        <v>1555347.28</v>
      </c>
      <c r="E21" s="22" t="n">
        <f aca="false">(D21/D$24)*100</f>
        <v>3.20710588832859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958856.27</v>
      </c>
      <c r="E22" s="22" t="n">
        <f aca="false">(D22/D$24)*100</f>
        <v>8.16311020556358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48496910.7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500000</v>
      </c>
      <c r="D4" s="9" t="n">
        <v>3562064.04</v>
      </c>
      <c r="E4" s="8" t="n">
        <f aca="false">(D4/D$12)*100</f>
        <v>14.6239062424149</v>
      </c>
      <c r="F4" s="8" t="n">
        <v>5477261.89</v>
      </c>
      <c r="G4" s="8" t="n">
        <f aca="false">(F4/F$12)*100</f>
        <v>7.51805984903781</v>
      </c>
      <c r="H4" s="8" t="n">
        <v>3022738.11</v>
      </c>
      <c r="I4" s="8" t="n">
        <f aca="false">(H4/H$12)*100</f>
        <v>1.83085196556819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47862</v>
      </c>
      <c r="E5" s="12" t="n">
        <f aca="false">(D5/D$12)*100</f>
        <v>0.196495456767381</v>
      </c>
      <c r="F5" s="12" t="n">
        <v>425799.41</v>
      </c>
      <c r="G5" s="12" t="n">
        <f aca="false">(F5/F$12)*100</f>
        <v>0.584449951883712</v>
      </c>
      <c r="H5" s="12" t="n">
        <v>2174200.59</v>
      </c>
      <c r="I5" s="12" t="n">
        <f aca="false">(H5/H$12)*100</f>
        <v>1.3168985465767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0858741.73</v>
      </c>
      <c r="E6" s="14" t="n">
        <f aca="false">(D6/D$12)*100</f>
        <v>44.5801139976468</v>
      </c>
      <c r="F6" s="14" t="n">
        <v>37370566.76</v>
      </c>
      <c r="G6" s="14" t="n">
        <f aca="false">(F6/F$12)*100</f>
        <v>51.2946364691981</v>
      </c>
      <c r="H6" s="14" t="n">
        <v>145032457.24</v>
      </c>
      <c r="I6" s="14" t="n">
        <f aca="false">(H6/H$12)*100</f>
        <v>87.8451753827389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980796.08</v>
      </c>
      <c r="E7" s="12" t="n">
        <f aca="false">(D7/D$12)*100</f>
        <v>4.02661764521451</v>
      </c>
      <c r="F7" s="12" t="n">
        <v>12750471.13</v>
      </c>
      <c r="G7" s="12" t="n">
        <f aca="false">(F7/F$12)*100</f>
        <v>17.5012272525769</v>
      </c>
      <c r="H7" s="12" t="n">
        <v>6299528.87</v>
      </c>
      <c r="I7" s="12" t="n">
        <f aca="false">(H7/H$12)*100</f>
        <v>3.81558189763025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16760</v>
      </c>
      <c r="E8" s="14" t="n">
        <f aca="false">(D8/D$12)*100</f>
        <v>0.0688074851744872</v>
      </c>
      <c r="F8" s="14" t="n">
        <v>1084171.5</v>
      </c>
      <c r="G8" s="14" t="n">
        <f aca="false">(F8/F$12)*100</f>
        <v>1.48812789808396</v>
      </c>
      <c r="H8" s="14" t="n">
        <v>1015828.5</v>
      </c>
      <c r="I8" s="14" t="n">
        <f aca="false">(H8/H$12)*100</f>
        <v>0.615280430597802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191317.44</v>
      </c>
      <c r="E9" s="12" t="n">
        <f aca="false">(D9/D$12)*100</f>
        <v>0.785445818402198</v>
      </c>
      <c r="F9" s="12" t="n">
        <v>1531977.79</v>
      </c>
      <c r="G9" s="12" t="n">
        <f aca="false">(F9/F$12)*100</f>
        <v>2.10278437363832</v>
      </c>
      <c r="H9" s="12" t="n">
        <v>1568022.21</v>
      </c>
      <c r="I9" s="12" t="n">
        <f aca="false">(H9/H$12)*100</f>
        <v>0.949740414406288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8040000</v>
      </c>
      <c r="D10" s="15" t="n">
        <v>497345.5</v>
      </c>
      <c r="E10" s="14" t="n">
        <f aca="false">(D10/D$12)*100</f>
        <v>2.04183133161384</v>
      </c>
      <c r="F10" s="14" t="n">
        <v>2052692.78</v>
      </c>
      <c r="G10" s="14" t="n">
        <f aca="false">(F10/F$12)*100</f>
        <v>2.81751493385827</v>
      </c>
      <c r="H10" s="14" t="n">
        <v>5987307.22</v>
      </c>
      <c r="I10" s="14" t="n">
        <f aca="false">(H10/H$12)*100</f>
        <v>3.62647136248189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12161784.56</v>
      </c>
      <c r="D11" s="13" t="n">
        <v>8202928.29</v>
      </c>
      <c r="E11" s="12" t="n">
        <f aca="false">(D11/D$12)*100</f>
        <v>33.6767820227659</v>
      </c>
      <c r="F11" s="12" t="n">
        <v>12161784.56</v>
      </c>
      <c r="G11" s="12" t="n">
        <f aca="false">(F11/F$12)*100</f>
        <v>16.693199271723</v>
      </c>
      <c r="H11" s="12" t="n">
        <v>0</v>
      </c>
      <c r="I11" s="12" t="n">
        <f aca="false">(H11/H$12)*100</f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37954808.56</v>
      </c>
      <c r="D12" s="17" t="n">
        <f aca="false">SUM(D4:D11)</f>
        <v>24357815.08</v>
      </c>
      <c r="E12" s="17" t="n">
        <f aca="false">SUM(E4:E11)</f>
        <v>100</v>
      </c>
      <c r="F12" s="17" t="n">
        <f aca="false">SUM(F4:F11)</f>
        <v>72854725.82</v>
      </c>
      <c r="G12" s="17" t="n">
        <f aca="false">SUM(G4:G11)</f>
        <v>100</v>
      </c>
      <c r="H12" s="17" t="n">
        <f aca="false">SUM(H4:H11)</f>
        <v>165100082.74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477261.89</v>
      </c>
      <c r="E15" s="22" t="n">
        <f aca="false">(D15/D$24)*100</f>
        <v>7.51805984903781</v>
      </c>
    </row>
    <row r="16" customFormat="false" ht="15" hidden="false" customHeight="false" outlineLevel="0" collapsed="false">
      <c r="C16" s="20" t="n">
        <v>1869</v>
      </c>
      <c r="D16" s="21" t="n">
        <f aca="false">F5</f>
        <v>425799.41</v>
      </c>
      <c r="E16" s="22" t="n">
        <f aca="false">(D16/D$24)*100</f>
        <v>0.584449951883712</v>
      </c>
    </row>
    <row r="17" customFormat="false" ht="15" hidden="false" customHeight="false" outlineLevel="0" collapsed="false">
      <c r="C17" s="20" t="n">
        <v>11134</v>
      </c>
      <c r="D17" s="21" t="n">
        <f aca="false">F6</f>
        <v>37370566.76</v>
      </c>
      <c r="E17" s="22" t="n">
        <f aca="false">(D17/D$24)*100</f>
        <v>51.294636469198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2750471.13</v>
      </c>
      <c r="E18" s="22" t="n">
        <f aca="false">(D18/D$24)*100</f>
        <v>17.5012272525769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84171.5</v>
      </c>
      <c r="E19" s="22" t="n">
        <f aca="false">(D19/D$24)*100</f>
        <v>1.48812789808396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31977.79</v>
      </c>
      <c r="E20" s="22" t="n">
        <f aca="false">(D20/D$24)*100</f>
        <v>2.10278437363832</v>
      </c>
    </row>
    <row r="21" customFormat="false" ht="15" hidden="false" customHeight="false" outlineLevel="0" collapsed="false">
      <c r="C21" s="20" t="n">
        <v>1786</v>
      </c>
      <c r="D21" s="21" t="n">
        <f aca="false">F10</f>
        <v>2052692.78</v>
      </c>
      <c r="E21" s="22" t="n">
        <f aca="false">(D21/D$24)*100</f>
        <v>2.81751493385827</v>
      </c>
    </row>
    <row r="22" customFormat="false" ht="15" hidden="false" customHeight="false" outlineLevel="0" collapsed="false">
      <c r="C22" s="20" t="n">
        <v>9359</v>
      </c>
      <c r="D22" s="21" t="n">
        <f aca="false">F11</f>
        <v>12161784.56</v>
      </c>
      <c r="E22" s="22" t="n">
        <f aca="false">(D22/D$24)*100</f>
        <v>16.693199271723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72854725.8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500000</v>
      </c>
      <c r="D4" s="9" t="n">
        <v>0</v>
      </c>
      <c r="E4" s="8" t="n">
        <v>0</v>
      </c>
      <c r="F4" s="8" t="n">
        <v>5477261.89</v>
      </c>
      <c r="G4" s="8" t="n">
        <v>6.11766350564177</v>
      </c>
      <c r="H4" s="8" t="n">
        <v>3022738.11</v>
      </c>
      <c r="I4" s="8" t="n">
        <v>1.954066616196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82575.75</v>
      </c>
      <c r="E5" s="12" t="n">
        <v>0.495141600514056</v>
      </c>
      <c r="F5" s="12" t="n">
        <v>508375.16</v>
      </c>
      <c r="G5" s="12" t="n">
        <v>0.567814398136584</v>
      </c>
      <c r="H5" s="12" t="n">
        <v>2091624.84</v>
      </c>
      <c r="I5" s="12" t="n">
        <v>1.35214303214985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0991643.85</v>
      </c>
      <c r="E6" s="14" t="n">
        <v>65.9082131033564</v>
      </c>
      <c r="F6" s="14" t="n">
        <v>48362210.61</v>
      </c>
      <c r="G6" s="14" t="n">
        <v>54.0167216472021</v>
      </c>
      <c r="H6" s="14" t="n">
        <v>134040813.39</v>
      </c>
      <c r="I6" s="14" t="n">
        <v>86.6514627207176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327962.88</v>
      </c>
      <c r="E7" s="12" t="n">
        <v>1.96653454933681</v>
      </c>
      <c r="F7" s="12" t="n">
        <v>13078434.01</v>
      </c>
      <c r="G7" s="12" t="n">
        <v>14.6075648856588</v>
      </c>
      <c r="H7" s="12" t="n">
        <v>5971565.99</v>
      </c>
      <c r="I7" s="12" t="n">
        <v>3.8603535347197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13383.8</v>
      </c>
      <c r="E8" s="14" t="n">
        <v>0.0802520855452118</v>
      </c>
      <c r="F8" s="14" t="n">
        <v>1097555.3</v>
      </c>
      <c r="G8" s="14" t="n">
        <v>1.22588149682828</v>
      </c>
      <c r="H8" s="14" t="n">
        <v>1002444.7</v>
      </c>
      <c r="I8" s="14" t="n">
        <v>0.64803620147318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6906</v>
      </c>
      <c r="E9" s="12" t="n">
        <v>0.0414098314959304</v>
      </c>
      <c r="F9" s="12" t="n">
        <v>1538883.79</v>
      </c>
      <c r="G9" s="12" t="n">
        <v>1.71881012640546</v>
      </c>
      <c r="H9" s="12" t="n">
        <v>1561116.21</v>
      </c>
      <c r="I9" s="12" t="n">
        <v>1.00919264552609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987996.25</v>
      </c>
      <c r="E10" s="14" t="n">
        <v>5.92423374328281</v>
      </c>
      <c r="F10" s="14" t="n">
        <v>3040689.03</v>
      </c>
      <c r="G10" s="14" t="n">
        <v>3.3962064776925</v>
      </c>
      <c r="H10" s="14" t="n">
        <v>6999310.97</v>
      </c>
      <c r="I10" s="14" t="n">
        <v>4.5247452492176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16428515.02</v>
      </c>
      <c r="D11" s="13" t="n">
        <v>4266730.46</v>
      </c>
      <c r="E11" s="12" t="n">
        <v>25.5842150864688</v>
      </c>
      <c r="F11" s="12" t="n">
        <v>16428515.02</v>
      </c>
      <c r="G11" s="12" t="n">
        <v>18.3493374624345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44221539.02</v>
      </c>
      <c r="D12" s="17" t="n">
        <f aca="false">SUM(D4:D11)</f>
        <v>16677198.99</v>
      </c>
      <c r="E12" s="17" t="n">
        <f aca="false">SUM(E4:E11)</f>
        <v>100</v>
      </c>
      <c r="F12" s="17" t="n">
        <f aca="false">SUM(F4:F11)</f>
        <v>89531924.81</v>
      </c>
      <c r="G12" s="17" t="n">
        <f aca="false">SUM(G4:G11)</f>
        <v>100</v>
      </c>
      <c r="H12" s="17" t="n">
        <f aca="false">SUM(H4:H11)</f>
        <v>154689614.21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477261.89</v>
      </c>
      <c r="E15" s="22" t="n">
        <f aca="false">(D15/D$24)*100</f>
        <v>6.11766350564177</v>
      </c>
    </row>
    <row r="16" customFormat="false" ht="15" hidden="false" customHeight="false" outlineLevel="0" collapsed="false">
      <c r="C16" s="20" t="n">
        <v>1869</v>
      </c>
      <c r="D16" s="21" t="n">
        <f aca="false">F5</f>
        <v>508375.16</v>
      </c>
      <c r="E16" s="22" t="n">
        <f aca="false">(D16/D$24)*100</f>
        <v>0.567814398136584</v>
      </c>
    </row>
    <row r="17" customFormat="false" ht="15" hidden="false" customHeight="false" outlineLevel="0" collapsed="false">
      <c r="C17" s="20" t="n">
        <v>11134</v>
      </c>
      <c r="D17" s="21" t="n">
        <f aca="false">F6</f>
        <v>48362210.61</v>
      </c>
      <c r="E17" s="22" t="n">
        <f aca="false">(D17/D$24)*100</f>
        <v>54.0167216472021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078434.01</v>
      </c>
      <c r="E18" s="22" t="n">
        <f aca="false">(D18/D$24)*100</f>
        <v>14.6075648856588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97555.3</v>
      </c>
      <c r="E19" s="22" t="n">
        <f aca="false">(D19/D$24)*100</f>
        <v>1.22588149682828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38883.79</v>
      </c>
      <c r="E20" s="22" t="n">
        <f aca="false">(D20/D$24)*100</f>
        <v>1.71881012640546</v>
      </c>
    </row>
    <row r="21" customFormat="false" ht="15" hidden="false" customHeight="false" outlineLevel="0" collapsed="false">
      <c r="C21" s="20" t="n">
        <v>1786</v>
      </c>
      <c r="D21" s="21" t="n">
        <f aca="false">F10</f>
        <v>3040689.03</v>
      </c>
      <c r="E21" s="22" t="n">
        <f aca="false">(D21/D$24)*100</f>
        <v>3.3962064776925</v>
      </c>
    </row>
    <row r="22" customFormat="false" ht="15" hidden="false" customHeight="false" outlineLevel="0" collapsed="false">
      <c r="C22" s="20" t="n">
        <v>9359</v>
      </c>
      <c r="D22" s="21" t="n">
        <f aca="false">F11</f>
        <v>16428515.02</v>
      </c>
      <c r="E22" s="22" t="n">
        <f aca="false">(D22/D$24)*100</f>
        <v>18.3493374624345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89531924.8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500000</v>
      </c>
      <c r="D4" s="9" t="n">
        <v>12796.33</v>
      </c>
      <c r="E4" s="8" t="n">
        <v>0.0789574512760586</v>
      </c>
      <c r="F4" s="8" t="n">
        <v>5490058.22</v>
      </c>
      <c r="G4" s="8" t="n">
        <v>5.19210709662796</v>
      </c>
      <c r="H4" s="8" t="n">
        <v>3009941.78</v>
      </c>
      <c r="I4" s="8" t="n">
        <v>2.10834307027782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37483.13</v>
      </c>
      <c r="E5" s="12" t="n">
        <v>0.231282907728167</v>
      </c>
      <c r="F5" s="12" t="n">
        <v>545858.29</v>
      </c>
      <c r="G5" s="12" t="n">
        <v>0.516233997471561</v>
      </c>
      <c r="H5" s="12" t="n">
        <v>2054141.71</v>
      </c>
      <c r="I5" s="12" t="n">
        <v>1.4388435910701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1069556.77</v>
      </c>
      <c r="E6" s="14" t="n">
        <v>68.3027078322332</v>
      </c>
      <c r="F6" s="14" t="n">
        <v>59431767.38</v>
      </c>
      <c r="G6" s="14" t="n">
        <v>56.2063440520017</v>
      </c>
      <c r="H6" s="14" t="n">
        <v>122971256.62</v>
      </c>
      <c r="I6" s="14" t="n">
        <v>86.1364158140403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19050000</v>
      </c>
      <c r="D7" s="13" t="n">
        <v>205853.58</v>
      </c>
      <c r="E7" s="12" t="n">
        <v>1.2701824673834</v>
      </c>
      <c r="F7" s="12" t="n">
        <v>13284287.59</v>
      </c>
      <c r="G7" s="12" t="n">
        <v>12.5633355978665</v>
      </c>
      <c r="H7" s="12" t="n">
        <v>5765712.41</v>
      </c>
      <c r="I7" s="12" t="n">
        <v>4.03864948007012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2100000</v>
      </c>
      <c r="D8" s="15" t="n">
        <v>0</v>
      </c>
      <c r="E8" s="14" t="n">
        <v>0</v>
      </c>
      <c r="F8" s="14" t="n">
        <v>1097555.3</v>
      </c>
      <c r="G8" s="14" t="n">
        <v>1.03798984158526</v>
      </c>
      <c r="H8" s="14" t="n">
        <v>1002444.7</v>
      </c>
      <c r="I8" s="14" t="n">
        <v>0.70217216513129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660</v>
      </c>
      <c r="E9" s="12" t="n">
        <v>0.00407241121807571</v>
      </c>
      <c r="F9" s="12" t="n">
        <v>1539543.79</v>
      </c>
      <c r="G9" s="12" t="n">
        <v>1.45599116025923</v>
      </c>
      <c r="H9" s="12" t="n">
        <v>1560456.21</v>
      </c>
      <c r="I9" s="12" t="n">
        <v>1.09303676858012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599886.73</v>
      </c>
      <c r="E10" s="14" t="n">
        <v>3.70149310428296</v>
      </c>
      <c r="F10" s="14" t="n">
        <v>3640575.76</v>
      </c>
      <c r="G10" s="14" t="n">
        <v>3.44299795773527</v>
      </c>
      <c r="H10" s="14" t="n">
        <v>6399424.24</v>
      </c>
      <c r="I10" s="14" t="n">
        <v>4.48253911083022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20708893.3</v>
      </c>
      <c r="D11" s="13" t="n">
        <v>4280378.28</v>
      </c>
      <c r="E11" s="12" t="n">
        <v>26.4113038258782</v>
      </c>
      <c r="F11" s="12" t="n">
        <v>20708893.3</v>
      </c>
      <c r="G11" s="12" t="n">
        <v>19.5850002964525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48501917.3</v>
      </c>
      <c r="D12" s="17" t="n">
        <f aca="false">SUM(D4:D11)</f>
        <v>16206614.82</v>
      </c>
      <c r="E12" s="17" t="n">
        <f aca="false">SUM(E4:E11)</f>
        <v>100</v>
      </c>
      <c r="F12" s="17" t="n">
        <f aca="false">SUM(F4:F11)</f>
        <v>105738539.63</v>
      </c>
      <c r="G12" s="17" t="n">
        <f aca="false">SUM(G4:G11)</f>
        <v>100</v>
      </c>
      <c r="H12" s="17" t="n">
        <f aca="false">SUM(H4:H11)</f>
        <v>142763377.67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490058.22</v>
      </c>
      <c r="E15" s="22" t="n">
        <f aca="false">(D15/D$24)*100</f>
        <v>5.19210709662796</v>
      </c>
    </row>
    <row r="16" customFormat="false" ht="15" hidden="false" customHeight="false" outlineLevel="0" collapsed="false">
      <c r="C16" s="20" t="n">
        <v>1869</v>
      </c>
      <c r="D16" s="21" t="n">
        <f aca="false">F5</f>
        <v>545858.29</v>
      </c>
      <c r="E16" s="22" t="n">
        <f aca="false">(D16/D$24)*100</f>
        <v>0.516233997471561</v>
      </c>
    </row>
    <row r="17" customFormat="false" ht="15" hidden="false" customHeight="false" outlineLevel="0" collapsed="false">
      <c r="C17" s="20" t="n">
        <v>11134</v>
      </c>
      <c r="D17" s="21" t="n">
        <f aca="false">F6</f>
        <v>59431767.38</v>
      </c>
      <c r="E17" s="22" t="n">
        <f aca="false">(D17/D$24)*100</f>
        <v>56.2063440520017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284287.59</v>
      </c>
      <c r="E18" s="22" t="n">
        <f aca="false">(D18/D$24)*100</f>
        <v>12.5633355978665</v>
      </c>
    </row>
    <row r="19" customFormat="false" ht="15" hidden="false" customHeight="false" outlineLevel="0" collapsed="false">
      <c r="C19" s="20" t="n">
        <v>1882</v>
      </c>
      <c r="D19" s="21" t="n">
        <f aca="false">F8</f>
        <v>1097555.3</v>
      </c>
      <c r="E19" s="22" t="n">
        <f aca="false">(D19/D$24)*100</f>
        <v>1.03798984158526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39543.79</v>
      </c>
      <c r="E20" s="22" t="n">
        <f aca="false">(D20/D$24)*100</f>
        <v>1.45599116025923</v>
      </c>
    </row>
    <row r="21" customFormat="false" ht="15" hidden="false" customHeight="false" outlineLevel="0" collapsed="false">
      <c r="C21" s="20" t="n">
        <v>1786</v>
      </c>
      <c r="D21" s="21" t="n">
        <f aca="false">F10</f>
        <v>3640575.76</v>
      </c>
      <c r="E21" s="22" t="n">
        <f aca="false">(D21/D$24)*100</f>
        <v>3.44299795773527</v>
      </c>
    </row>
    <row r="22" customFormat="false" ht="15" hidden="false" customHeight="false" outlineLevel="0" collapsed="false">
      <c r="C22" s="20" t="n">
        <v>9359</v>
      </c>
      <c r="D22" s="21" t="n">
        <f aca="false">F11</f>
        <v>20708893.3</v>
      </c>
      <c r="E22" s="22" t="n">
        <f aca="false">(D22/D$24)*100</f>
        <v>19.5850002964525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05738539.6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384016.5</v>
      </c>
      <c r="E4" s="8" t="n">
        <v>1.84116777442534</v>
      </c>
      <c r="F4" s="8" t="n">
        <v>5874074.72</v>
      </c>
      <c r="G4" s="8" t="n">
        <v>4.64002468852269</v>
      </c>
      <c r="H4" s="8" t="n">
        <v>3025925.28</v>
      </c>
      <c r="I4" s="8" t="n">
        <v>2.33500257269505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70195.28</v>
      </c>
      <c r="E5" s="12" t="n">
        <v>0.336551391548967</v>
      </c>
      <c r="F5" s="12" t="n">
        <v>616053.57</v>
      </c>
      <c r="G5" s="12" t="n">
        <v>0.486630475523222</v>
      </c>
      <c r="H5" s="12" t="n">
        <v>1983946.43</v>
      </c>
      <c r="I5" s="12" t="n">
        <v>1.530943294852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4702769.03</v>
      </c>
      <c r="E6" s="14" t="n">
        <v>70.4924515817809</v>
      </c>
      <c r="F6" s="14" t="n">
        <v>74134536.41</v>
      </c>
      <c r="G6" s="14" t="n">
        <v>58.5600448770907</v>
      </c>
      <c r="H6" s="14" t="n">
        <v>108268487.59</v>
      </c>
      <c r="I6" s="14" t="n">
        <v>83.5470719437105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0650000</v>
      </c>
      <c r="D7" s="13" t="n">
        <v>469167.81</v>
      </c>
      <c r="E7" s="12" t="n">
        <v>2.24942587771544</v>
      </c>
      <c r="F7" s="12" t="n">
        <v>13753455.4</v>
      </c>
      <c r="G7" s="12" t="n">
        <v>10.8640723263554</v>
      </c>
      <c r="H7" s="12" t="n">
        <v>6896544.6</v>
      </c>
      <c r="I7" s="12" t="n">
        <v>5.3218265137419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3150000</v>
      </c>
      <c r="D8" s="15" t="n">
        <v>61600</v>
      </c>
      <c r="E8" s="14" t="n">
        <v>0.295341306700627</v>
      </c>
      <c r="F8" s="14" t="n">
        <v>1159155.3</v>
      </c>
      <c r="G8" s="14" t="n">
        <v>0.915635136801924</v>
      </c>
      <c r="H8" s="14" t="n">
        <v>1990844.7</v>
      </c>
      <c r="I8" s="14" t="n">
        <v>1.53626645279764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835</v>
      </c>
      <c r="E9" s="12" t="n">
        <v>0.00400340894634778</v>
      </c>
      <c r="F9" s="12" t="n">
        <v>1540378.79</v>
      </c>
      <c r="G9" s="12" t="n">
        <v>1.21676961155113</v>
      </c>
      <c r="H9" s="12" t="n">
        <v>1559621.21</v>
      </c>
      <c r="I9" s="12" t="n">
        <v>1.2035061017038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534989.08</v>
      </c>
      <c r="E10" s="14" t="n">
        <v>2.56500607074296</v>
      </c>
      <c r="F10" s="14" t="n">
        <v>4175564.84</v>
      </c>
      <c r="G10" s="14" t="n">
        <v>3.29834482359586</v>
      </c>
      <c r="H10" s="14" t="n">
        <v>5864435.16</v>
      </c>
      <c r="I10" s="14" t="n">
        <v>4.52538312049904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25342545.31</v>
      </c>
      <c r="D11" s="13" t="n">
        <v>4633652.01</v>
      </c>
      <c r="E11" s="12" t="n">
        <v>22.2160525881394</v>
      </c>
      <c r="F11" s="12" t="n">
        <v>25342545.31</v>
      </c>
      <c r="G11" s="12" t="n">
        <v>20.018478060559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56185569.31</v>
      </c>
      <c r="D12" s="17" t="n">
        <f aca="false">SUM(D4:D11)</f>
        <v>20857224.71</v>
      </c>
      <c r="E12" s="17" t="n">
        <f aca="false">SUM(E4:E11)</f>
        <v>100</v>
      </c>
      <c r="F12" s="17" t="n">
        <f aca="false">SUM(F4:F11)</f>
        <v>126595764.34</v>
      </c>
      <c r="G12" s="17" t="n">
        <f aca="false">SUM(G4:G11)</f>
        <v>100</v>
      </c>
      <c r="H12" s="17" t="n">
        <f aca="false">SUM(H4:H11)</f>
        <v>129589804.97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874074.72</v>
      </c>
      <c r="E15" s="22" t="n">
        <f aca="false">(D15/D$24)*100</f>
        <v>4.64002468852269</v>
      </c>
    </row>
    <row r="16" customFormat="false" ht="15" hidden="false" customHeight="false" outlineLevel="0" collapsed="false">
      <c r="C16" s="20" t="n">
        <v>1869</v>
      </c>
      <c r="D16" s="21" t="n">
        <f aca="false">F5</f>
        <v>616053.57</v>
      </c>
      <c r="E16" s="22" t="n">
        <f aca="false">(D16/D$24)*100</f>
        <v>0.486630475523222</v>
      </c>
    </row>
    <row r="17" customFormat="false" ht="15" hidden="false" customHeight="false" outlineLevel="0" collapsed="false">
      <c r="C17" s="20" t="n">
        <v>11134</v>
      </c>
      <c r="D17" s="21" t="n">
        <f aca="false">F6</f>
        <v>74134536.41</v>
      </c>
      <c r="E17" s="22" t="n">
        <f aca="false">(D17/D$24)*100</f>
        <v>58.5600448770907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753455.4</v>
      </c>
      <c r="E18" s="22" t="n">
        <f aca="false">(D18/D$24)*100</f>
        <v>10.8640723263554</v>
      </c>
    </row>
    <row r="19" customFormat="false" ht="15" hidden="false" customHeight="false" outlineLevel="0" collapsed="false">
      <c r="C19" s="20" t="n">
        <v>1882</v>
      </c>
      <c r="D19" s="21" t="n">
        <f aca="false">F8</f>
        <v>1159155.3</v>
      </c>
      <c r="E19" s="22" t="n">
        <f aca="false">(D19/D$24)*100</f>
        <v>0.915635136801924</v>
      </c>
    </row>
    <row r="20" customFormat="false" ht="15" hidden="false" customHeight="false" outlineLevel="0" collapsed="false">
      <c r="C20" s="20" t="n">
        <v>11135</v>
      </c>
      <c r="D20" s="21" t="n">
        <f aca="false">F9</f>
        <v>1540378.79</v>
      </c>
      <c r="E20" s="22" t="n">
        <f aca="false">(D20/D$24)*100</f>
        <v>1.21676961155113</v>
      </c>
    </row>
    <row r="21" customFormat="false" ht="15" hidden="false" customHeight="false" outlineLevel="0" collapsed="false">
      <c r="C21" s="20" t="n">
        <v>1786</v>
      </c>
      <c r="D21" s="21" t="n">
        <f aca="false">F10</f>
        <v>4175564.84</v>
      </c>
      <c r="E21" s="22" t="n">
        <f aca="false">(D21/D$24)*100</f>
        <v>3.29834482359586</v>
      </c>
    </row>
    <row r="22" customFormat="false" ht="15" hidden="false" customHeight="false" outlineLevel="0" collapsed="false">
      <c r="C22" s="20" t="n">
        <v>9359</v>
      </c>
      <c r="D22" s="21" t="n">
        <f aca="false">F11</f>
        <v>25342545.31</v>
      </c>
      <c r="E22" s="22" t="n">
        <f aca="false">(D22/D$24)*100</f>
        <v>20.018478060559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26595764.3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0</v>
      </c>
      <c r="E4" s="8" t="n">
        <v>0</v>
      </c>
      <c r="F4" s="8" t="n">
        <v>5874074.72</v>
      </c>
      <c r="G4" s="8" t="n">
        <v>3.99191250580925</v>
      </c>
      <c r="H4" s="8" t="n">
        <v>3025925.28</v>
      </c>
      <c r="I4" s="8" t="n">
        <v>2.62593460285716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11725.06</v>
      </c>
      <c r="E5" s="12" t="n">
        <v>0.0570462009455617</v>
      </c>
      <c r="F5" s="12" t="n">
        <v>627778.63</v>
      </c>
      <c r="G5" s="12" t="n">
        <v>0.426626742667107</v>
      </c>
      <c r="H5" s="12" t="n">
        <v>1972221.37</v>
      </c>
      <c r="I5" s="12" t="n">
        <v>1.71151758908513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482222.57</v>
      </c>
      <c r="E6" s="14" t="n">
        <v>60.7300412087824</v>
      </c>
      <c r="F6" s="14" t="n">
        <v>86616758.98</v>
      </c>
      <c r="G6" s="14" t="n">
        <v>58.863146940856</v>
      </c>
      <c r="H6" s="14" t="n">
        <v>95786265.02</v>
      </c>
      <c r="I6" s="14" t="n">
        <v>83.1244807850855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0650000</v>
      </c>
      <c r="D7" s="13" t="n">
        <v>99029.32</v>
      </c>
      <c r="E7" s="12" t="n">
        <v>0.481809601675585</v>
      </c>
      <c r="F7" s="12" t="n">
        <v>13852484.72</v>
      </c>
      <c r="G7" s="12" t="n">
        <v>9.41389233644265</v>
      </c>
      <c r="H7" s="12" t="n">
        <v>6797515.28</v>
      </c>
      <c r="I7" s="12" t="n">
        <v>5.8989660799563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3150000</v>
      </c>
      <c r="D8" s="15" t="n">
        <v>154825.86</v>
      </c>
      <c r="E8" s="14" t="n">
        <v>0.75327777607359</v>
      </c>
      <c r="F8" s="14" t="n">
        <v>1313981.16</v>
      </c>
      <c r="G8" s="14" t="n">
        <v>0.892957286897049</v>
      </c>
      <c r="H8" s="14" t="n">
        <v>1836018.84</v>
      </c>
      <c r="I8" s="14" t="n">
        <v>1.59331938409717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3100000</v>
      </c>
      <c r="D9" s="13" t="n">
        <v>532987.4</v>
      </c>
      <c r="E9" s="12" t="n">
        <v>2.59315571279401</v>
      </c>
      <c r="F9" s="12" t="n">
        <v>2073366.19</v>
      </c>
      <c r="G9" s="12" t="n">
        <v>1.40902130420688</v>
      </c>
      <c r="H9" s="12" t="n">
        <v>1026633.81</v>
      </c>
      <c r="I9" s="12" t="n">
        <v>0.890925253164905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1076697.98</v>
      </c>
      <c r="E10" s="14" t="n">
        <v>5.2384831569954</v>
      </c>
      <c r="F10" s="14" t="n">
        <v>5252262.82</v>
      </c>
      <c r="G10" s="14" t="n">
        <v>3.56934064246206</v>
      </c>
      <c r="H10" s="14" t="n">
        <v>4787737.18</v>
      </c>
      <c r="I10" s="14" t="n">
        <v>4.15485630575378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1538678.23</v>
      </c>
      <c r="D11" s="13" t="n">
        <v>6196132.92</v>
      </c>
      <c r="E11" s="12" t="n">
        <v>30.1461863427335</v>
      </c>
      <c r="F11" s="12" t="n">
        <v>31538678.23</v>
      </c>
      <c r="G11" s="12" t="n">
        <v>21.4331022406591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62381702.23</v>
      </c>
      <c r="D12" s="17" t="n">
        <f aca="false">SUM(D4:D11)</f>
        <v>20553621.11</v>
      </c>
      <c r="E12" s="17" t="n">
        <f aca="false">SUM(E4:E11)</f>
        <v>100</v>
      </c>
      <c r="F12" s="17" t="n">
        <f aca="false">SUM(F4:F11)</f>
        <v>147149385.45</v>
      </c>
      <c r="G12" s="17" t="n">
        <f aca="false">SUM(G4:G11)</f>
        <v>100</v>
      </c>
      <c r="H12" s="17" t="n">
        <f aca="false">SUM(H4:H11)</f>
        <v>115232316.78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874074.72</v>
      </c>
      <c r="E15" s="22" t="n">
        <f aca="false">(D15/D$24)*100</f>
        <v>3.99191250580925</v>
      </c>
    </row>
    <row r="16" customFormat="false" ht="15" hidden="false" customHeight="false" outlineLevel="0" collapsed="false">
      <c r="C16" s="20" t="n">
        <v>1869</v>
      </c>
      <c r="D16" s="21" t="n">
        <f aca="false">F5</f>
        <v>627778.63</v>
      </c>
      <c r="E16" s="22" t="n">
        <f aca="false">(D16/D$24)*100</f>
        <v>0.426626742667106</v>
      </c>
    </row>
    <row r="17" customFormat="false" ht="15" hidden="false" customHeight="false" outlineLevel="0" collapsed="false">
      <c r="C17" s="20" t="n">
        <v>11134</v>
      </c>
      <c r="D17" s="21" t="n">
        <f aca="false">F6</f>
        <v>86616758.98</v>
      </c>
      <c r="E17" s="22" t="n">
        <f aca="false">(D17/D$24)*100</f>
        <v>58.8631469408559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852484.72</v>
      </c>
      <c r="E18" s="22" t="n">
        <f aca="false">(D18/D$24)*100</f>
        <v>9.41389233644265</v>
      </c>
    </row>
    <row r="19" customFormat="false" ht="15" hidden="false" customHeight="false" outlineLevel="0" collapsed="false">
      <c r="C19" s="20" t="n">
        <v>1882</v>
      </c>
      <c r="D19" s="21" t="n">
        <f aca="false">F8</f>
        <v>1313981.16</v>
      </c>
      <c r="E19" s="22" t="n">
        <f aca="false">(D19/D$24)*100</f>
        <v>0.892957286897048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073366.19</v>
      </c>
      <c r="E20" s="22" t="n">
        <f aca="false">(D20/D$24)*100</f>
        <v>1.40902130420688</v>
      </c>
    </row>
    <row r="21" customFormat="false" ht="15" hidden="false" customHeight="false" outlineLevel="0" collapsed="false">
      <c r="C21" s="20" t="n">
        <v>1786</v>
      </c>
      <c r="D21" s="21" t="n">
        <f aca="false">F10</f>
        <v>5252262.82</v>
      </c>
      <c r="E21" s="22" t="n">
        <f aca="false">(D21/D$24)*100</f>
        <v>3.56934064246206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1538678.23</v>
      </c>
      <c r="E22" s="22" t="n">
        <f aca="false">(D22/D$24)*100</f>
        <v>21.4331022406591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47149385.4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0</v>
      </c>
      <c r="E4" s="8" t="n">
        <v>0</v>
      </c>
      <c r="F4" s="8" t="n">
        <v>5874074.72</v>
      </c>
      <c r="G4" s="8" t="n">
        <v>3.56731948340712</v>
      </c>
      <c r="H4" s="8" t="n">
        <v>3025925.28</v>
      </c>
      <c r="I4" s="8" t="n">
        <v>2.92684902356055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5344.64</v>
      </c>
      <c r="E5" s="12" t="n">
        <v>0.0305161090325507</v>
      </c>
      <c r="F5" s="12" t="n">
        <v>633123.27</v>
      </c>
      <c r="G5" s="12" t="n">
        <v>0.384495105038335</v>
      </c>
      <c r="H5" s="12" t="n">
        <v>1966876.73</v>
      </c>
      <c r="I5" s="12" t="n">
        <v>1.90247633499545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1953004.76</v>
      </c>
      <c r="E6" s="14" t="n">
        <v>68.2476642997016</v>
      </c>
      <c r="F6" s="14" t="n">
        <v>98569763.74</v>
      </c>
      <c r="G6" s="14" t="n">
        <v>59.8613152582674</v>
      </c>
      <c r="H6" s="14" t="n">
        <v>83833260.26</v>
      </c>
      <c r="I6" s="14" t="n">
        <v>81.0883525629815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0650000</v>
      </c>
      <c r="D7" s="13" t="n">
        <v>121382.97</v>
      </c>
      <c r="E7" s="12" t="n">
        <v>0.693056210935597</v>
      </c>
      <c r="F7" s="12" t="n">
        <v>13973867.69</v>
      </c>
      <c r="G7" s="12" t="n">
        <v>8.48631535097162</v>
      </c>
      <c r="H7" s="12" t="n">
        <v>6676132.31</v>
      </c>
      <c r="I7" s="12" t="n">
        <v>6.4575392729739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3150000</v>
      </c>
      <c r="D8" s="15" t="n">
        <v>12322.76</v>
      </c>
      <c r="E8" s="14" t="n">
        <v>0.0703588432040239</v>
      </c>
      <c r="F8" s="14" t="n">
        <v>1326303.92</v>
      </c>
      <c r="G8" s="14" t="n">
        <v>0.805462994644243</v>
      </c>
      <c r="H8" s="14" t="n">
        <v>1823696.08</v>
      </c>
      <c r="I8" s="14" t="n">
        <v>1.7639837725997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16652.17</v>
      </c>
      <c r="E9" s="12" t="n">
        <v>0.095078343978305</v>
      </c>
      <c r="F9" s="12" t="n">
        <v>2090018.36</v>
      </c>
      <c r="G9" s="12" t="n">
        <v>1.26926776112795</v>
      </c>
      <c r="H9" s="12" t="n">
        <v>2009975.78</v>
      </c>
      <c r="I9" s="12" t="n">
        <v>1.94416704986879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738523.97</v>
      </c>
      <c r="E10" s="14" t="n">
        <v>4.21672587151605</v>
      </c>
      <c r="F10" s="14" t="n">
        <v>5990786.79</v>
      </c>
      <c r="G10" s="14" t="n">
        <v>3.63819860243538</v>
      </c>
      <c r="H10" s="14" t="n">
        <v>4049213.21</v>
      </c>
      <c r="I10" s="14" t="n">
        <v>3.91663198302008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36205603.5</v>
      </c>
      <c r="D11" s="13" t="n">
        <v>4666925.27</v>
      </c>
      <c r="E11" s="12" t="n">
        <v>26.6465887714396</v>
      </c>
      <c r="F11" s="12" t="n">
        <v>36205603.5</v>
      </c>
      <c r="G11" s="12" t="n">
        <v>21.9876254441079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68048627.5</v>
      </c>
      <c r="D12" s="17" t="n">
        <v>17514156.54</v>
      </c>
      <c r="E12" s="17" t="n">
        <v>100</v>
      </c>
      <c r="F12" s="17" t="n">
        <v>164663541.99</v>
      </c>
      <c r="G12" s="17" t="n">
        <v>100</v>
      </c>
      <c r="H12" s="17" t="n">
        <v>103385079.65</v>
      </c>
      <c r="I12" s="17" t="n"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874074.72</v>
      </c>
      <c r="E15" s="22" t="n">
        <f aca="false">(D15/D$24)*100</f>
        <v>3.56731954688351</v>
      </c>
    </row>
    <row r="16" customFormat="false" ht="15" hidden="false" customHeight="false" outlineLevel="0" collapsed="false">
      <c r="C16" s="20" t="n">
        <v>1869</v>
      </c>
      <c r="D16" s="21" t="n">
        <f aca="false">F5</f>
        <v>633123.27</v>
      </c>
      <c r="E16" s="22" t="n">
        <f aca="false">(D16/D$24)*100</f>
        <v>0.384495111879987</v>
      </c>
    </row>
    <row r="17" customFormat="false" ht="15" hidden="false" customHeight="false" outlineLevel="0" collapsed="false">
      <c r="C17" s="20" t="n">
        <v>11134</v>
      </c>
      <c r="D17" s="21" t="n">
        <f aca="false">F6</f>
        <v>98569763.74</v>
      </c>
      <c r="E17" s="22" t="n">
        <f aca="false">(D17/D$24)*100</f>
        <v>59.8613163234313</v>
      </c>
    </row>
    <row r="18" customFormat="false" ht="15" hidden="false" customHeight="false" outlineLevel="0" collapsed="false">
      <c r="C18" s="20" t="n">
        <v>1858</v>
      </c>
      <c r="D18" s="21" t="n">
        <f aca="false">F7</f>
        <v>13973867.69</v>
      </c>
      <c r="E18" s="22" t="n">
        <f aca="false">(D18/D$24)*100</f>
        <v>8.48631550197592</v>
      </c>
    </row>
    <row r="19" customFormat="false" ht="15" hidden="false" customHeight="false" outlineLevel="0" collapsed="false">
      <c r="C19" s="20" t="n">
        <v>1882</v>
      </c>
      <c r="D19" s="21" t="n">
        <f aca="false">F8</f>
        <v>1326303.92</v>
      </c>
      <c r="E19" s="22" t="n">
        <f aca="false">(D19/D$24)*100</f>
        <v>0.805463008976539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090018.36</v>
      </c>
      <c r="E20" s="22" t="n">
        <f aca="false">(D20/D$24)*100</f>
        <v>1.26926600432713</v>
      </c>
    </row>
    <row r="21" customFormat="false" ht="15" hidden="false" customHeight="false" outlineLevel="0" collapsed="false">
      <c r="C21" s="20" t="n">
        <v>1786</v>
      </c>
      <c r="D21" s="21" t="n">
        <f aca="false">F10</f>
        <v>5990786.79</v>
      </c>
      <c r="E21" s="22" t="n">
        <f aca="false">(D21/D$24)*100</f>
        <v>3.63819866717298</v>
      </c>
    </row>
    <row r="22" customFormat="false" ht="15" hidden="false" customHeight="false" outlineLevel="0" collapsed="false">
      <c r="C22" s="20" t="n">
        <v>9359</v>
      </c>
      <c r="D22" s="21" t="n">
        <f aca="false">F11</f>
        <v>36205603.5</v>
      </c>
      <c r="E22" s="22" t="n">
        <f aca="false">(D22/D$24)*100</f>
        <v>21.9876258353527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64663541.99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6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n">
        <v>1843</v>
      </c>
      <c r="B4" s="7" t="s">
        <v>9</v>
      </c>
      <c r="C4" s="8" t="n">
        <v>8900000</v>
      </c>
      <c r="D4" s="9" t="n">
        <v>84100.43</v>
      </c>
      <c r="E4" s="8" t="n">
        <v>0.444486155342866</v>
      </c>
      <c r="F4" s="8" t="n">
        <v>5958175.15</v>
      </c>
      <c r="G4" s="8" t="n">
        <v>3.24546984920843</v>
      </c>
      <c r="H4" s="8" t="n">
        <v>2941824.85</v>
      </c>
      <c r="I4" s="8" t="n">
        <v>3.24499411782664</v>
      </c>
    </row>
    <row r="5" s="2" customFormat="true" ht="12.95" hidden="false" customHeight="true" outlineLevel="0" collapsed="false">
      <c r="A5" s="10" t="n">
        <v>1869</v>
      </c>
      <c r="B5" s="11" t="s">
        <v>10</v>
      </c>
      <c r="C5" s="12" t="n">
        <v>2600000</v>
      </c>
      <c r="D5" s="13" t="n">
        <v>42788.39</v>
      </c>
      <c r="E5" s="12" t="n">
        <v>0.226144467565875</v>
      </c>
      <c r="F5" s="12" t="n">
        <v>675911.66</v>
      </c>
      <c r="G5" s="12" t="n">
        <v>0.368174962640771</v>
      </c>
      <c r="H5" s="12" t="n">
        <v>1924088.34</v>
      </c>
      <c r="I5" s="12" t="n">
        <v>2.1223749420292</v>
      </c>
    </row>
    <row r="6" s="2" customFormat="true" ht="12.95" hidden="false" customHeight="true" outlineLevel="0" collapsed="false">
      <c r="A6" s="6" t="n">
        <v>11134</v>
      </c>
      <c r="B6" s="7" t="s">
        <v>11</v>
      </c>
      <c r="C6" s="14" t="n">
        <v>182403024</v>
      </c>
      <c r="D6" s="15" t="n">
        <v>12254232.8</v>
      </c>
      <c r="E6" s="14" t="n">
        <v>64.7658617672756</v>
      </c>
      <c r="F6" s="14" t="n">
        <v>110823996.54</v>
      </c>
      <c r="G6" s="14" t="n">
        <v>60.3667952492718</v>
      </c>
      <c r="H6" s="14" t="n">
        <v>71579027.46</v>
      </c>
      <c r="I6" s="14" t="n">
        <v>78.955592161597</v>
      </c>
    </row>
    <row r="7" s="2" customFormat="true" ht="12.95" hidden="false" customHeight="true" outlineLevel="0" collapsed="false">
      <c r="A7" s="10" t="n">
        <v>1858</v>
      </c>
      <c r="B7" s="11" t="s">
        <v>12</v>
      </c>
      <c r="C7" s="12" t="n">
        <v>21250000</v>
      </c>
      <c r="D7" s="13" t="n">
        <v>426425</v>
      </c>
      <c r="E7" s="12" t="n">
        <v>2.25373412231164</v>
      </c>
      <c r="F7" s="12" t="n">
        <v>14400292.69</v>
      </c>
      <c r="G7" s="12" t="n">
        <v>7.84396473225054</v>
      </c>
      <c r="H7" s="12" t="n">
        <v>6849707.31</v>
      </c>
      <c r="I7" s="12" t="n">
        <v>7.55560275105573</v>
      </c>
    </row>
    <row r="8" s="2" customFormat="true" ht="12.95" hidden="false" customHeight="true" outlineLevel="0" collapsed="false">
      <c r="A8" s="6" t="n">
        <v>1882</v>
      </c>
      <c r="B8" s="7" t="s">
        <v>13</v>
      </c>
      <c r="C8" s="14" t="n">
        <v>4150000</v>
      </c>
      <c r="D8" s="15" t="n">
        <v>924035</v>
      </c>
      <c r="E8" s="14" t="n">
        <v>4.88369399005742</v>
      </c>
      <c r="F8" s="14" t="n">
        <v>2250338.92</v>
      </c>
      <c r="G8" s="14" t="n">
        <v>1.22577919102634</v>
      </c>
      <c r="H8" s="14" t="n">
        <v>1899661.08</v>
      </c>
      <c r="I8" s="14" t="n">
        <v>2.09543033483594</v>
      </c>
    </row>
    <row r="9" s="2" customFormat="true" ht="12.95" hidden="false" customHeight="true" outlineLevel="0" collapsed="false">
      <c r="A9" s="10" t="n">
        <v>11135</v>
      </c>
      <c r="B9" s="11" t="s">
        <v>14</v>
      </c>
      <c r="C9" s="12" t="n">
        <v>4100000</v>
      </c>
      <c r="D9" s="13" t="n">
        <v>798.7</v>
      </c>
      <c r="E9" s="12" t="n">
        <v>0.00422127559005759</v>
      </c>
      <c r="F9" s="12" t="n">
        <v>2090817.06</v>
      </c>
      <c r="G9" s="12" t="n">
        <v>1.13888624580642</v>
      </c>
      <c r="H9" s="12" t="n">
        <v>2009182.94</v>
      </c>
      <c r="I9" s="12" t="n">
        <v>2.21623895179811</v>
      </c>
    </row>
    <row r="10" s="2" customFormat="true" ht="12.95" hidden="false" customHeight="true" outlineLevel="0" collapsed="false">
      <c r="A10" s="6" t="n">
        <v>1786</v>
      </c>
      <c r="B10" s="7" t="s">
        <v>15</v>
      </c>
      <c r="C10" s="14" t="n">
        <v>10040000</v>
      </c>
      <c r="D10" s="15" t="n">
        <v>595380.61</v>
      </c>
      <c r="E10" s="14" t="n">
        <v>3.14669542479854</v>
      </c>
      <c r="F10" s="14" t="n">
        <v>6586167.4</v>
      </c>
      <c r="G10" s="14" t="n">
        <v>3.58754269225192</v>
      </c>
      <c r="H10" s="14" t="n">
        <v>3453832.6</v>
      </c>
      <c r="I10" s="14" t="n">
        <v>3.80976674085742</v>
      </c>
    </row>
    <row r="11" s="2" customFormat="true" ht="12.95" hidden="false" customHeight="true" outlineLevel="0" collapsed="false">
      <c r="A11" s="10" t="n">
        <v>9359</v>
      </c>
      <c r="B11" s="11" t="s">
        <v>16</v>
      </c>
      <c r="C11" s="12" t="n">
        <v>40798663.61</v>
      </c>
      <c r="D11" s="13" t="n">
        <v>4593060.11</v>
      </c>
      <c r="E11" s="12" t="n">
        <v>24.275162797058</v>
      </c>
      <c r="F11" s="12" t="n">
        <v>40798663.61</v>
      </c>
      <c r="G11" s="12" t="n">
        <v>22.2233870775437</v>
      </c>
      <c r="H11" s="12" t="n">
        <v>0</v>
      </c>
      <c r="I11" s="12" t="n">
        <v>0</v>
      </c>
    </row>
    <row r="12" s="2" customFormat="true" ht="15" hidden="false" customHeight="true" outlineLevel="0" collapsed="false">
      <c r="A12" s="16" t="s">
        <v>17</v>
      </c>
      <c r="B12" s="16"/>
      <c r="C12" s="17" t="n">
        <f aca="false">SUM(C4:C11)</f>
        <v>274241687.61</v>
      </c>
      <c r="D12" s="17" t="n">
        <f aca="false">SUM(D4:D11)</f>
        <v>18920821.04</v>
      </c>
      <c r="E12" s="17" t="n">
        <f aca="false">SUM(E4:E11)</f>
        <v>100</v>
      </c>
      <c r="F12" s="17" t="n">
        <f aca="false">SUM(F4:F11)</f>
        <v>183584363.03</v>
      </c>
      <c r="G12" s="17" t="n">
        <f aca="false">SUM(G4:G11)</f>
        <v>100</v>
      </c>
      <c r="H12" s="17" t="n">
        <f aca="false">SUM(H4:H11)</f>
        <v>90657324.58</v>
      </c>
      <c r="I12" s="17" t="n">
        <f aca="false">SUM(I4:I11)</f>
        <v>100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</row>
    <row r="15" customFormat="false" ht="15" hidden="false" customHeight="false" outlineLevel="0" collapsed="false">
      <c r="C15" s="20" t="n">
        <v>1843</v>
      </c>
      <c r="D15" s="21" t="n">
        <f aca="false">F4</f>
        <v>5958175.15</v>
      </c>
      <c r="E15" s="22" t="n">
        <f aca="false">(D15/D$24)*100</f>
        <v>3.24546984920843</v>
      </c>
    </row>
    <row r="16" customFormat="false" ht="15" hidden="false" customHeight="false" outlineLevel="0" collapsed="false">
      <c r="C16" s="20" t="n">
        <v>1869</v>
      </c>
      <c r="D16" s="21" t="n">
        <f aca="false">F5</f>
        <v>675911.66</v>
      </c>
      <c r="E16" s="22" t="n">
        <f aca="false">(D16/D$24)*100</f>
        <v>0.368174962640771</v>
      </c>
    </row>
    <row r="17" customFormat="false" ht="15" hidden="false" customHeight="false" outlineLevel="0" collapsed="false">
      <c r="C17" s="20" t="n">
        <v>11134</v>
      </c>
      <c r="D17" s="21" t="n">
        <f aca="false">F6</f>
        <v>110823996.54</v>
      </c>
      <c r="E17" s="22" t="n">
        <f aca="false">(D17/D$24)*100</f>
        <v>60.3667952492718</v>
      </c>
    </row>
    <row r="18" customFormat="false" ht="15" hidden="false" customHeight="false" outlineLevel="0" collapsed="false">
      <c r="C18" s="20" t="n">
        <v>1858</v>
      </c>
      <c r="D18" s="21" t="n">
        <f aca="false">F7</f>
        <v>14400292.69</v>
      </c>
      <c r="E18" s="22" t="n">
        <f aca="false">(D18/D$24)*100</f>
        <v>7.84396473225054</v>
      </c>
    </row>
    <row r="19" customFormat="false" ht="15" hidden="false" customHeight="false" outlineLevel="0" collapsed="false">
      <c r="C19" s="20" t="n">
        <v>1882</v>
      </c>
      <c r="D19" s="21" t="n">
        <f aca="false">F8</f>
        <v>2250338.92</v>
      </c>
      <c r="E19" s="22" t="n">
        <f aca="false">(D19/D$24)*100</f>
        <v>1.22577919102634</v>
      </c>
    </row>
    <row r="20" customFormat="false" ht="15" hidden="false" customHeight="false" outlineLevel="0" collapsed="false">
      <c r="C20" s="20" t="n">
        <v>11135</v>
      </c>
      <c r="D20" s="21" t="n">
        <f aca="false">F9</f>
        <v>2090817.06</v>
      </c>
      <c r="E20" s="22" t="n">
        <f aca="false">(D20/D$24)*100</f>
        <v>1.13888624580642</v>
      </c>
    </row>
    <row r="21" customFormat="false" ht="15" hidden="false" customHeight="false" outlineLevel="0" collapsed="false">
      <c r="C21" s="20" t="n">
        <v>1786</v>
      </c>
      <c r="D21" s="21" t="n">
        <f aca="false">F10</f>
        <v>6586167.4</v>
      </c>
      <c r="E21" s="22" t="n">
        <f aca="false">(D21/D$24)*100</f>
        <v>3.58754269225192</v>
      </c>
    </row>
    <row r="22" customFormat="false" ht="15" hidden="false" customHeight="false" outlineLevel="0" collapsed="false">
      <c r="C22" s="20" t="n">
        <v>9359</v>
      </c>
      <c r="D22" s="21" t="n">
        <f aca="false">F11</f>
        <v>40798663.61</v>
      </c>
      <c r="E22" s="22" t="n">
        <f aca="false">(D22/D$24)*100</f>
        <v>22.2233870775437</v>
      </c>
    </row>
    <row r="23" customFormat="false" ht="15" hidden="false" customHeight="false" outlineLevel="0" collapsed="false">
      <c r="D23" s="23"/>
      <c r="E23" s="22" t="n">
        <f aca="false">SUM(E15:E22)</f>
        <v>100</v>
      </c>
    </row>
    <row r="24" customFormat="false" ht="15" hidden="false" customHeight="false" outlineLevel="0" collapsed="false">
      <c r="D24" s="23" t="n">
        <f aca="false">SUM(D15:D23)</f>
        <v>183584363.0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6-12-08T20:47:53Z</dcterms:modified>
  <cp:revision>0</cp:revision>
  <dc:subject/>
  <dc:title/>
</cp:coreProperties>
</file>