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1843</t>
  </si>
  <si>
    <t xml:space="preserve">AMPLIAÇÃO E REFORMA DA ESTRUTURA FÍSICA DO TRIBUNAL DE CONTAS </t>
  </si>
  <si>
    <t xml:space="preserve">1869</t>
  </si>
  <si>
    <t xml:space="preserve">CAPACITAÇÃO DE RECURSOS HUMANOS - TCE</t>
  </si>
  <si>
    <t xml:space="preserve">11134</t>
  </si>
  <si>
    <t xml:space="preserve">ADMINISTRAÇÃO DE PESSOAL E ENCARGOS</t>
  </si>
  <si>
    <t xml:space="preserve">1858</t>
  </si>
  <si>
    <t xml:space="preserve">MANUTENÇÃO E SERVIÇOS ADMINISTRATIVOS GERAIS - TCE</t>
  </si>
  <si>
    <t xml:space="preserve">1882</t>
  </si>
  <si>
    <t xml:space="preserve">MANUTENÇÃO E DESENVOLVIMENTO DE TECNOLOGIAS DE INFORMAÇÃO APLICADOS  AO CONTROLE EXTERNO</t>
  </si>
  <si>
    <t xml:space="preserve">11135</t>
  </si>
  <si>
    <t xml:space="preserve">REAPARELHAMENTO DO TRIBUNAL DE CONTAS</t>
  </si>
  <si>
    <t xml:space="preserve">1786</t>
  </si>
  <si>
    <t xml:space="preserve">ENCARGOS COM INATIVOS - TCE</t>
  </si>
  <si>
    <t xml:space="preserve">9359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[$-409]#,##0.00_);[RED]\(#,##0.00\)"/>
    <numFmt numFmtId="171" formatCode="0.00"/>
    <numFmt numFmtId="172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DB843D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  <cellStyle name="Vírgula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ANEIRO!$D$15:$D$22</c:f>
              <c:numCache>
                <c:formatCode>General</c:formatCode>
                <c:ptCount val="8"/>
                <c:pt idx="0">
                  <c:v>0</c:v>
                </c:pt>
                <c:pt idx="1">
                  <c:v>179013.07</c:v>
                </c:pt>
                <c:pt idx="2">
                  <c:v>16666550.41</c:v>
                </c:pt>
                <c:pt idx="3">
                  <c:v>9565115.58</c:v>
                </c:pt>
                <c:pt idx="4">
                  <c:v>2008516.2</c:v>
                </c:pt>
                <c:pt idx="5">
                  <c:v>4050</c:v>
                </c:pt>
                <c:pt idx="6">
                  <c:v>606962.77</c:v>
                </c:pt>
                <c:pt idx="7">
                  <c:v>5396382.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0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0.941950319478504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179013.07</v>
      </c>
      <c r="E5" s="10" t="n">
        <v>0.519984896523434</v>
      </c>
      <c r="F5" s="8" t="n">
        <v>179013.07</v>
      </c>
      <c r="G5" s="8" t="n">
        <v>0.519984896523434</v>
      </c>
      <c r="H5" s="8" t="n">
        <v>2420986.93</v>
      </c>
      <c r="I5" s="11" t="n">
        <v>1.14022470608339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6666550.41</v>
      </c>
      <c r="E6" s="10" t="n">
        <v>48.4118533375605</v>
      </c>
      <c r="F6" s="8" t="n">
        <v>16666550.41</v>
      </c>
      <c r="G6" s="8" t="n">
        <v>48.4118533375605</v>
      </c>
      <c r="H6" s="8" t="n">
        <v>174913080.59</v>
      </c>
      <c r="I6" s="11" t="n">
        <v>82.3797160713599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9565115.58</v>
      </c>
      <c r="E7" s="10" t="n">
        <v>27.7840921621029</v>
      </c>
      <c r="F7" s="9" t="n">
        <v>9565115.58</v>
      </c>
      <c r="G7" s="8" t="n">
        <v>27.7840921621029</v>
      </c>
      <c r="H7" s="8" t="n">
        <v>15207884.42</v>
      </c>
      <c r="I7" s="11" t="n">
        <v>7.16253579400558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2008516.2</v>
      </c>
      <c r="E8" s="10" t="n">
        <v>5.83420019791091</v>
      </c>
      <c r="F8" s="8" t="n">
        <v>2008516.2</v>
      </c>
      <c r="G8" s="8" t="n">
        <v>5.83420019791091</v>
      </c>
      <c r="H8" s="8" t="n">
        <v>3194483.8</v>
      </c>
      <c r="I8" s="11" t="n">
        <v>1.50452251798945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4050</v>
      </c>
      <c r="E9" s="10" t="n">
        <v>0.0117641624207657</v>
      </c>
      <c r="F9" s="8" t="n">
        <v>4050</v>
      </c>
      <c r="G9" s="8" t="n">
        <v>0.0117641624207657</v>
      </c>
      <c r="H9" s="8" t="n">
        <v>2795950</v>
      </c>
      <c r="I9" s="11" t="n">
        <v>1.31682299787296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606962.77</v>
      </c>
      <c r="E10" s="10" t="n">
        <v>1.76306385423158</v>
      </c>
      <c r="F10" s="8" t="n">
        <v>606962.77</v>
      </c>
      <c r="G10" s="8" t="n">
        <v>1.76306385423158</v>
      </c>
      <c r="H10" s="8" t="n">
        <v>11793037.23</v>
      </c>
      <c r="I10" s="11" t="n">
        <v>5.5542275932102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5396382.28</v>
      </c>
      <c r="D11" s="9" t="n">
        <v>5396382.28</v>
      </c>
      <c r="E11" s="10" t="n">
        <v>15.6750413892499</v>
      </c>
      <c r="F11" s="8" t="n">
        <v>5396382.28</v>
      </c>
      <c r="G11" s="8" t="n">
        <v>15.6750413892499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46752013.28</v>
      </c>
      <c r="D12" s="14" t="n">
        <f aca="false">SUM(D4:D11)</f>
        <v>34426590.31</v>
      </c>
      <c r="E12" s="14" t="n">
        <f aca="false">SUM(E4:E11)</f>
        <v>100</v>
      </c>
      <c r="F12" s="14" t="n">
        <f aca="false">SUM(F4:F11)</f>
        <v>34426590.31</v>
      </c>
      <c r="G12" s="14" t="n">
        <f aca="false">SUM(G4:G11)</f>
        <v>100</v>
      </c>
      <c r="H12" s="14" t="n">
        <f aca="false">SUM(H4:H11)</f>
        <v>212325422.97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179013.07</v>
      </c>
      <c r="E16" s="18" t="n">
        <f aca="false">(D16/D$24)*100</f>
        <v>0.519984896523434</v>
      </c>
    </row>
    <row r="17" customFormat="false" ht="15" hidden="false" customHeight="false" outlineLevel="0" collapsed="false">
      <c r="C17" s="16" t="n">
        <v>11134</v>
      </c>
      <c r="D17" s="17" t="n">
        <f aca="false">F6</f>
        <v>16666550.41</v>
      </c>
      <c r="E17" s="18" t="n">
        <f aca="false">(D17/D$24)*100</f>
        <v>48.4118533375605</v>
      </c>
    </row>
    <row r="18" customFormat="false" ht="15" hidden="false" customHeight="false" outlineLevel="0" collapsed="false">
      <c r="C18" s="16" t="n">
        <v>1858</v>
      </c>
      <c r="D18" s="17" t="n">
        <f aca="false">F7</f>
        <v>9565115.58</v>
      </c>
      <c r="E18" s="18" t="n">
        <f aca="false">(D18/D$24)*100</f>
        <v>27.7840921621029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08516.2</v>
      </c>
      <c r="E19" s="18" t="n">
        <f aca="false">(D19/D$24)*100</f>
        <v>5.83420019791091</v>
      </c>
    </row>
    <row r="20" customFormat="false" ht="15" hidden="false" customHeight="false" outlineLevel="0" collapsed="false">
      <c r="C20" s="16" t="n">
        <v>11135</v>
      </c>
      <c r="D20" s="17" t="n">
        <f aca="false">F9</f>
        <v>4050</v>
      </c>
      <c r="E20" s="18" t="n">
        <f aca="false">(D20/D$24)*100</f>
        <v>0.0117641624207657</v>
      </c>
    </row>
    <row r="21" customFormat="false" ht="15" hidden="false" customHeight="false" outlineLevel="0" collapsed="false">
      <c r="C21" s="16" t="n">
        <v>1786</v>
      </c>
      <c r="D21" s="17" t="n">
        <f aca="false">D10</f>
        <v>606962.77</v>
      </c>
      <c r="E21" s="18" t="n">
        <f aca="false">(D21/D$24)*100</f>
        <v>1.76306385423158</v>
      </c>
    </row>
    <row r="22" customFormat="false" ht="15" hidden="false" customHeight="false" outlineLevel="0" collapsed="false">
      <c r="C22" s="16" t="n">
        <v>9359</v>
      </c>
      <c r="D22" s="17" t="n">
        <f aca="false">F11</f>
        <v>5396382.28</v>
      </c>
      <c r="E22" s="18" t="n">
        <f aca="false">(D22/D$24)*100</f>
        <v>15.6750413892499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34426590.3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TCSC</cp:lastModifiedBy>
  <dcterms:modified xsi:type="dcterms:W3CDTF">2018-02-16T18:20:21Z</dcterms:modified>
  <cp:revision>0</cp:revision>
  <dc:subject/>
  <dc:title/>
</cp:coreProperties>
</file>