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EIRO" sheetId="1" state="visible" r:id="rId2"/>
    <sheet name="FEVEREIRO" sheetId="2" state="visible" r:id="rId3"/>
    <sheet name="MARÇO" sheetId="3" state="visible" r:id="rId4"/>
    <sheet name="Plan2" sheetId="4" state="visible" r:id="rId5"/>
    <sheet name="Plan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9">
  <si>
    <t xml:space="preserve">TABELA 11 - DESPESA REALIZADA POR AÇÕES</t>
  </si>
  <si>
    <t xml:space="preserve">CÓDIGO</t>
  </si>
  <si>
    <t xml:space="preserve">PROJETO, ATIVIDADE E OPERAÇÕES ESPECIAIS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1843</t>
  </si>
  <si>
    <t xml:space="preserve">AMPLIAÇÃO E REFORMA DA ESTRUTURA FÍSICA DO TRIBUNAL DE CONTAS </t>
  </si>
  <si>
    <t xml:space="preserve">1869</t>
  </si>
  <si>
    <t xml:space="preserve">CAPACITAÇÃO DE RECURSOS HUMANOS - TCE</t>
  </si>
  <si>
    <t xml:space="preserve">11134</t>
  </si>
  <si>
    <t xml:space="preserve">ADMINISTRAÇÃO DE PESSOAL E ENCARGOS</t>
  </si>
  <si>
    <t xml:space="preserve">1858</t>
  </si>
  <si>
    <t xml:space="preserve">MANUTENÇÃO E SERVIÇOS ADMINISTRATIVOS GERAIS - TCE</t>
  </si>
  <si>
    <t xml:space="preserve">1882</t>
  </si>
  <si>
    <t xml:space="preserve">MANUTENÇÃO E DESENVOLVIMENTO DE TECNOLOGIAS DE INFORMAÇÃO APLICADOS  AO CONTROLE EXTERNO</t>
  </si>
  <si>
    <t xml:space="preserve">11135</t>
  </si>
  <si>
    <t xml:space="preserve">REAPARELHAMENTO DO TRIBUNAL DE CONTAS</t>
  </si>
  <si>
    <t xml:space="preserve">1786</t>
  </si>
  <si>
    <t xml:space="preserve">ENCARGOS COM INATIVOS - TCE</t>
  </si>
  <si>
    <t xml:space="preserve">9359</t>
  </si>
  <si>
    <t xml:space="preserve">ENCARGOS COM INATIVOS - TCE /DESCENTRALIZADO IPREV/FUFIN</t>
  </si>
  <si>
    <t xml:space="preserve">T O T A L</t>
  </si>
  <si>
    <t xml:space="preserve">FONTE: Diretoria de Planejamento e Projetos Especiais - DPE</t>
  </si>
  <si>
    <t xml:space="preserve">FEVEREIRO</t>
  </si>
  <si>
    <t xml:space="preserve">MARÇ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@"/>
    <numFmt numFmtId="168" formatCode="#,##0"/>
    <numFmt numFmtId="169" formatCode="#,##0.00"/>
    <numFmt numFmtId="170" formatCode="[$-409]#,##0.00_);[RED]\(#,##0.00\)"/>
    <numFmt numFmtId="171" formatCode="0.00"/>
    <numFmt numFmtId="172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DB843D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  <cellStyle name="Vírgula 2" xfId="23"/>
    <cellStyle name="Vírgula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FFCC99"/>
      <rgbColor rgb="FF4572A7"/>
      <rgbColor rgb="FF33CCCC"/>
      <rgbColor rgb="FF99CC00"/>
      <rgbColor rgb="FFFFCC00"/>
      <rgbColor rgb="FFFF9900"/>
      <rgbColor rgb="FFDB843D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 / 2018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JANEIRO!$D$15:$D$22</c:f>
              <c:numCache>
                <c:formatCode>General</c:formatCode>
                <c:ptCount val="8"/>
                <c:pt idx="0">
                  <c:v>0</c:v>
                </c:pt>
                <c:pt idx="1">
                  <c:v>179013.07</c:v>
                </c:pt>
                <c:pt idx="2">
                  <c:v>16666550.41</c:v>
                </c:pt>
                <c:pt idx="3">
                  <c:v>9565115.58</c:v>
                </c:pt>
                <c:pt idx="4">
                  <c:v>2008516.2</c:v>
                </c:pt>
                <c:pt idx="5">
                  <c:v>4050</c:v>
                </c:pt>
                <c:pt idx="6">
                  <c:v>606962.77</c:v>
                </c:pt>
                <c:pt idx="7">
                  <c:v>5396382.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FEV  / 2018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FEVEREIRO!$D$15:$D$22</c:f>
              <c:numCache>
                <c:formatCode>General</c:formatCode>
                <c:ptCount val="8"/>
                <c:pt idx="0">
                  <c:v>0</c:v>
                </c:pt>
                <c:pt idx="1">
                  <c:v>318076.48</c:v>
                </c:pt>
                <c:pt idx="2">
                  <c:v>28896252.11</c:v>
                </c:pt>
                <c:pt idx="3">
                  <c:v>10189503.43</c:v>
                </c:pt>
                <c:pt idx="4">
                  <c:v>2059366.01</c:v>
                </c:pt>
                <c:pt idx="5">
                  <c:v>277318.68</c:v>
                </c:pt>
                <c:pt idx="6">
                  <c:v>1340581.08</c:v>
                </c:pt>
                <c:pt idx="7">
                  <c:v>10833395.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MAR  / 2018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Ç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MARÇO!$D$15:$D$22</c:f>
              <c:numCache>
                <c:formatCode>General</c:formatCode>
                <c:ptCount val="8"/>
                <c:pt idx="0">
                  <c:v>0</c:v>
                </c:pt>
                <c:pt idx="1">
                  <c:v>351492.48</c:v>
                </c:pt>
                <c:pt idx="2">
                  <c:v>42000122.51</c:v>
                </c:pt>
                <c:pt idx="3">
                  <c:v>12102364.04</c:v>
                </c:pt>
                <c:pt idx="4">
                  <c:v>2086859.98</c:v>
                </c:pt>
                <c:pt idx="5">
                  <c:v>281912.68</c:v>
                </c:pt>
                <c:pt idx="6">
                  <c:v>2020464.92</c:v>
                </c:pt>
                <c:pt idx="7">
                  <c:v>16234720.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0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1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2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000000</v>
      </c>
      <c r="D4" s="9" t="n">
        <v>0</v>
      </c>
      <c r="E4" s="10" t="n">
        <v>0</v>
      </c>
      <c r="F4" s="8" t="n">
        <v>0</v>
      </c>
      <c r="G4" s="8" t="n">
        <v>0</v>
      </c>
      <c r="H4" s="8" t="n">
        <v>2000000</v>
      </c>
      <c r="I4" s="11" t="n">
        <v>0.941950319478504</v>
      </c>
    </row>
    <row r="5" s="2" customFormat="true" ht="12.95" hidden="false" customHeight="true" outlineLevel="0" collapsed="false">
      <c r="A5" s="6" t="s">
        <v>11</v>
      </c>
      <c r="B5" s="12" t="s">
        <v>12</v>
      </c>
      <c r="C5" s="8" t="n">
        <v>2600000</v>
      </c>
      <c r="D5" s="9" t="n">
        <v>179013.07</v>
      </c>
      <c r="E5" s="10" t="n">
        <v>0.519984896523434</v>
      </c>
      <c r="F5" s="8" t="n">
        <v>179013.07</v>
      </c>
      <c r="G5" s="8" t="n">
        <v>0.519984896523434</v>
      </c>
      <c r="H5" s="8" t="n">
        <v>2420986.93</v>
      </c>
      <c r="I5" s="11" t="n">
        <v>1.14022470608339</v>
      </c>
    </row>
    <row r="6" s="2" customFormat="true" ht="12.95" hidden="false" customHeight="true" outlineLevel="0" collapsed="false">
      <c r="A6" s="6" t="s">
        <v>13</v>
      </c>
      <c r="B6" s="12" t="s">
        <v>14</v>
      </c>
      <c r="C6" s="8" t="n">
        <v>191579631</v>
      </c>
      <c r="D6" s="9" t="n">
        <v>16666550.41</v>
      </c>
      <c r="E6" s="10" t="n">
        <v>48.4118533375605</v>
      </c>
      <c r="F6" s="8" t="n">
        <v>16666550.41</v>
      </c>
      <c r="G6" s="8" t="n">
        <v>48.4118533375605</v>
      </c>
      <c r="H6" s="8" t="n">
        <v>174913080.59</v>
      </c>
      <c r="I6" s="11" t="n">
        <v>82.3797160713599</v>
      </c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24773000</v>
      </c>
      <c r="D7" s="9" t="n">
        <v>9565115.58</v>
      </c>
      <c r="E7" s="10" t="n">
        <v>27.7840921621029</v>
      </c>
      <c r="F7" s="9" t="n">
        <v>9565115.58</v>
      </c>
      <c r="G7" s="8" t="n">
        <v>27.7840921621029</v>
      </c>
      <c r="H7" s="8" t="n">
        <v>15207884.42</v>
      </c>
      <c r="I7" s="11" t="n">
        <v>7.16253579400558</v>
      </c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5203000</v>
      </c>
      <c r="D8" s="9" t="n">
        <v>2008516.2</v>
      </c>
      <c r="E8" s="10" t="n">
        <v>5.83420019791091</v>
      </c>
      <c r="F8" s="8" t="n">
        <v>2008516.2</v>
      </c>
      <c r="G8" s="8" t="n">
        <v>5.83420019791091</v>
      </c>
      <c r="H8" s="8" t="n">
        <v>3194483.8</v>
      </c>
      <c r="I8" s="11" t="n">
        <v>1.50452251798945</v>
      </c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2800000</v>
      </c>
      <c r="D9" s="9" t="n">
        <v>4050</v>
      </c>
      <c r="E9" s="10" t="n">
        <v>0.0117641624207657</v>
      </c>
      <c r="F9" s="8" t="n">
        <v>4050</v>
      </c>
      <c r="G9" s="8" t="n">
        <v>0.0117641624207657</v>
      </c>
      <c r="H9" s="8" t="n">
        <v>2795950</v>
      </c>
      <c r="I9" s="11" t="n">
        <v>1.31682299787296</v>
      </c>
    </row>
    <row r="10" s="2" customFormat="true" ht="12.95" hidden="false" customHeight="true" outlineLevel="0" collapsed="false">
      <c r="A10" s="6" t="s">
        <v>21</v>
      </c>
      <c r="B10" s="12" t="s">
        <v>22</v>
      </c>
      <c r="C10" s="8" t="n">
        <v>12400000</v>
      </c>
      <c r="D10" s="9" t="n">
        <v>606962.77</v>
      </c>
      <c r="E10" s="10" t="n">
        <v>1.76306385423158</v>
      </c>
      <c r="F10" s="8" t="n">
        <v>606962.77</v>
      </c>
      <c r="G10" s="8" t="n">
        <v>1.76306385423158</v>
      </c>
      <c r="H10" s="8" t="n">
        <v>11793037.23</v>
      </c>
      <c r="I10" s="11" t="n">
        <v>5.5542275932102</v>
      </c>
    </row>
    <row r="11" s="2" customFormat="true" ht="12.95" hidden="false" customHeight="true" outlineLevel="0" collapsed="false">
      <c r="A11" s="6" t="s">
        <v>23</v>
      </c>
      <c r="B11" s="12" t="s">
        <v>24</v>
      </c>
      <c r="C11" s="8" t="n">
        <v>5396382.28</v>
      </c>
      <c r="D11" s="9" t="n">
        <v>5396382.28</v>
      </c>
      <c r="E11" s="10" t="n">
        <v>15.6750413892499</v>
      </c>
      <c r="F11" s="8" t="n">
        <v>5396382.28</v>
      </c>
      <c r="G11" s="8" t="n">
        <v>15.6750413892499</v>
      </c>
      <c r="H11" s="8" t="n">
        <v>0</v>
      </c>
      <c r="I11" s="11" t="n">
        <v>0</v>
      </c>
    </row>
    <row r="12" s="2" customFormat="true" ht="15" hidden="false" customHeight="true" outlineLevel="0" collapsed="false">
      <c r="A12" s="13" t="s">
        <v>25</v>
      </c>
      <c r="B12" s="13"/>
      <c r="C12" s="14" t="n">
        <f aca="false">SUM(C4:C11)</f>
        <v>246752013.28</v>
      </c>
      <c r="D12" s="14" t="n">
        <f aca="false">SUM(D4:D11)</f>
        <v>34426590.31</v>
      </c>
      <c r="E12" s="14" t="n">
        <f aca="false">SUM(E4:E11)</f>
        <v>100</v>
      </c>
      <c r="F12" s="14" t="n">
        <f aca="false">SUM(F4:F11)</f>
        <v>34426590.31</v>
      </c>
      <c r="G12" s="14" t="n">
        <f aca="false">SUM(G4:G11)</f>
        <v>100</v>
      </c>
      <c r="H12" s="14" t="n">
        <f aca="false">SUM(H4:H11)</f>
        <v>212325422.97</v>
      </c>
      <c r="I12" s="14" t="n">
        <f aca="false">SUM(I4:I11)</f>
        <v>100</v>
      </c>
    </row>
    <row r="13" customFormat="false" ht="15" hidden="false" customHeight="fals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</row>
    <row r="15" customFormat="false" ht="15" hidden="false" customHeight="false" outlineLevel="0" collapsed="false">
      <c r="C15" s="16" t="n">
        <v>1843</v>
      </c>
      <c r="D15" s="17" t="n">
        <f aca="false">F4</f>
        <v>0</v>
      </c>
      <c r="E15" s="18" t="n">
        <f aca="false">(D15/D$24)*100</f>
        <v>0</v>
      </c>
    </row>
    <row r="16" customFormat="false" ht="15" hidden="false" customHeight="false" outlineLevel="0" collapsed="false">
      <c r="C16" s="16" t="n">
        <v>1869</v>
      </c>
      <c r="D16" s="17" t="n">
        <f aca="false">F5</f>
        <v>179013.07</v>
      </c>
      <c r="E16" s="18" t="n">
        <f aca="false">(D16/D$24)*100</f>
        <v>0.519984896523434</v>
      </c>
    </row>
    <row r="17" customFormat="false" ht="15" hidden="false" customHeight="false" outlineLevel="0" collapsed="false">
      <c r="C17" s="16" t="n">
        <v>11134</v>
      </c>
      <c r="D17" s="17" t="n">
        <f aca="false">F6</f>
        <v>16666550.41</v>
      </c>
      <c r="E17" s="18" t="n">
        <f aca="false">(D17/D$24)*100</f>
        <v>48.4118533375605</v>
      </c>
    </row>
    <row r="18" customFormat="false" ht="15" hidden="false" customHeight="false" outlineLevel="0" collapsed="false">
      <c r="C18" s="16" t="n">
        <v>1858</v>
      </c>
      <c r="D18" s="17" t="n">
        <f aca="false">F7</f>
        <v>9565115.58</v>
      </c>
      <c r="E18" s="18" t="n">
        <f aca="false">(D18/D$24)*100</f>
        <v>27.7840921621029</v>
      </c>
    </row>
    <row r="19" customFormat="false" ht="15" hidden="false" customHeight="false" outlineLevel="0" collapsed="false">
      <c r="C19" s="16" t="n">
        <v>1882</v>
      </c>
      <c r="D19" s="17" t="n">
        <f aca="false">F8</f>
        <v>2008516.2</v>
      </c>
      <c r="E19" s="18" t="n">
        <f aca="false">(D19/D$24)*100</f>
        <v>5.83420019791091</v>
      </c>
    </row>
    <row r="20" customFormat="false" ht="15" hidden="false" customHeight="false" outlineLevel="0" collapsed="false">
      <c r="C20" s="16" t="n">
        <v>11135</v>
      </c>
      <c r="D20" s="17" t="n">
        <f aca="false">F9</f>
        <v>4050</v>
      </c>
      <c r="E20" s="18" t="n">
        <f aca="false">(D20/D$24)*100</f>
        <v>0.0117641624207657</v>
      </c>
    </row>
    <row r="21" customFormat="false" ht="15" hidden="false" customHeight="false" outlineLevel="0" collapsed="false">
      <c r="C21" s="16" t="n">
        <v>1786</v>
      </c>
      <c r="D21" s="17" t="n">
        <f aca="false">D10</f>
        <v>606962.77</v>
      </c>
      <c r="E21" s="18" t="n">
        <f aca="false">(D21/D$24)*100</f>
        <v>1.76306385423158</v>
      </c>
    </row>
    <row r="22" customFormat="false" ht="15" hidden="false" customHeight="false" outlineLevel="0" collapsed="false">
      <c r="C22" s="16" t="n">
        <v>9359</v>
      </c>
      <c r="D22" s="17" t="n">
        <f aca="false">F11</f>
        <v>5396382.28</v>
      </c>
      <c r="E22" s="18" t="n">
        <f aca="false">(D22/D$24)*100</f>
        <v>15.6750413892499</v>
      </c>
    </row>
    <row r="23" customFormat="false" ht="15" hidden="false" customHeight="false" outlineLevel="0" collapsed="false">
      <c r="D23" s="19"/>
      <c r="E23" s="18" t="n">
        <f aca="false">SUM(E15:E22)</f>
        <v>100</v>
      </c>
    </row>
    <row r="24" customFormat="false" ht="15" hidden="false" customHeight="false" outlineLevel="0" collapsed="false">
      <c r="D24" s="19" t="n">
        <f aca="false">SUM(D15:D23)</f>
        <v>34426590.31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7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000000</v>
      </c>
      <c r="D4" s="9" t="n">
        <v>0</v>
      </c>
      <c r="E4" s="10" t="n">
        <v>0</v>
      </c>
      <c r="F4" s="8" t="n">
        <v>0</v>
      </c>
      <c r="G4" s="8" t="n">
        <v>0</v>
      </c>
      <c r="H4" s="8" t="n">
        <v>2000000</v>
      </c>
      <c r="I4" s="11" t="n">
        <v>1.00870241256941</v>
      </c>
    </row>
    <row r="5" s="2" customFormat="true" ht="12.95" hidden="false" customHeight="true" outlineLevel="0" collapsed="false">
      <c r="A5" s="6" t="s">
        <v>11</v>
      </c>
      <c r="B5" s="12" t="s">
        <v>12</v>
      </c>
      <c r="C5" s="8" t="n">
        <v>2600000</v>
      </c>
      <c r="D5" s="9" t="n">
        <v>139063.41</v>
      </c>
      <c r="E5" s="10" t="n">
        <v>0.713588362273945</v>
      </c>
      <c r="F5" s="8" t="n">
        <v>318076.48</v>
      </c>
      <c r="G5" s="8" t="n">
        <v>0.58996469910459</v>
      </c>
      <c r="H5" s="8" t="n">
        <v>2281923.52</v>
      </c>
      <c r="I5" s="11" t="n">
        <v>1.15089087996144</v>
      </c>
    </row>
    <row r="6" s="2" customFormat="true" ht="12.95" hidden="false" customHeight="true" outlineLevel="0" collapsed="false">
      <c r="A6" s="6" t="s">
        <v>13</v>
      </c>
      <c r="B6" s="12" t="s">
        <v>14</v>
      </c>
      <c r="C6" s="8" t="n">
        <v>191579631</v>
      </c>
      <c r="D6" s="9" t="n">
        <v>12229701.7</v>
      </c>
      <c r="E6" s="10" t="n">
        <v>62.7553488527419</v>
      </c>
      <c r="F6" s="8" t="n">
        <v>28896252.11</v>
      </c>
      <c r="G6" s="8" t="n">
        <v>53.5964453622177</v>
      </c>
      <c r="H6" s="8" t="n">
        <v>162683378.89</v>
      </c>
      <c r="I6" s="11" t="n">
        <v>82.049558385643</v>
      </c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24773000</v>
      </c>
      <c r="D7" s="9" t="n">
        <v>624387.85</v>
      </c>
      <c r="E7" s="10" t="n">
        <v>3.20397654066767</v>
      </c>
      <c r="F7" s="9" t="n">
        <v>10189503.43</v>
      </c>
      <c r="G7" s="8" t="n">
        <v>18.8993770463794</v>
      </c>
      <c r="H7" s="8" t="n">
        <v>14583496.57</v>
      </c>
      <c r="I7" s="11" t="n">
        <v>7.35520408692833</v>
      </c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5203000</v>
      </c>
      <c r="D8" s="9" t="n">
        <v>50849.81</v>
      </c>
      <c r="E8" s="10" t="n">
        <v>0.260930122739269</v>
      </c>
      <c r="F8" s="8" t="n">
        <v>2059366.01</v>
      </c>
      <c r="G8" s="8" t="n">
        <v>3.8196890522552</v>
      </c>
      <c r="H8" s="8" t="n">
        <v>3143633.99</v>
      </c>
      <c r="I8" s="11" t="n">
        <v>1.5854955949741</v>
      </c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2800000</v>
      </c>
      <c r="D9" s="9" t="n">
        <v>273268.68</v>
      </c>
      <c r="E9" s="10" t="n">
        <v>1.40224772153914</v>
      </c>
      <c r="F9" s="8" t="n">
        <v>277318.68</v>
      </c>
      <c r="G9" s="8" t="n">
        <v>0.51436758732454</v>
      </c>
      <c r="H9" s="8" t="n">
        <v>2522681.32</v>
      </c>
      <c r="I9" s="11" t="n">
        <v>1.27231736681389</v>
      </c>
    </row>
    <row r="10" s="2" customFormat="true" ht="12.95" hidden="false" customHeight="true" outlineLevel="0" collapsed="false">
      <c r="A10" s="6" t="s">
        <v>21</v>
      </c>
      <c r="B10" s="12" t="s">
        <v>22</v>
      </c>
      <c r="C10" s="8" t="n">
        <v>12400000</v>
      </c>
      <c r="D10" s="9" t="n">
        <v>733618.31</v>
      </c>
      <c r="E10" s="10" t="n">
        <v>3.76448045080355</v>
      </c>
      <c r="F10" s="8" t="n">
        <v>1340581.08</v>
      </c>
      <c r="G10" s="8" t="n">
        <v>2.4864947998906</v>
      </c>
      <c r="H10" s="8" t="n">
        <v>11059418.92</v>
      </c>
      <c r="I10" s="11" t="n">
        <v>5.57783127310987</v>
      </c>
    </row>
    <row r="11" s="2" customFormat="true" ht="12.95" hidden="false" customHeight="true" outlineLevel="0" collapsed="false">
      <c r="A11" s="6" t="s">
        <v>23</v>
      </c>
      <c r="B11" s="12" t="s">
        <v>24</v>
      </c>
      <c r="C11" s="8" t="n">
        <v>10833395.82</v>
      </c>
      <c r="D11" s="9" t="n">
        <v>5437013.54</v>
      </c>
      <c r="E11" s="10" t="n">
        <v>27.8994279492345</v>
      </c>
      <c r="F11" s="8" t="n">
        <v>10833395.82</v>
      </c>
      <c r="G11" s="8" t="n">
        <v>20.093661452828</v>
      </c>
      <c r="H11" s="8" t="n">
        <v>0</v>
      </c>
      <c r="I11" s="11" t="n">
        <v>0</v>
      </c>
    </row>
    <row r="12" s="2" customFormat="true" ht="15" hidden="false" customHeight="true" outlineLevel="0" collapsed="false">
      <c r="A12" s="13" t="s">
        <v>25</v>
      </c>
      <c r="B12" s="13"/>
      <c r="C12" s="14" t="n">
        <f aca="false">SUM(C4:C11)</f>
        <v>252189026.82</v>
      </c>
      <c r="D12" s="14" t="n">
        <f aca="false">SUM(D4:D11)</f>
        <v>19487903.3</v>
      </c>
      <c r="E12" s="14" t="n">
        <f aca="false">SUM(E4:E11)</f>
        <v>100</v>
      </c>
      <c r="F12" s="14" t="n">
        <f aca="false">SUM(F4:F11)</f>
        <v>53914493.61</v>
      </c>
      <c r="G12" s="14" t="n">
        <f aca="false">SUM(G4:G11)</f>
        <v>100</v>
      </c>
      <c r="H12" s="14" t="n">
        <f aca="false">SUM(H4:H11)</f>
        <v>198274533.21</v>
      </c>
      <c r="I12" s="14" t="n">
        <f aca="false">SUM(I4:I11)</f>
        <v>100</v>
      </c>
    </row>
    <row r="13" customFormat="false" ht="15" hidden="false" customHeight="fals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</row>
    <row r="15" customFormat="false" ht="15" hidden="false" customHeight="false" outlineLevel="0" collapsed="false">
      <c r="C15" s="16" t="n">
        <v>1843</v>
      </c>
      <c r="D15" s="17" t="n">
        <f aca="false">F4</f>
        <v>0</v>
      </c>
      <c r="E15" s="18" t="n">
        <f aca="false">(D15/D$24)*100</f>
        <v>0</v>
      </c>
    </row>
    <row r="16" customFormat="false" ht="15" hidden="false" customHeight="false" outlineLevel="0" collapsed="false">
      <c r="C16" s="16" t="n">
        <v>1869</v>
      </c>
      <c r="D16" s="17" t="n">
        <f aca="false">F5</f>
        <v>318076.48</v>
      </c>
      <c r="E16" s="18" t="n">
        <f aca="false">(D16/D$24)*100</f>
        <v>0.58996469910459</v>
      </c>
    </row>
    <row r="17" customFormat="false" ht="15" hidden="false" customHeight="false" outlineLevel="0" collapsed="false">
      <c r="C17" s="16" t="n">
        <v>11134</v>
      </c>
      <c r="D17" s="17" t="n">
        <f aca="false">F6</f>
        <v>28896252.11</v>
      </c>
      <c r="E17" s="18" t="n">
        <f aca="false">(D17/D$24)*100</f>
        <v>53.5964453622177</v>
      </c>
    </row>
    <row r="18" customFormat="false" ht="15" hidden="false" customHeight="false" outlineLevel="0" collapsed="false">
      <c r="C18" s="16" t="n">
        <v>1858</v>
      </c>
      <c r="D18" s="17" t="n">
        <f aca="false">F7</f>
        <v>10189503.43</v>
      </c>
      <c r="E18" s="18" t="n">
        <f aca="false">(D18/D$24)*100</f>
        <v>18.8993770463794</v>
      </c>
    </row>
    <row r="19" customFormat="false" ht="15" hidden="false" customHeight="false" outlineLevel="0" collapsed="false">
      <c r="C19" s="16" t="n">
        <v>1882</v>
      </c>
      <c r="D19" s="17" t="n">
        <f aca="false">F8</f>
        <v>2059366.01</v>
      </c>
      <c r="E19" s="18" t="n">
        <f aca="false">(D19/D$24)*100</f>
        <v>3.8196890522552</v>
      </c>
    </row>
    <row r="20" customFormat="false" ht="15" hidden="false" customHeight="false" outlineLevel="0" collapsed="false">
      <c r="C20" s="16" t="n">
        <v>11135</v>
      </c>
      <c r="D20" s="17" t="n">
        <f aca="false">F9</f>
        <v>277318.68</v>
      </c>
      <c r="E20" s="18" t="n">
        <f aca="false">(D20/D$24)*100</f>
        <v>0.51436758732454</v>
      </c>
    </row>
    <row r="21" customFormat="false" ht="15" hidden="false" customHeight="false" outlineLevel="0" collapsed="false">
      <c r="C21" s="16" t="n">
        <v>1786</v>
      </c>
      <c r="D21" s="17" t="n">
        <f aca="false">F10</f>
        <v>1340581.08</v>
      </c>
      <c r="E21" s="18" t="n">
        <f aca="false">(D21/D$24)*100</f>
        <v>2.4864947998906</v>
      </c>
    </row>
    <row r="22" customFormat="false" ht="15" hidden="false" customHeight="false" outlineLevel="0" collapsed="false">
      <c r="C22" s="16" t="n">
        <v>9359</v>
      </c>
      <c r="D22" s="17" t="n">
        <f aca="false">F11</f>
        <v>10833395.82</v>
      </c>
      <c r="E22" s="18" t="n">
        <f aca="false">(D22/D$24)*100</f>
        <v>20.093661452828</v>
      </c>
    </row>
    <row r="23" customFormat="false" ht="15" hidden="false" customHeight="false" outlineLevel="0" collapsed="false">
      <c r="D23" s="19"/>
      <c r="E23" s="18" t="n">
        <f aca="false">SUM(E15:E22)</f>
        <v>100</v>
      </c>
    </row>
    <row r="24" customFormat="false" ht="15" hidden="false" customHeight="false" outlineLevel="0" collapsed="false">
      <c r="D24" s="19" t="n">
        <f aca="false">SUM(D15:D23)</f>
        <v>53914493.61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8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000000</v>
      </c>
      <c r="D4" s="9" t="n">
        <v>0</v>
      </c>
      <c r="E4" s="10" t="n">
        <v>0</v>
      </c>
      <c r="F4" s="8" t="n">
        <v>0</v>
      </c>
      <c r="G4" s="8" t="n">
        <v>0</v>
      </c>
      <c r="H4" s="8" t="n">
        <v>2000000</v>
      </c>
      <c r="I4" s="11" t="n">
        <v>1.09581586912018</v>
      </c>
    </row>
    <row r="5" s="2" customFormat="true" ht="12.95" hidden="false" customHeight="true" outlineLevel="0" collapsed="false">
      <c r="A5" s="6" t="s">
        <v>11</v>
      </c>
      <c r="B5" s="12" t="s">
        <v>12</v>
      </c>
      <c r="C5" s="8" t="n">
        <v>2600000</v>
      </c>
      <c r="D5" s="9" t="n">
        <v>33416</v>
      </c>
      <c r="E5" s="10" t="n">
        <v>0.15789491050303</v>
      </c>
      <c r="F5" s="8" t="n">
        <v>351492.48</v>
      </c>
      <c r="G5" s="8" t="n">
        <v>0.468170136321141</v>
      </c>
      <c r="H5" s="8" t="n">
        <v>2248507.52</v>
      </c>
      <c r="I5" s="11" t="n">
        <v>1.23197511112603</v>
      </c>
    </row>
    <row r="6" s="2" customFormat="true" ht="12.95" hidden="false" customHeight="true" outlineLevel="0" collapsed="false">
      <c r="A6" s="6" t="s">
        <v>13</v>
      </c>
      <c r="B6" s="12" t="s">
        <v>14</v>
      </c>
      <c r="C6" s="8" t="n">
        <v>191579631</v>
      </c>
      <c r="D6" s="9" t="n">
        <v>13103870.4</v>
      </c>
      <c r="E6" s="10" t="n">
        <v>61.9174779761584</v>
      </c>
      <c r="F6" s="8" t="n">
        <v>42000122.51</v>
      </c>
      <c r="G6" s="8" t="n">
        <v>55.9420306261212</v>
      </c>
      <c r="H6" s="8" t="n">
        <v>149579508.49</v>
      </c>
      <c r="I6" s="11" t="n">
        <v>81.9557995492692</v>
      </c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24773000</v>
      </c>
      <c r="D7" s="9" t="n">
        <v>1912860.61</v>
      </c>
      <c r="E7" s="10" t="n">
        <v>9.03851313205417</v>
      </c>
      <c r="F7" s="9" t="n">
        <v>12102364.04</v>
      </c>
      <c r="G7" s="8" t="n">
        <v>16.119734403464</v>
      </c>
      <c r="H7" s="8" t="n">
        <v>12670635.96</v>
      </c>
      <c r="I7" s="11" t="n">
        <v>6.94234197840639</v>
      </c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5203000</v>
      </c>
      <c r="D8" s="9" t="n">
        <v>27493.97</v>
      </c>
      <c r="E8" s="10" t="n">
        <v>0.129912554839688</v>
      </c>
      <c r="F8" s="8" t="n">
        <v>2086859.98</v>
      </c>
      <c r="G8" s="8" t="n">
        <v>2.77959153299591</v>
      </c>
      <c r="H8" s="8" t="n">
        <v>3116140.02</v>
      </c>
      <c r="I8" s="11" t="n">
        <v>1.70735784215823</v>
      </c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2800000</v>
      </c>
      <c r="D9" s="9" t="n">
        <v>4594</v>
      </c>
      <c r="E9" s="10" t="n">
        <v>0.0217072426038701</v>
      </c>
      <c r="F9" s="8" t="n">
        <v>281912.68</v>
      </c>
      <c r="G9" s="8" t="n">
        <v>0.375493375637106</v>
      </c>
      <c r="H9" s="8" t="n">
        <v>2518087.32</v>
      </c>
      <c r="I9" s="11" t="n">
        <v>1.37968002254315</v>
      </c>
    </row>
    <row r="10" s="2" customFormat="true" ht="12.95" hidden="false" customHeight="true" outlineLevel="0" collapsed="false">
      <c r="A10" s="6" t="s">
        <v>21</v>
      </c>
      <c r="B10" s="12" t="s">
        <v>22</v>
      </c>
      <c r="C10" s="8" t="n">
        <v>12400000</v>
      </c>
      <c r="D10" s="9" t="n">
        <v>679883.84</v>
      </c>
      <c r="E10" s="10" t="n">
        <v>3.21253884574026</v>
      </c>
      <c r="F10" s="8" t="n">
        <v>2020464.92</v>
      </c>
      <c r="G10" s="8" t="n">
        <v>2.69115668428662</v>
      </c>
      <c r="H10" s="8" t="n">
        <v>10379535.08</v>
      </c>
      <c r="I10" s="11" t="n">
        <v>5.68702962737679</v>
      </c>
    </row>
    <row r="11" s="2" customFormat="true" ht="12.95" hidden="false" customHeight="true" outlineLevel="0" collapsed="false">
      <c r="A11" s="6" t="s">
        <v>23</v>
      </c>
      <c r="B11" s="12" t="s">
        <v>24</v>
      </c>
      <c r="C11" s="8" t="n">
        <v>16234720.39</v>
      </c>
      <c r="D11" s="9" t="n">
        <v>5401324.57</v>
      </c>
      <c r="E11" s="10" t="n">
        <v>25.5219553381006</v>
      </c>
      <c r="F11" s="8" t="n">
        <v>16234720.39</v>
      </c>
      <c r="G11" s="8" t="n">
        <v>21.623823241174</v>
      </c>
      <c r="H11" s="8" t="n">
        <v>0</v>
      </c>
      <c r="I11" s="11" t="n">
        <v>0</v>
      </c>
    </row>
    <row r="12" s="2" customFormat="true" ht="15" hidden="false" customHeight="true" outlineLevel="0" collapsed="false">
      <c r="A12" s="13" t="s">
        <v>25</v>
      </c>
      <c r="B12" s="13"/>
      <c r="C12" s="14" t="n">
        <f aca="false">SUM(C4:C11)</f>
        <v>257590351.39</v>
      </c>
      <c r="D12" s="14" t="n">
        <f aca="false">SUM(D4:D11)</f>
        <v>21163443.39</v>
      </c>
      <c r="E12" s="14" t="n">
        <f aca="false">SUM(E4:E11)</f>
        <v>100</v>
      </c>
      <c r="F12" s="14" t="n">
        <f aca="false">SUM(F4:F11)</f>
        <v>75077937</v>
      </c>
      <c r="G12" s="14" t="n">
        <f aca="false">SUM(G4:G11)</f>
        <v>100</v>
      </c>
      <c r="H12" s="14" t="n">
        <f aca="false">SUM(H4:H11)</f>
        <v>182512414.39</v>
      </c>
      <c r="I12" s="14" t="n">
        <f aca="false">SUM(I4:I11)</f>
        <v>100</v>
      </c>
    </row>
    <row r="13" customFormat="false" ht="15" hidden="false" customHeight="fals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</row>
    <row r="15" customFormat="false" ht="15" hidden="false" customHeight="false" outlineLevel="0" collapsed="false">
      <c r="C15" s="16" t="n">
        <v>1843</v>
      </c>
      <c r="D15" s="17" t="n">
        <f aca="false">F4</f>
        <v>0</v>
      </c>
      <c r="E15" s="18" t="n">
        <f aca="false">(D15/D$24)*100</f>
        <v>0</v>
      </c>
    </row>
    <row r="16" customFormat="false" ht="15" hidden="false" customHeight="false" outlineLevel="0" collapsed="false">
      <c r="C16" s="16" t="n">
        <v>1869</v>
      </c>
      <c r="D16" s="17" t="n">
        <f aca="false">F5</f>
        <v>351492.48</v>
      </c>
      <c r="E16" s="18" t="n">
        <f aca="false">(D16/D$24)*100</f>
        <v>0.468170136321141</v>
      </c>
    </row>
    <row r="17" customFormat="false" ht="15" hidden="false" customHeight="false" outlineLevel="0" collapsed="false">
      <c r="C17" s="16" t="n">
        <v>11134</v>
      </c>
      <c r="D17" s="17" t="n">
        <f aca="false">F6</f>
        <v>42000122.51</v>
      </c>
      <c r="E17" s="18" t="n">
        <f aca="false">(D17/D$24)*100</f>
        <v>55.9420306261212</v>
      </c>
    </row>
    <row r="18" customFormat="false" ht="15" hidden="false" customHeight="false" outlineLevel="0" collapsed="false">
      <c r="C18" s="16" t="n">
        <v>1858</v>
      </c>
      <c r="D18" s="17" t="n">
        <f aca="false">F7</f>
        <v>12102364.04</v>
      </c>
      <c r="E18" s="18" t="n">
        <f aca="false">(D18/D$24)*100</f>
        <v>16.119734403464</v>
      </c>
    </row>
    <row r="19" customFormat="false" ht="15" hidden="false" customHeight="false" outlineLevel="0" collapsed="false">
      <c r="C19" s="16" t="n">
        <v>1882</v>
      </c>
      <c r="D19" s="17" t="n">
        <f aca="false">F8</f>
        <v>2086859.98</v>
      </c>
      <c r="E19" s="18" t="n">
        <f aca="false">(D19/D$24)*100</f>
        <v>2.77959153299591</v>
      </c>
    </row>
    <row r="20" customFormat="false" ht="15" hidden="false" customHeight="false" outlineLevel="0" collapsed="false">
      <c r="C20" s="16" t="n">
        <v>11135</v>
      </c>
      <c r="D20" s="17" t="n">
        <f aca="false">F9</f>
        <v>281912.68</v>
      </c>
      <c r="E20" s="18" t="n">
        <f aca="false">(D20/D$24)*100</f>
        <v>0.375493375637106</v>
      </c>
    </row>
    <row r="21" customFormat="false" ht="15" hidden="false" customHeight="false" outlineLevel="0" collapsed="false">
      <c r="C21" s="16" t="n">
        <v>1786</v>
      </c>
      <c r="D21" s="17" t="n">
        <f aca="false">F10</f>
        <v>2020464.92</v>
      </c>
      <c r="E21" s="18" t="n">
        <f aca="false">(D21/D$24)*100</f>
        <v>2.69115668428662</v>
      </c>
    </row>
    <row r="22" customFormat="false" ht="15" hidden="false" customHeight="false" outlineLevel="0" collapsed="false">
      <c r="C22" s="16" t="n">
        <v>9359</v>
      </c>
      <c r="D22" s="17" t="n">
        <f aca="false">F11</f>
        <v>16234720.39</v>
      </c>
      <c r="E22" s="18" t="n">
        <f aca="false">(D22/D$24)*100</f>
        <v>21.623823241174</v>
      </c>
    </row>
    <row r="23" customFormat="false" ht="15" hidden="false" customHeight="false" outlineLevel="0" collapsed="false">
      <c r="D23" s="19"/>
      <c r="E23" s="18" t="n">
        <f aca="false">SUM(E15:E22)</f>
        <v>100</v>
      </c>
    </row>
    <row r="24" customFormat="false" ht="15" hidden="false" customHeight="false" outlineLevel="0" collapsed="false">
      <c r="D24" s="19" t="n">
        <f aca="false">SUM(D15:D23)</f>
        <v>75077937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7:57:02Z</dcterms:created>
  <dc:creator>TCSC</dc:creator>
  <dc:description/>
  <dc:language>en-US</dc:language>
  <cp:lastModifiedBy>Celso Guerini</cp:lastModifiedBy>
  <dcterms:modified xsi:type="dcterms:W3CDTF">2018-04-17T19:10:20Z</dcterms:modified>
  <cp:revision>0</cp:revision>
  <dc:subject/>
  <dc:title/>
</cp:coreProperties>
</file>