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Plan2" sheetId="5" state="visible" r:id="rId6"/>
    <sheet name="Plan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43</t>
  </si>
  <si>
    <t xml:space="preserve">AMPLIAÇÃO E REFORMA DA ESTRUTURA FÍSICA DO TRIBUNAL DE CONTAS 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179013.07</c:v>
                </c:pt>
                <c:pt idx="2">
                  <c:v>16666550.41</c:v>
                </c:pt>
                <c:pt idx="3">
                  <c:v>9565115.58</c:v>
                </c:pt>
                <c:pt idx="4">
                  <c:v>2008516.2</c:v>
                </c:pt>
                <c:pt idx="5">
                  <c:v>4050</c:v>
                </c:pt>
                <c:pt idx="6">
                  <c:v>606962.77</c:v>
                </c:pt>
                <c:pt idx="7">
                  <c:v>5396382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318076.48</c:v>
                </c:pt>
                <c:pt idx="2">
                  <c:v>28896252.11</c:v>
                </c:pt>
                <c:pt idx="3">
                  <c:v>10189503.43</c:v>
                </c:pt>
                <c:pt idx="4">
                  <c:v>2059366.01</c:v>
                </c:pt>
                <c:pt idx="5">
                  <c:v>277318.68</c:v>
                </c:pt>
                <c:pt idx="6">
                  <c:v>1340581.08</c:v>
                </c:pt>
                <c:pt idx="7">
                  <c:v>10833395.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0</c:v>
                </c:pt>
                <c:pt idx="1">
                  <c:v>351492.48</c:v>
                </c:pt>
                <c:pt idx="2">
                  <c:v>42000122.51</c:v>
                </c:pt>
                <c:pt idx="3">
                  <c:v>12102364.04</c:v>
                </c:pt>
                <c:pt idx="4">
                  <c:v>2086859.98</c:v>
                </c:pt>
                <c:pt idx="5">
                  <c:v>281912.68</c:v>
                </c:pt>
                <c:pt idx="6">
                  <c:v>2020464.92</c:v>
                </c:pt>
                <c:pt idx="7">
                  <c:v>16234720.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 / 2018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0</c:v>
                </c:pt>
                <c:pt idx="1">
                  <c:v>418080.66</c:v>
                </c:pt>
                <c:pt idx="2">
                  <c:v>55006804.2</c:v>
                </c:pt>
                <c:pt idx="3">
                  <c:v>12932883.67</c:v>
                </c:pt>
                <c:pt idx="4">
                  <c:v>2086859.17</c:v>
                </c:pt>
                <c:pt idx="5">
                  <c:v>284662.68</c:v>
                </c:pt>
                <c:pt idx="6">
                  <c:v>2721763.15</c:v>
                </c:pt>
                <c:pt idx="7">
                  <c:v>21644962.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0.94195031947850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79013.07</v>
      </c>
      <c r="E5" s="10" t="n">
        <v>0.519984896523434</v>
      </c>
      <c r="F5" s="8" t="n">
        <v>179013.07</v>
      </c>
      <c r="G5" s="8" t="n">
        <v>0.519984896523434</v>
      </c>
      <c r="H5" s="8" t="n">
        <v>2420986.93</v>
      </c>
      <c r="I5" s="11" t="n">
        <v>1.14022470608339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6666550.41</v>
      </c>
      <c r="E6" s="10" t="n">
        <v>48.4118533375605</v>
      </c>
      <c r="F6" s="8" t="n">
        <v>16666550.41</v>
      </c>
      <c r="G6" s="8" t="n">
        <v>48.4118533375605</v>
      </c>
      <c r="H6" s="8" t="n">
        <v>174913080.59</v>
      </c>
      <c r="I6" s="11" t="n">
        <v>82.3797160713599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9565115.58</v>
      </c>
      <c r="E7" s="10" t="n">
        <v>27.7840921621029</v>
      </c>
      <c r="F7" s="9" t="n">
        <v>9565115.58</v>
      </c>
      <c r="G7" s="8" t="n">
        <v>27.7840921621029</v>
      </c>
      <c r="H7" s="8" t="n">
        <v>15207884.42</v>
      </c>
      <c r="I7" s="11" t="n">
        <v>7.16253579400558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008516.2</v>
      </c>
      <c r="E8" s="10" t="n">
        <v>5.83420019791091</v>
      </c>
      <c r="F8" s="8" t="n">
        <v>2008516.2</v>
      </c>
      <c r="G8" s="8" t="n">
        <v>5.83420019791091</v>
      </c>
      <c r="H8" s="8" t="n">
        <v>3194483.8</v>
      </c>
      <c r="I8" s="11" t="n">
        <v>1.50452251798945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050</v>
      </c>
      <c r="E9" s="10" t="n">
        <v>0.0117641624207657</v>
      </c>
      <c r="F9" s="8" t="n">
        <v>4050</v>
      </c>
      <c r="G9" s="8" t="n">
        <v>0.0117641624207657</v>
      </c>
      <c r="H9" s="8" t="n">
        <v>2795950</v>
      </c>
      <c r="I9" s="11" t="n">
        <v>1.31682299787296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06962.77</v>
      </c>
      <c r="E10" s="10" t="n">
        <v>1.76306385423158</v>
      </c>
      <c r="F10" s="8" t="n">
        <v>606962.77</v>
      </c>
      <c r="G10" s="8" t="n">
        <v>1.76306385423158</v>
      </c>
      <c r="H10" s="8" t="n">
        <v>11793037.23</v>
      </c>
      <c r="I10" s="11" t="n">
        <v>5.5542275932102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5396382.28</v>
      </c>
      <c r="D11" s="9" t="n">
        <v>5396382.28</v>
      </c>
      <c r="E11" s="10" t="n">
        <v>15.6750413892499</v>
      </c>
      <c r="F11" s="8" t="n">
        <v>5396382.28</v>
      </c>
      <c r="G11" s="8" t="n">
        <v>15.6750413892499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46752013.28</v>
      </c>
      <c r="D12" s="14" t="n">
        <f aca="false">SUM(D4:D11)</f>
        <v>34426590.31</v>
      </c>
      <c r="E12" s="14" t="n">
        <f aca="false">SUM(E4:E11)</f>
        <v>100</v>
      </c>
      <c r="F12" s="14" t="n">
        <f aca="false">SUM(F4:F11)</f>
        <v>34426590.31</v>
      </c>
      <c r="G12" s="14" t="n">
        <f aca="false">SUM(G4:G11)</f>
        <v>100</v>
      </c>
      <c r="H12" s="14" t="n">
        <f aca="false">SUM(H4:H11)</f>
        <v>212325422.9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179013.07</v>
      </c>
      <c r="E16" s="18" t="n">
        <f aca="false">(D16/D$24)*100</f>
        <v>0.519984896523434</v>
      </c>
    </row>
    <row r="17" customFormat="false" ht="15" hidden="false" customHeight="false" outlineLevel="0" collapsed="false">
      <c r="C17" s="16" t="n">
        <v>11134</v>
      </c>
      <c r="D17" s="17" t="n">
        <f aca="false">F6</f>
        <v>16666550.41</v>
      </c>
      <c r="E17" s="18" t="n">
        <f aca="false">(D17/D$24)*100</f>
        <v>48.4118533375605</v>
      </c>
    </row>
    <row r="18" customFormat="false" ht="15" hidden="false" customHeight="false" outlineLevel="0" collapsed="false">
      <c r="C18" s="16" t="n">
        <v>1858</v>
      </c>
      <c r="D18" s="17" t="n">
        <f aca="false">F7</f>
        <v>9565115.58</v>
      </c>
      <c r="E18" s="18" t="n">
        <f aca="false">(D18/D$24)*100</f>
        <v>27.7840921621029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08516.2</v>
      </c>
      <c r="E19" s="18" t="n">
        <f aca="false">(D19/D$24)*100</f>
        <v>5.834200197910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4050</v>
      </c>
      <c r="E20" s="18" t="n">
        <f aca="false">(D20/D$24)*100</f>
        <v>0.0117641624207657</v>
      </c>
    </row>
    <row r="21" customFormat="false" ht="15" hidden="false" customHeight="false" outlineLevel="0" collapsed="false">
      <c r="C21" s="16" t="n">
        <v>1786</v>
      </c>
      <c r="D21" s="17" t="n">
        <f aca="false">D10</f>
        <v>606962.77</v>
      </c>
      <c r="E21" s="18" t="n">
        <f aca="false">(D21/D$24)*100</f>
        <v>1.76306385423158</v>
      </c>
    </row>
    <row r="22" customFormat="false" ht="15" hidden="false" customHeight="false" outlineLevel="0" collapsed="false">
      <c r="C22" s="16" t="n">
        <v>9359</v>
      </c>
      <c r="D22" s="17" t="n">
        <f aca="false">F11</f>
        <v>5396382.28</v>
      </c>
      <c r="E22" s="18" t="n">
        <f aca="false">(D22/D$24)*100</f>
        <v>15.6750413892499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34426590.3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0870241256941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139063.41</v>
      </c>
      <c r="E5" s="10" t="n">
        <v>0.713588362273945</v>
      </c>
      <c r="F5" s="8" t="n">
        <v>318076.48</v>
      </c>
      <c r="G5" s="8" t="n">
        <v>0.58996469910459</v>
      </c>
      <c r="H5" s="8" t="n">
        <v>2281923.52</v>
      </c>
      <c r="I5" s="11" t="n">
        <v>1.15089087996144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2229701.7</v>
      </c>
      <c r="E6" s="10" t="n">
        <v>62.7553488527419</v>
      </c>
      <c r="F6" s="8" t="n">
        <v>28896252.11</v>
      </c>
      <c r="G6" s="8" t="n">
        <v>53.5964453622177</v>
      </c>
      <c r="H6" s="8" t="n">
        <v>162683378.89</v>
      </c>
      <c r="I6" s="11" t="n">
        <v>82.049558385643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624387.85</v>
      </c>
      <c r="E7" s="10" t="n">
        <v>3.20397654066767</v>
      </c>
      <c r="F7" s="9" t="n">
        <v>10189503.43</v>
      </c>
      <c r="G7" s="8" t="n">
        <v>18.8993770463794</v>
      </c>
      <c r="H7" s="8" t="n">
        <v>14583496.57</v>
      </c>
      <c r="I7" s="11" t="n">
        <v>7.35520408692833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50849.81</v>
      </c>
      <c r="E8" s="10" t="n">
        <v>0.260930122739269</v>
      </c>
      <c r="F8" s="8" t="n">
        <v>2059366.01</v>
      </c>
      <c r="G8" s="8" t="n">
        <v>3.8196890522552</v>
      </c>
      <c r="H8" s="8" t="n">
        <v>3143633.99</v>
      </c>
      <c r="I8" s="11" t="n">
        <v>1.585495594974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3268.68</v>
      </c>
      <c r="E9" s="10" t="n">
        <v>1.40224772153914</v>
      </c>
      <c r="F9" s="8" t="n">
        <v>277318.68</v>
      </c>
      <c r="G9" s="8" t="n">
        <v>0.51436758732454</v>
      </c>
      <c r="H9" s="8" t="n">
        <v>2522681.32</v>
      </c>
      <c r="I9" s="11" t="n">
        <v>1.2723173668138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33618.31</v>
      </c>
      <c r="E10" s="10" t="n">
        <v>3.76448045080355</v>
      </c>
      <c r="F10" s="8" t="n">
        <v>1340581.08</v>
      </c>
      <c r="G10" s="8" t="n">
        <v>2.4864947998906</v>
      </c>
      <c r="H10" s="8" t="n">
        <v>11059418.92</v>
      </c>
      <c r="I10" s="11" t="n">
        <v>5.57783127310987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0833395.82</v>
      </c>
      <c r="D11" s="9" t="n">
        <v>5437013.54</v>
      </c>
      <c r="E11" s="10" t="n">
        <v>27.8994279492345</v>
      </c>
      <c r="F11" s="8" t="n">
        <v>10833395.82</v>
      </c>
      <c r="G11" s="8" t="n">
        <v>20.093661452828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2189026.82</v>
      </c>
      <c r="D12" s="14" t="n">
        <f aca="false">SUM(D4:D11)</f>
        <v>19487903.3</v>
      </c>
      <c r="E12" s="14" t="n">
        <f aca="false">SUM(E4:E11)</f>
        <v>100</v>
      </c>
      <c r="F12" s="14" t="n">
        <f aca="false">SUM(F4:F11)</f>
        <v>53914493.61</v>
      </c>
      <c r="G12" s="14" t="n">
        <f aca="false">SUM(G4:G11)</f>
        <v>100</v>
      </c>
      <c r="H12" s="14" t="n">
        <f aca="false">SUM(H4:H11)</f>
        <v>198274533.21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18076.48</v>
      </c>
      <c r="E16" s="18" t="n">
        <f aca="false">(D16/D$24)*100</f>
        <v>0.58996469910459</v>
      </c>
    </row>
    <row r="17" customFormat="false" ht="15" hidden="false" customHeight="false" outlineLevel="0" collapsed="false">
      <c r="C17" s="16" t="n">
        <v>11134</v>
      </c>
      <c r="D17" s="17" t="n">
        <f aca="false">F6</f>
        <v>28896252.11</v>
      </c>
      <c r="E17" s="18" t="n">
        <f aca="false">(D17/D$24)*100</f>
        <v>53.5964453622177</v>
      </c>
    </row>
    <row r="18" customFormat="false" ht="15" hidden="false" customHeight="false" outlineLevel="0" collapsed="false">
      <c r="C18" s="16" t="n">
        <v>1858</v>
      </c>
      <c r="D18" s="17" t="n">
        <f aca="false">F7</f>
        <v>10189503.43</v>
      </c>
      <c r="E18" s="18" t="n">
        <f aca="false">(D18/D$24)*100</f>
        <v>18.899377046379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59366.01</v>
      </c>
      <c r="E19" s="18" t="n">
        <f aca="false">(D19/D$24)*100</f>
        <v>3.8196890522552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77318.68</v>
      </c>
      <c r="E20" s="18" t="n">
        <f aca="false">(D20/D$24)*100</f>
        <v>0.51436758732454</v>
      </c>
    </row>
    <row r="21" customFormat="false" ht="15" hidden="false" customHeight="false" outlineLevel="0" collapsed="false">
      <c r="C21" s="16" t="n">
        <v>1786</v>
      </c>
      <c r="D21" s="17" t="n">
        <f aca="false">F10</f>
        <v>1340581.08</v>
      </c>
      <c r="E21" s="18" t="n">
        <f aca="false">(D21/D$24)*100</f>
        <v>2.4864947998906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0833395.82</v>
      </c>
      <c r="E22" s="18" t="n">
        <f aca="false">(D22/D$24)*100</f>
        <v>20.093661452828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53914493.6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8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09581586912018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33416</v>
      </c>
      <c r="E5" s="10" t="n">
        <v>0.15789491050303</v>
      </c>
      <c r="F5" s="8" t="n">
        <v>351492.48</v>
      </c>
      <c r="G5" s="8" t="n">
        <v>0.468170136321141</v>
      </c>
      <c r="H5" s="8" t="n">
        <v>2248507.52</v>
      </c>
      <c r="I5" s="11" t="n">
        <v>1.23197511112603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103870.4</v>
      </c>
      <c r="E6" s="10" t="n">
        <v>61.9174779761584</v>
      </c>
      <c r="F6" s="8" t="n">
        <v>42000122.51</v>
      </c>
      <c r="G6" s="8" t="n">
        <v>55.9420306261212</v>
      </c>
      <c r="H6" s="8" t="n">
        <v>149579508.49</v>
      </c>
      <c r="I6" s="11" t="n">
        <v>81.9557995492692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1912860.61</v>
      </c>
      <c r="E7" s="10" t="n">
        <v>9.03851313205417</v>
      </c>
      <c r="F7" s="9" t="n">
        <v>12102364.04</v>
      </c>
      <c r="G7" s="8" t="n">
        <v>16.119734403464</v>
      </c>
      <c r="H7" s="8" t="n">
        <v>12670635.96</v>
      </c>
      <c r="I7" s="11" t="n">
        <v>6.94234197840639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27493.97</v>
      </c>
      <c r="E8" s="10" t="n">
        <v>0.129912554839688</v>
      </c>
      <c r="F8" s="8" t="n">
        <v>2086859.98</v>
      </c>
      <c r="G8" s="8" t="n">
        <v>2.77959153299591</v>
      </c>
      <c r="H8" s="8" t="n">
        <v>3116140.02</v>
      </c>
      <c r="I8" s="11" t="n">
        <v>1.70735784215823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4594</v>
      </c>
      <c r="E9" s="10" t="n">
        <v>0.0217072426038701</v>
      </c>
      <c r="F9" s="8" t="n">
        <v>281912.68</v>
      </c>
      <c r="G9" s="8" t="n">
        <v>0.375493375637106</v>
      </c>
      <c r="H9" s="8" t="n">
        <v>2518087.32</v>
      </c>
      <c r="I9" s="11" t="n">
        <v>1.37968002254315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679883.84</v>
      </c>
      <c r="E10" s="10" t="n">
        <v>3.21253884574026</v>
      </c>
      <c r="F10" s="8" t="n">
        <v>2020464.92</v>
      </c>
      <c r="G10" s="8" t="n">
        <v>2.69115668428662</v>
      </c>
      <c r="H10" s="8" t="n">
        <v>10379535.08</v>
      </c>
      <c r="I10" s="11" t="n">
        <v>5.68702962737679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16234720.39</v>
      </c>
      <c r="D11" s="9" t="n">
        <v>5401324.57</v>
      </c>
      <c r="E11" s="10" t="n">
        <v>25.5219553381006</v>
      </c>
      <c r="F11" s="8" t="n">
        <v>16234720.39</v>
      </c>
      <c r="G11" s="8" t="n">
        <v>21.623823241174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57590351.39</v>
      </c>
      <c r="D12" s="14" t="n">
        <f aca="false">SUM(D4:D11)</f>
        <v>21163443.39</v>
      </c>
      <c r="E12" s="14" t="n">
        <f aca="false">SUM(E4:E11)</f>
        <v>100</v>
      </c>
      <c r="F12" s="14" t="n">
        <f aca="false">SUM(F4:F11)</f>
        <v>75077937</v>
      </c>
      <c r="G12" s="14" t="n">
        <f aca="false">SUM(G4:G11)</f>
        <v>100</v>
      </c>
      <c r="H12" s="14" t="n">
        <f aca="false">SUM(H4:H11)</f>
        <v>182512414.39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351492.48</v>
      </c>
      <c r="E16" s="18" t="n">
        <f aca="false">(D16/D$24)*100</f>
        <v>0.468170136321141</v>
      </c>
    </row>
    <row r="17" customFormat="false" ht="15" hidden="false" customHeight="false" outlineLevel="0" collapsed="false">
      <c r="C17" s="16" t="n">
        <v>11134</v>
      </c>
      <c r="D17" s="17" t="n">
        <f aca="false">F6</f>
        <v>42000122.51</v>
      </c>
      <c r="E17" s="18" t="n">
        <f aca="false">(D17/D$24)*100</f>
        <v>55.942030626121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102364.04</v>
      </c>
      <c r="E18" s="18" t="n">
        <f aca="false">(D18/D$24)*100</f>
        <v>16.119734403464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98</v>
      </c>
      <c r="E19" s="18" t="n">
        <f aca="false">(D19/D$24)*100</f>
        <v>2.77959153299591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1912.68</v>
      </c>
      <c r="E20" s="18" t="n">
        <f aca="false">(D20/D$24)*100</f>
        <v>0.375493375637106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020464.92</v>
      </c>
      <c r="E21" s="18" t="n">
        <f aca="false">(D21/D$24)*100</f>
        <v>2.69115668428662</v>
      </c>
    </row>
    <row r="22" customFormat="false" ht="15" hidden="false" customHeight="false" outlineLevel="0" collapsed="false">
      <c r="C22" s="16" t="n">
        <v>9359</v>
      </c>
      <c r="D22" s="17" t="n">
        <f aca="false">F11</f>
        <v>16234720.39</v>
      </c>
      <c r="E22" s="18" t="n">
        <f aca="false">(D22/D$24)*100</f>
        <v>21.623823241174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75077937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000000</v>
      </c>
      <c r="D4" s="9" t="n">
        <v>0</v>
      </c>
      <c r="E4" s="10" t="n">
        <v>0</v>
      </c>
      <c r="F4" s="8" t="n">
        <v>0</v>
      </c>
      <c r="G4" s="8" t="n">
        <v>0</v>
      </c>
      <c r="H4" s="8" t="n">
        <v>2000000</v>
      </c>
      <c r="I4" s="11" t="n">
        <v>1.19115275481834</v>
      </c>
    </row>
    <row r="5" s="2" customFormat="true" ht="12.95" hidden="false" customHeight="true" outlineLevel="0" collapsed="false">
      <c r="A5" s="6" t="s">
        <v>11</v>
      </c>
      <c r="B5" s="12" t="s">
        <v>12</v>
      </c>
      <c r="C5" s="8" t="n">
        <v>2600000</v>
      </c>
      <c r="D5" s="9" t="n">
        <v>66588.18</v>
      </c>
      <c r="E5" s="10" t="n">
        <v>0.332640214535034</v>
      </c>
      <c r="F5" s="8" t="n">
        <v>418080.66</v>
      </c>
      <c r="G5" s="8" t="n">
        <v>0.439640564154647</v>
      </c>
      <c r="H5" s="8" t="n">
        <v>2181919.34</v>
      </c>
      <c r="I5" s="11" t="n">
        <v>1.29949961631621</v>
      </c>
    </row>
    <row r="6" s="2" customFormat="true" ht="12.95" hidden="false" customHeight="true" outlineLevel="0" collapsed="false">
      <c r="A6" s="6" t="s">
        <v>13</v>
      </c>
      <c r="B6" s="12" t="s">
        <v>14</v>
      </c>
      <c r="C6" s="8" t="n">
        <v>191579631</v>
      </c>
      <c r="D6" s="9" t="n">
        <v>13006681.69</v>
      </c>
      <c r="E6" s="10" t="n">
        <v>64.9746755017257</v>
      </c>
      <c r="F6" s="8" t="n">
        <v>55006804.2</v>
      </c>
      <c r="G6" s="8" t="n">
        <v>57.8434372707702</v>
      </c>
      <c r="H6" s="8" t="n">
        <v>136572826.8</v>
      </c>
      <c r="I6" s="11" t="n">
        <v>81.3395494380741</v>
      </c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24773000</v>
      </c>
      <c r="D7" s="9" t="n">
        <v>830519.63</v>
      </c>
      <c r="E7" s="10" t="n">
        <v>4.14884785706348</v>
      </c>
      <c r="F7" s="9" t="n">
        <v>12932883.67</v>
      </c>
      <c r="G7" s="8" t="n">
        <v>13.5998165349845</v>
      </c>
      <c r="H7" s="8" t="n">
        <v>11840116.33</v>
      </c>
      <c r="I7" s="11" t="n">
        <v>7.05169359192456</v>
      </c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5203000</v>
      </c>
      <c r="D8" s="9" t="n">
        <v>-0.81</v>
      </c>
      <c r="E8" s="10" t="n">
        <v>-4.04634236546753E-006</v>
      </c>
      <c r="F8" s="8" t="n">
        <v>2086859.17</v>
      </c>
      <c r="G8" s="8" t="n">
        <v>2.19447592435895</v>
      </c>
      <c r="H8" s="8" t="n">
        <v>3116140.83</v>
      </c>
      <c r="I8" s="11" t="n">
        <v>1.85589986702821</v>
      </c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2800000</v>
      </c>
      <c r="D9" s="9" t="n">
        <v>2750</v>
      </c>
      <c r="E9" s="10" t="n">
        <v>0.0137375821049823</v>
      </c>
      <c r="F9" s="8" t="n">
        <v>284662.68</v>
      </c>
      <c r="G9" s="8" t="n">
        <v>0.299342383426619</v>
      </c>
      <c r="H9" s="8" t="n">
        <v>2515337.32</v>
      </c>
      <c r="I9" s="11" t="n">
        <v>1.49807548900769</v>
      </c>
    </row>
    <row r="10" s="2" customFormat="true" ht="12.95" hidden="false" customHeight="true" outlineLevel="0" collapsed="false">
      <c r="A10" s="6" t="s">
        <v>21</v>
      </c>
      <c r="B10" s="12" t="s">
        <v>22</v>
      </c>
      <c r="C10" s="8" t="n">
        <v>12400000</v>
      </c>
      <c r="D10" s="9" t="n">
        <v>701298.23</v>
      </c>
      <c r="E10" s="10" t="n">
        <v>3.5033243689832</v>
      </c>
      <c r="F10" s="8" t="n">
        <v>2721763.15</v>
      </c>
      <c r="G10" s="8" t="n">
        <v>2.86212111978901</v>
      </c>
      <c r="H10" s="8" t="n">
        <v>9678236.85</v>
      </c>
      <c r="I10" s="11" t="n">
        <v>5.76412924283094</v>
      </c>
    </row>
    <row r="11" s="2" customFormat="true" ht="12.95" hidden="false" customHeight="true" outlineLevel="0" collapsed="false">
      <c r="A11" s="6" t="s">
        <v>23</v>
      </c>
      <c r="B11" s="12" t="s">
        <v>24</v>
      </c>
      <c r="C11" s="8" t="n">
        <v>21644962.19</v>
      </c>
      <c r="D11" s="9" t="n">
        <v>5410241.8</v>
      </c>
      <c r="E11" s="10" t="n">
        <v>27.02677852193</v>
      </c>
      <c r="F11" s="8" t="n">
        <v>21644962.19</v>
      </c>
      <c r="G11" s="8" t="n">
        <v>22.7611662025161</v>
      </c>
      <c r="H11" s="8" t="n">
        <v>0</v>
      </c>
      <c r="I11" s="11" t="n">
        <v>0</v>
      </c>
    </row>
    <row r="12" s="2" customFormat="true" ht="15" hidden="false" customHeight="true" outlineLevel="0" collapsed="false">
      <c r="A12" s="13" t="s">
        <v>25</v>
      </c>
      <c r="B12" s="13"/>
      <c r="C12" s="14" t="n">
        <f aca="false">SUM(C4:C11)</f>
        <v>263000593.19</v>
      </c>
      <c r="D12" s="14" t="n">
        <f aca="false">SUM(D4:D11)</f>
        <v>20018078.72</v>
      </c>
      <c r="E12" s="14" t="n">
        <f aca="false">SUM(E4:E11)</f>
        <v>100</v>
      </c>
      <c r="F12" s="14" t="n">
        <f aca="false">SUM(F4:F11)</f>
        <v>95096015.72</v>
      </c>
      <c r="G12" s="14" t="n">
        <f aca="false">SUM(G4:G11)</f>
        <v>100</v>
      </c>
      <c r="H12" s="14" t="n">
        <f aca="false">SUM(H4:H11)</f>
        <v>167904577.47</v>
      </c>
      <c r="I12" s="14" t="n">
        <f aca="false">SUM(I4:I11)</f>
        <v>100</v>
      </c>
    </row>
    <row r="13" customFormat="false" ht="15" hidden="false" customHeight="fals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</row>
    <row r="15" customFormat="false" ht="15" hidden="false" customHeight="false" outlineLevel="0" collapsed="false">
      <c r="C15" s="16" t="n">
        <v>1843</v>
      </c>
      <c r="D15" s="17" t="n">
        <f aca="false">F4</f>
        <v>0</v>
      </c>
      <c r="E15" s="18" t="n">
        <f aca="false">(D15/D$24)*100</f>
        <v>0</v>
      </c>
    </row>
    <row r="16" customFormat="false" ht="15" hidden="false" customHeight="false" outlineLevel="0" collapsed="false">
      <c r="C16" s="16" t="n">
        <v>1869</v>
      </c>
      <c r="D16" s="17" t="n">
        <f aca="false">F5</f>
        <v>418080.66</v>
      </c>
      <c r="E16" s="18" t="n">
        <f aca="false">(D16/D$24)*100</f>
        <v>0.439640564154647</v>
      </c>
    </row>
    <row r="17" customFormat="false" ht="15" hidden="false" customHeight="false" outlineLevel="0" collapsed="false">
      <c r="C17" s="16" t="n">
        <v>11134</v>
      </c>
      <c r="D17" s="17" t="n">
        <f aca="false">F6</f>
        <v>55006804.2</v>
      </c>
      <c r="E17" s="18" t="n">
        <f aca="false">(D17/D$24)*100</f>
        <v>57.8434372707702</v>
      </c>
    </row>
    <row r="18" customFormat="false" ht="15" hidden="false" customHeight="false" outlineLevel="0" collapsed="false">
      <c r="C18" s="16" t="n">
        <v>1858</v>
      </c>
      <c r="D18" s="17" t="n">
        <f aca="false">F7</f>
        <v>12932883.67</v>
      </c>
      <c r="E18" s="18" t="n">
        <f aca="false">(D18/D$24)*100</f>
        <v>13.5998165349845</v>
      </c>
    </row>
    <row r="19" customFormat="false" ht="15" hidden="false" customHeight="false" outlineLevel="0" collapsed="false">
      <c r="C19" s="16" t="n">
        <v>1882</v>
      </c>
      <c r="D19" s="17" t="n">
        <f aca="false">F8</f>
        <v>2086859.17</v>
      </c>
      <c r="E19" s="18" t="n">
        <f aca="false">(D19/D$24)*100</f>
        <v>2.19447592435895</v>
      </c>
    </row>
    <row r="20" customFormat="false" ht="15" hidden="false" customHeight="false" outlineLevel="0" collapsed="false">
      <c r="C20" s="16" t="n">
        <v>11135</v>
      </c>
      <c r="D20" s="17" t="n">
        <f aca="false">F9</f>
        <v>284662.68</v>
      </c>
      <c r="E20" s="18" t="n">
        <f aca="false">(D20/D$24)*100</f>
        <v>0.299342383426619</v>
      </c>
    </row>
    <row r="21" customFormat="false" ht="15" hidden="false" customHeight="false" outlineLevel="0" collapsed="false">
      <c r="C21" s="16" t="n">
        <v>1786</v>
      </c>
      <c r="D21" s="17" t="n">
        <f aca="false">F10</f>
        <v>2721763.15</v>
      </c>
      <c r="E21" s="18" t="n">
        <f aca="false">(D21/D$24)*100</f>
        <v>2.86212111978901</v>
      </c>
    </row>
    <row r="22" customFormat="false" ht="15" hidden="false" customHeight="false" outlineLevel="0" collapsed="false">
      <c r="C22" s="16" t="n">
        <v>9359</v>
      </c>
      <c r="D22" s="17" t="n">
        <f aca="false">F11</f>
        <v>21644962.19</v>
      </c>
      <c r="E22" s="18" t="n">
        <f aca="false">(D22/D$24)*100</f>
        <v>22.7611662025161</v>
      </c>
    </row>
    <row r="23" customFormat="false" ht="15" hidden="false" customHeight="false" outlineLevel="0" collapsed="false">
      <c r="D23" s="19"/>
      <c r="E23" s="18" t="n">
        <f aca="false">SUM(E15:E22)</f>
        <v>100</v>
      </c>
    </row>
    <row r="24" customFormat="false" ht="15" hidden="false" customHeight="false" outlineLevel="0" collapsed="false">
      <c r="D24" s="19" t="n">
        <f aca="false">SUM(D15:D23)</f>
        <v>95096015.7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Celso Guerini</cp:lastModifiedBy>
  <dcterms:modified xsi:type="dcterms:W3CDTF">2018-05-15T20:40:02Z</dcterms:modified>
  <cp:revision>0</cp:revision>
  <dc:subject/>
  <dc:title/>
</cp:coreProperties>
</file>