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0</c:v>
                </c:pt>
                <c:pt idx="1">
                  <c:v>418080.66</c:v>
                </c:pt>
                <c:pt idx="2">
                  <c:v>55006804.2</c:v>
                </c:pt>
                <c:pt idx="3">
                  <c:v>12932883.67</c:v>
                </c:pt>
                <c:pt idx="4">
                  <c:v>2086859.17</c:v>
                </c:pt>
                <c:pt idx="5">
                  <c:v>284662.68</c:v>
                </c:pt>
                <c:pt idx="6">
                  <c:v>2721763.15</c:v>
                </c:pt>
                <c:pt idx="7">
                  <c:v>21644962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0</c:v>
                </c:pt>
                <c:pt idx="1">
                  <c:v>486281.26</c:v>
                </c:pt>
                <c:pt idx="2">
                  <c:v>67950331.77</c:v>
                </c:pt>
                <c:pt idx="3">
                  <c:v>13136586.03</c:v>
                </c:pt>
                <c:pt idx="4">
                  <c:v>2086859.17</c:v>
                </c:pt>
                <c:pt idx="5">
                  <c:v>284662.68</c:v>
                </c:pt>
                <c:pt idx="6">
                  <c:v>3433189.22</c:v>
                </c:pt>
                <c:pt idx="7">
                  <c:v>27038132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38499.26</c:v>
                </c:pt>
                <c:pt idx="2">
                  <c:v>84329684.94</c:v>
                </c:pt>
                <c:pt idx="3">
                  <c:v>13740791.03</c:v>
                </c:pt>
                <c:pt idx="4">
                  <c:v>2095599.67</c:v>
                </c:pt>
                <c:pt idx="5">
                  <c:v>449831.59</c:v>
                </c:pt>
                <c:pt idx="6">
                  <c:v>4121907.51</c:v>
                </c:pt>
                <c:pt idx="7">
                  <c:v>32542077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L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78242.06</c:v>
                </c:pt>
                <c:pt idx="2">
                  <c:v>97211463.3</c:v>
                </c:pt>
                <c:pt idx="3">
                  <c:v>15672503.22</c:v>
                </c:pt>
                <c:pt idx="4">
                  <c:v>2457879.68</c:v>
                </c:pt>
                <c:pt idx="5">
                  <c:v>460714.71</c:v>
                </c:pt>
                <c:pt idx="6">
                  <c:v>4792295.63</c:v>
                </c:pt>
                <c:pt idx="7">
                  <c:v>40164393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413777.12</c:v>
                </c:pt>
                <c:pt idx="1">
                  <c:v>662077.13</c:v>
                </c:pt>
                <c:pt idx="2">
                  <c:v>110351844.52</c:v>
                </c:pt>
                <c:pt idx="3">
                  <c:v>14369373.91</c:v>
                </c:pt>
                <c:pt idx="4">
                  <c:v>2464779.44</c:v>
                </c:pt>
                <c:pt idx="5">
                  <c:v>499896.44</c:v>
                </c:pt>
                <c:pt idx="6">
                  <c:v>5405111.36</c:v>
                </c:pt>
                <c:pt idx="7">
                  <c:v>45641845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1911527548183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66588.18</v>
      </c>
      <c r="E5" s="10" t="n">
        <v>0.332640214535034</v>
      </c>
      <c r="F5" s="8" t="n">
        <v>418080.66</v>
      </c>
      <c r="G5" s="8" t="n">
        <v>0.439640564154647</v>
      </c>
      <c r="H5" s="8" t="n">
        <v>2181919.34</v>
      </c>
      <c r="I5" s="11" t="n">
        <v>1.29949961631621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006681.69</v>
      </c>
      <c r="E6" s="10" t="n">
        <v>64.9746755017257</v>
      </c>
      <c r="F6" s="8" t="n">
        <v>55006804.2</v>
      </c>
      <c r="G6" s="8" t="n">
        <v>57.8434372707702</v>
      </c>
      <c r="H6" s="8" t="n">
        <v>136572826.8</v>
      </c>
      <c r="I6" s="11" t="n">
        <v>81.339549438074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830519.63</v>
      </c>
      <c r="E7" s="10" t="n">
        <v>4.14884785706348</v>
      </c>
      <c r="F7" s="9" t="n">
        <v>12932883.67</v>
      </c>
      <c r="G7" s="8" t="n">
        <v>13.5998165349845</v>
      </c>
      <c r="H7" s="8" t="n">
        <v>11840116.33</v>
      </c>
      <c r="I7" s="11" t="n">
        <v>7.05169359192456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-0.81</v>
      </c>
      <c r="E8" s="10" t="n">
        <v>-4.04634236546753E-006</v>
      </c>
      <c r="F8" s="8" t="n">
        <v>2086859.17</v>
      </c>
      <c r="G8" s="8" t="n">
        <v>2.19447592435895</v>
      </c>
      <c r="H8" s="8" t="n">
        <v>3116140.83</v>
      </c>
      <c r="I8" s="11" t="n">
        <v>1.8558998670282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50</v>
      </c>
      <c r="E9" s="10" t="n">
        <v>0.0137375821049823</v>
      </c>
      <c r="F9" s="8" t="n">
        <v>284662.68</v>
      </c>
      <c r="G9" s="8" t="n">
        <v>0.299342383426619</v>
      </c>
      <c r="H9" s="8" t="n">
        <v>2515337.32</v>
      </c>
      <c r="I9" s="11" t="n">
        <v>1.4980754890076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01298.23</v>
      </c>
      <c r="E10" s="10" t="n">
        <v>3.5033243689832</v>
      </c>
      <c r="F10" s="8" t="n">
        <v>2721763.15</v>
      </c>
      <c r="G10" s="8" t="n">
        <v>2.86212111978901</v>
      </c>
      <c r="H10" s="8" t="n">
        <v>9678236.85</v>
      </c>
      <c r="I10" s="11" t="n">
        <v>5.76412924283094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21644962.19</v>
      </c>
      <c r="D11" s="9" t="n">
        <v>5410241.8</v>
      </c>
      <c r="E11" s="10" t="n">
        <v>27.02677852193</v>
      </c>
      <c r="F11" s="8" t="n">
        <v>21644962.19</v>
      </c>
      <c r="G11" s="8" t="n">
        <v>22.7611662025161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63000593.19</v>
      </c>
      <c r="D12" s="14" t="n">
        <f aca="false">SUM(D4:D11)</f>
        <v>20018078.72</v>
      </c>
      <c r="E12" s="14" t="n">
        <f aca="false">SUM(E4:E11)</f>
        <v>100</v>
      </c>
      <c r="F12" s="14" t="n">
        <f aca="false">SUM(F4:F11)</f>
        <v>95096015.72</v>
      </c>
      <c r="G12" s="14" t="n">
        <f aca="false">SUM(G4:G11)</f>
        <v>100</v>
      </c>
      <c r="H12" s="14" t="n">
        <f aca="false">SUM(H4:H11)</f>
        <v>167904577.4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18080.66</v>
      </c>
      <c r="E16" s="18" t="n">
        <f aca="false">(D16/D$24)*100</f>
        <v>0.439640564154647</v>
      </c>
    </row>
    <row r="17" customFormat="false" ht="15" hidden="false" customHeight="false" outlineLevel="0" collapsed="false">
      <c r="C17" s="16" t="n">
        <v>11134</v>
      </c>
      <c r="D17" s="17" t="n">
        <f aca="false">F6</f>
        <v>55006804.2</v>
      </c>
      <c r="E17" s="18" t="n">
        <f aca="false">(D17/D$24)*100</f>
        <v>57.843437270770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932883.67</v>
      </c>
      <c r="E18" s="18" t="n">
        <f aca="false">(D18/D$24)*100</f>
        <v>13.5998165349845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2.1944759243589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99342383426619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721763.15</v>
      </c>
      <c r="E21" s="18" t="n">
        <f aca="false">(D21/D$24)*100</f>
        <v>2.86212111978901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1644962.19</v>
      </c>
      <c r="E22" s="18" t="n">
        <f aca="false">(D22/D$24)*100</f>
        <v>22.761166202516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95096015.7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29888920858139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68200.6</v>
      </c>
      <c r="E5" s="10" t="n">
        <v>0.3530046875872</v>
      </c>
      <c r="F5" s="8" t="n">
        <v>486281.26</v>
      </c>
      <c r="G5" s="8" t="n">
        <v>0.425011431602789</v>
      </c>
      <c r="H5" s="8" t="n">
        <v>2113718.74</v>
      </c>
      <c r="I5" s="11" t="n">
        <v>1.37274323068112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943527.57</v>
      </c>
      <c r="E6" s="10" t="n">
        <v>66.9953916259411</v>
      </c>
      <c r="F6" s="8" t="n">
        <v>67950331.77</v>
      </c>
      <c r="G6" s="8" t="n">
        <v>59.3888149904279</v>
      </c>
      <c r="H6" s="8" t="n">
        <v>123629299.23</v>
      </c>
      <c r="I6" s="11" t="n">
        <v>80.290381317163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203702.36</v>
      </c>
      <c r="E7" s="10" t="n">
        <v>1.0543585826602</v>
      </c>
      <c r="F7" s="8" t="n">
        <v>13136586.03</v>
      </c>
      <c r="G7" s="8" t="n">
        <v>11.48141969317</v>
      </c>
      <c r="H7" s="8" t="n">
        <v>11636413.97</v>
      </c>
      <c r="I7" s="11" t="n">
        <v>7.5572062661093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0</v>
      </c>
      <c r="E8" s="10" t="n">
        <v>0</v>
      </c>
      <c r="F8" s="8" t="n">
        <v>2086859.17</v>
      </c>
      <c r="G8" s="8" t="n">
        <v>1.82392182539608</v>
      </c>
      <c r="H8" s="8" t="n">
        <v>3116140.83</v>
      </c>
      <c r="I8" s="11" t="n">
        <v>2.02376084825342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0</v>
      </c>
      <c r="E9" s="10" t="n">
        <v>0</v>
      </c>
      <c r="F9" s="8" t="n">
        <v>284662.68</v>
      </c>
      <c r="G9" s="8" t="n">
        <v>0.248796125005283</v>
      </c>
      <c r="H9" s="8" t="n">
        <v>2515337.32</v>
      </c>
      <c r="I9" s="11" t="n">
        <v>1.63357225044501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711426.07</v>
      </c>
      <c r="E10" s="10" t="n">
        <v>3.68232446022087</v>
      </c>
      <c r="F10" s="8" t="n">
        <v>3433189.22</v>
      </c>
      <c r="G10" s="8" t="n">
        <v>3.00061874758543</v>
      </c>
      <c r="H10" s="8" t="n">
        <v>8966810.78</v>
      </c>
      <c r="I10" s="11" t="n">
        <v>5.82344687876662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27038132.32</v>
      </c>
      <c r="D11" s="9" t="n">
        <v>5393170.13</v>
      </c>
      <c r="E11" s="10" t="n">
        <v>27.9149206435906</v>
      </c>
      <c r="F11" s="8" t="n">
        <v>27038132.32</v>
      </c>
      <c r="G11" s="8" t="n">
        <v>23.6314171868125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v>268393763.32</v>
      </c>
      <c r="D12" s="14" t="n">
        <v>19320026.73</v>
      </c>
      <c r="E12" s="14" t="n">
        <v>100</v>
      </c>
      <c r="F12" s="14" t="n">
        <v>114416042.45</v>
      </c>
      <c r="G12" s="14" t="n">
        <v>100</v>
      </c>
      <c r="H12" s="14" t="n">
        <v>153977720.87</v>
      </c>
      <c r="I12" s="14" t="n"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86281.26</v>
      </c>
      <c r="E16" s="18" t="n">
        <f aca="false">(D16/D$24)*100</f>
        <v>0.42501143160278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67950331.77</v>
      </c>
      <c r="E17" s="18" t="n">
        <f aca="false">(D17/D$24)*100</f>
        <v>59.38881499042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136586.03</v>
      </c>
      <c r="E18" s="18" t="n">
        <f aca="false">(D18/D$24)*100</f>
        <v>11.48141969317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1.82392182539608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48796125005283</v>
      </c>
    </row>
    <row r="21" customFormat="false" ht="15" hidden="false" customHeight="false" outlineLevel="0" collapsed="false">
      <c r="C21" s="16" t="n">
        <v>1786</v>
      </c>
      <c r="D21" s="17" t="n">
        <f aca="false">F10</f>
        <v>3433189.22</v>
      </c>
      <c r="E21" s="18" t="n">
        <f aca="false">(D21/D$24)*100</f>
        <v>3.0006187475854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7038132.32</v>
      </c>
      <c r="E22" s="18" t="n">
        <f aca="false">(D22/D$24)*100</f>
        <v>23.6314171868125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14416042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377866.03</v>
      </c>
      <c r="E4" s="10" t="n">
        <v>1.58899335116894</v>
      </c>
      <c r="F4" s="8" t="n">
        <v>377866.03</v>
      </c>
      <c r="G4" s="8" t="n">
        <v>0.273427108573489</v>
      </c>
      <c r="H4" s="8" t="n">
        <v>952133.97</v>
      </c>
      <c r="I4" s="11" t="n">
        <v>0.701638754187302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52218</v>
      </c>
      <c r="E5" s="10" t="n">
        <v>0.21958590670704</v>
      </c>
      <c r="F5" s="8" t="n">
        <v>538499.26</v>
      </c>
      <c r="G5" s="8" t="n">
        <v>0.389662695084719</v>
      </c>
      <c r="H5" s="8" t="n">
        <v>2061500.74</v>
      </c>
      <c r="I5" s="11" t="n">
        <v>1.51914421346589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6379353.17</v>
      </c>
      <c r="E6" s="10" t="n">
        <v>68.8780711078417</v>
      </c>
      <c r="F6" s="8" t="n">
        <v>84329684.94</v>
      </c>
      <c r="G6" s="8" t="n">
        <v>61.0216851725398</v>
      </c>
      <c r="H6" s="8" t="n">
        <v>107249946.06</v>
      </c>
      <c r="I6" s="11" t="n">
        <v>79.0337504082474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04205</v>
      </c>
      <c r="E7" s="10" t="n">
        <v>2.54078866984425</v>
      </c>
      <c r="F7" s="8" t="n">
        <v>13740791.03</v>
      </c>
      <c r="G7" s="8" t="n">
        <v>9.94295454620631</v>
      </c>
      <c r="H7" s="8" t="n">
        <v>11032208.97</v>
      </c>
      <c r="I7" s="11" t="n">
        <v>8.12976492966087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8740.5</v>
      </c>
      <c r="E8" s="10" t="n">
        <v>0.0367553452367552</v>
      </c>
      <c r="F8" s="8" t="n">
        <v>2095599.67</v>
      </c>
      <c r="G8" s="8" t="n">
        <v>1.51639394124859</v>
      </c>
      <c r="H8" s="8" t="n">
        <v>3777400.33</v>
      </c>
      <c r="I8" s="11" t="n">
        <v>2.7836108626687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65168.91</v>
      </c>
      <c r="E9" s="10" t="n">
        <v>0.694564419590246</v>
      </c>
      <c r="F9" s="8" t="n">
        <v>449831.59</v>
      </c>
      <c r="G9" s="8" t="n">
        <v>0.325502006620481</v>
      </c>
      <c r="H9" s="8" t="n">
        <v>2350168.41</v>
      </c>
      <c r="I9" s="11" t="n">
        <v>1.73186682471034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88718.29</v>
      </c>
      <c r="E10" s="10" t="n">
        <v>2.89618197126225</v>
      </c>
      <c r="F10" s="8" t="n">
        <v>4121907.51</v>
      </c>
      <c r="G10" s="8" t="n">
        <v>2.98264771846955</v>
      </c>
      <c r="H10" s="8" t="n">
        <v>8278092.49</v>
      </c>
      <c r="I10" s="11" t="n">
        <v>6.10022400705949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32542077.09</v>
      </c>
      <c r="D11" s="9" t="n">
        <v>5503944.77</v>
      </c>
      <c r="E11" s="10" t="n">
        <v>23.1450592283488</v>
      </c>
      <c r="F11" s="8" t="n">
        <v>32542077.09</v>
      </c>
      <c r="G11" s="8" t="n">
        <v>23.5477268112571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73897708.09</v>
      </c>
      <c r="D12" s="14" t="n">
        <f aca="false">SUM(D4:D11)</f>
        <v>23780214.67</v>
      </c>
      <c r="E12" s="14" t="n">
        <f aca="false">SUM(E4:E11)</f>
        <v>100</v>
      </c>
      <c r="F12" s="14" t="n">
        <f aca="false">SUM(F4:F11)</f>
        <v>138196257.12</v>
      </c>
      <c r="G12" s="14" t="n">
        <f aca="false">SUM(G4:G11)</f>
        <v>100</v>
      </c>
      <c r="H12" s="14" t="n">
        <f aca="false">SUM(H4:H11)</f>
        <v>135701450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73427108573489</v>
      </c>
    </row>
    <row r="16" customFormat="false" ht="15" hidden="false" customHeight="false" outlineLevel="0" collapsed="false">
      <c r="C16" s="16" t="n">
        <v>1869</v>
      </c>
      <c r="D16" s="17" t="n">
        <f aca="false">F5</f>
        <v>538499.26</v>
      </c>
      <c r="E16" s="18" t="n">
        <f aca="false">(D16/D$24)*100</f>
        <v>0.38966269508471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84329684.94</v>
      </c>
      <c r="E17" s="18" t="n">
        <f aca="false">(D17/D$24)*100</f>
        <v>61.021685172539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740791.03</v>
      </c>
      <c r="E18" s="18" t="n">
        <f aca="false">(D18/D$24)*100</f>
        <v>9.94295454620631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95599.67</v>
      </c>
      <c r="E19" s="18" t="n">
        <f aca="false">(D19/D$24)*100</f>
        <v>1.51639394124859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49831.59</v>
      </c>
      <c r="E20" s="18" t="n">
        <f aca="false">(D20/D$24)*100</f>
        <v>0.32550200662048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121907.51</v>
      </c>
      <c r="E21" s="18" t="n">
        <f aca="false">(D21/D$24)*100</f>
        <v>2.9826477184695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32542077.09</v>
      </c>
      <c r="E22" s="18" t="n">
        <f aca="false">(D22/D$24)*100</f>
        <v>23.547726811257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38196257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0</v>
      </c>
      <c r="E4" s="10" t="n">
        <v>0</v>
      </c>
      <c r="F4" s="8" t="n">
        <v>377866.03</v>
      </c>
      <c r="G4" s="8" t="n">
        <v>0.233661189676543</v>
      </c>
      <c r="H4" s="8" t="n">
        <v>952133.97</v>
      </c>
      <c r="I4" s="11" t="n">
        <v>0.794738634853727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39742.8</v>
      </c>
      <c r="E5" s="10" t="n">
        <v>0.168980947713208</v>
      </c>
      <c r="F5" s="8" t="n">
        <v>578242.06</v>
      </c>
      <c r="G5" s="8" t="n">
        <v>0.357567806930449</v>
      </c>
      <c r="H5" s="8" t="n">
        <v>2021757.94</v>
      </c>
      <c r="I5" s="11" t="n">
        <v>1.6875452361397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881778.36</v>
      </c>
      <c r="E6" s="10" t="n">
        <v>54.771559012055</v>
      </c>
      <c r="F6" s="8" t="n">
        <v>97211463.3</v>
      </c>
      <c r="G6" s="8" t="n">
        <v>60.1126969917767</v>
      </c>
      <c r="H6" s="8" t="n">
        <v>94368167.7</v>
      </c>
      <c r="I6" s="11" t="n">
        <v>78.7683573263808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31712.19</v>
      </c>
      <c r="E7" s="10" t="n">
        <v>8.21337592155956</v>
      </c>
      <c r="F7" s="8" t="n">
        <v>15672503.22</v>
      </c>
      <c r="G7" s="8" t="n">
        <v>9.69141297934258</v>
      </c>
      <c r="H7" s="8" t="n">
        <v>9100496.78</v>
      </c>
      <c r="I7" s="11" t="n">
        <v>7.5961121179490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362280.01</v>
      </c>
      <c r="E8" s="10" t="n">
        <v>1.54036503284496</v>
      </c>
      <c r="F8" s="8" t="n">
        <v>2457879.68</v>
      </c>
      <c r="G8" s="8" t="n">
        <v>1.51988018110705</v>
      </c>
      <c r="H8" s="8" t="n">
        <v>3415120.32</v>
      </c>
      <c r="I8" s="11" t="n">
        <v>2.85057370758237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0883.12</v>
      </c>
      <c r="E9" s="10" t="n">
        <v>0.0462735371356969</v>
      </c>
      <c r="F9" s="8" t="n">
        <v>460714.71</v>
      </c>
      <c r="G9" s="8" t="n">
        <v>0.284892365794521</v>
      </c>
      <c r="H9" s="8" t="n">
        <v>2339285.29</v>
      </c>
      <c r="I9" s="11" t="n">
        <v>1.95258278402566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70388.12</v>
      </c>
      <c r="E10" s="10" t="n">
        <v>2.8503985590667</v>
      </c>
      <c r="F10" s="8" t="n">
        <v>4792295.63</v>
      </c>
      <c r="G10" s="8" t="n">
        <v>2.96341403906432</v>
      </c>
      <c r="H10" s="8" t="n">
        <v>7607704.37</v>
      </c>
      <c r="I10" s="11" t="n">
        <v>6.35009019306866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0164393.63</v>
      </c>
      <c r="D11" s="9" t="n">
        <v>7622316.54</v>
      </c>
      <c r="E11" s="10" t="n">
        <v>32.4090469896249</v>
      </c>
      <c r="F11" s="8" t="n">
        <v>40164393.63</v>
      </c>
      <c r="G11" s="8" t="n">
        <v>24.8364744463078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1520024.63</v>
      </c>
      <c r="D12" s="14" t="n">
        <f aca="false">SUM(D4:D11)</f>
        <v>23519101.14</v>
      </c>
      <c r="E12" s="14" t="n">
        <f aca="false">SUM(E4:E11)</f>
        <v>100</v>
      </c>
      <c r="F12" s="14" t="n">
        <f aca="false">SUM(F4:F11)</f>
        <v>161715358.26</v>
      </c>
      <c r="G12" s="14" t="n">
        <f aca="false">SUM(G4:G11)</f>
        <v>100</v>
      </c>
      <c r="H12" s="14" t="n">
        <f aca="false">SUM(H4:H11)</f>
        <v>119804666.3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33661189676543</v>
      </c>
    </row>
    <row r="16" customFormat="false" ht="15" hidden="false" customHeight="false" outlineLevel="0" collapsed="false">
      <c r="C16" s="16" t="n">
        <v>1869</v>
      </c>
      <c r="D16" s="17" t="n">
        <f aca="false">F5</f>
        <v>578242.06</v>
      </c>
      <c r="E16" s="18" t="n">
        <f aca="false">(D16/D$24)*100</f>
        <v>0.35756780693044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97211463.3</v>
      </c>
      <c r="E17" s="18" t="n">
        <f aca="false">(D17/D$24)*100</f>
        <v>60.112696991776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5672503.22</v>
      </c>
      <c r="E18" s="18" t="n">
        <f aca="false">(D18/D$24)*100</f>
        <v>9.69141297934258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57879.68</v>
      </c>
      <c r="E19" s="18" t="n">
        <f aca="false">(D19/D$24)*100</f>
        <v>1.5198801811070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60714.71</v>
      </c>
      <c r="E20" s="18" t="n">
        <f aca="false">(D20/D$24)*100</f>
        <v>0.28489236579452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792295.63</v>
      </c>
      <c r="E21" s="18" t="n">
        <f aca="false">(D21/D$24)*100</f>
        <v>2.9634140390643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0164393.63</v>
      </c>
      <c r="E22" s="18" t="n">
        <f aca="false">(D22/D$24)*100</f>
        <v>24.836474446307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61715358.26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35911.09</v>
      </c>
      <c r="E4" s="10" t="n">
        <v>0.198476769693155</v>
      </c>
      <c r="F4" s="8" t="n">
        <v>413777.12</v>
      </c>
      <c r="G4" s="8" t="n">
        <v>0.230120738682304</v>
      </c>
      <c r="H4" s="8" t="n">
        <v>566222.88</v>
      </c>
      <c r="I4" s="11" t="n">
        <v>0.5153929842965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83835.07</v>
      </c>
      <c r="E5" s="10" t="n">
        <v>0.463347502974694</v>
      </c>
      <c r="F5" s="8" t="n">
        <v>662077.13</v>
      </c>
      <c r="G5" s="8" t="n">
        <v>0.368211945165696</v>
      </c>
      <c r="H5" s="8" t="n">
        <v>1937922.87</v>
      </c>
      <c r="I5" s="11" t="n">
        <v>1.76395530202831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3140381.22</v>
      </c>
      <c r="E6" s="10" t="n">
        <v>72.6254874770495</v>
      </c>
      <c r="F6" s="8" t="n">
        <v>110351844.52</v>
      </c>
      <c r="G6" s="8" t="n">
        <v>61.3718031966029</v>
      </c>
      <c r="H6" s="8" t="n">
        <v>81227786.48</v>
      </c>
      <c r="I6" s="11" t="n">
        <v>73.9359583662994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-1303129.31</v>
      </c>
      <c r="E7" s="10" t="n">
        <v>-7.20225690563193</v>
      </c>
      <c r="F7" s="8" t="n">
        <v>14369373.91</v>
      </c>
      <c r="G7" s="8" t="n">
        <v>7.99147845238863</v>
      </c>
      <c r="H7" s="8" t="n">
        <v>13063739.12</v>
      </c>
      <c r="I7" s="11" t="n">
        <v>11.8910056957213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6899.76</v>
      </c>
      <c r="E8" s="10" t="n">
        <v>0.0381342386560264</v>
      </c>
      <c r="F8" s="8" t="n">
        <v>2464779.44</v>
      </c>
      <c r="G8" s="8" t="n">
        <v>1.37077870671475</v>
      </c>
      <c r="H8" s="8" t="n">
        <v>3758220.56</v>
      </c>
      <c r="I8" s="11" t="n">
        <v>3.42084465054267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9181.73</v>
      </c>
      <c r="E9" s="10" t="n">
        <v>0.216553248631255</v>
      </c>
      <c r="F9" s="8" t="n">
        <v>499896.44</v>
      </c>
      <c r="G9" s="8" t="n">
        <v>0.278015705743841</v>
      </c>
      <c r="H9" s="8" t="n">
        <v>2300103.56</v>
      </c>
      <c r="I9" s="11" t="n">
        <v>2.093622988141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12815.73</v>
      </c>
      <c r="E10" s="10" t="n">
        <v>3.3869672713235</v>
      </c>
      <c r="F10" s="8" t="n">
        <v>5405111.36</v>
      </c>
      <c r="G10" s="8" t="n">
        <v>3.0060343085749</v>
      </c>
      <c r="H10" s="8" t="n">
        <v>6994888.64</v>
      </c>
      <c r="I10" s="11" t="n">
        <v>6.36695664963466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5655317.83</v>
      </c>
      <c r="D11" s="9" t="n">
        <v>5477451.38</v>
      </c>
      <c r="E11" s="10" t="n">
        <v>30.2732903973038</v>
      </c>
      <c r="F11" s="8" t="n">
        <v>45641845.01</v>
      </c>
      <c r="G11" s="8" t="n">
        <v>25.383556946127</v>
      </c>
      <c r="H11" s="8" t="n">
        <v>13472.8200000003</v>
      </c>
      <c r="I11" s="11" t="n">
        <v>0.012263363336165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9671061.86</v>
      </c>
      <c r="D12" s="14" t="n">
        <f aca="false">SUM(D4:D11)</f>
        <v>18093346.67</v>
      </c>
      <c r="E12" s="14" t="n">
        <f aca="false">SUM(E4:E11)</f>
        <v>100</v>
      </c>
      <c r="F12" s="14" t="n">
        <f aca="false">SUM(F4:F11)</f>
        <v>179808704.93</v>
      </c>
      <c r="G12" s="14" t="n">
        <f aca="false">SUM(G4:G11)</f>
        <v>100</v>
      </c>
      <c r="H12" s="14" t="n">
        <f aca="false">SUM(H4:H11)</f>
        <v>109862356.93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13777.12</v>
      </c>
      <c r="E15" s="18" t="n">
        <f aca="false">(D15/D$24)*100</f>
        <v>0.230120738682304</v>
      </c>
    </row>
    <row r="16" customFormat="false" ht="15" hidden="false" customHeight="false" outlineLevel="0" collapsed="false">
      <c r="C16" s="16" t="n">
        <v>1869</v>
      </c>
      <c r="D16" s="17" t="n">
        <f aca="false">F5</f>
        <v>662077.13</v>
      </c>
      <c r="E16" s="18" t="n">
        <f aca="false">(D16/D$24)*100</f>
        <v>0.368211945165696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10351844.52</v>
      </c>
      <c r="E17" s="18" t="n">
        <f aca="false">(D17/D$24)*100</f>
        <v>61.3718031966029</v>
      </c>
    </row>
    <row r="18" customFormat="false" ht="15" hidden="false" customHeight="false" outlineLevel="0" collapsed="false">
      <c r="C18" s="16" t="n">
        <v>1858</v>
      </c>
      <c r="D18" s="17" t="n">
        <f aca="false">F7</f>
        <v>14369373.91</v>
      </c>
      <c r="E18" s="18" t="n">
        <f aca="false">(D18/D$24)*100</f>
        <v>7.99147845238863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64779.44</v>
      </c>
      <c r="E19" s="18" t="n">
        <f aca="false">(D19/D$24)*100</f>
        <v>1.3707787067147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99896.44</v>
      </c>
      <c r="E20" s="18" t="n">
        <f aca="false">(D20/D$24)*100</f>
        <v>0.27801570574384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5405111.36</v>
      </c>
      <c r="E21" s="18" t="n">
        <f aca="false">(D21/D$24)*100</f>
        <v>3.0060343085749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5641845.01</v>
      </c>
      <c r="E22" s="18" t="n">
        <f aca="false">(D22/D$24)*100</f>
        <v>25.383556946127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79808704.9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8-09-11T20:50:26Z</dcterms:modified>
  <cp:revision>0</cp:revision>
  <dc:subject/>
  <dc:title/>
</cp:coreProperties>
</file>