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Plan2" sheetId="13" state="visible" r:id="rId14"/>
    <sheet name="Plan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8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43</t>
  </si>
  <si>
    <t xml:space="preserve">AMPLIAÇÃO E REFORMA DA ESTRUTURA FÍSICA DO TRIBUNAL DE CONTAS 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179013.07</c:v>
                </c:pt>
                <c:pt idx="2">
                  <c:v>16666550.41</c:v>
                </c:pt>
                <c:pt idx="3">
                  <c:v>9565115.58</c:v>
                </c:pt>
                <c:pt idx="4">
                  <c:v>2008516.2</c:v>
                </c:pt>
                <c:pt idx="5">
                  <c:v>4050</c:v>
                </c:pt>
                <c:pt idx="6">
                  <c:v>606962.77</c:v>
                </c:pt>
                <c:pt idx="7">
                  <c:v>5396382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OUT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U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OUTUBRO!$D$15:$D$22</c:f>
              <c:numCache>
                <c:formatCode>General</c:formatCode>
                <c:ptCount val="8"/>
                <c:pt idx="0">
                  <c:v>463765.58</c:v>
                </c:pt>
                <c:pt idx="1">
                  <c:v>668469.13</c:v>
                </c:pt>
                <c:pt idx="2">
                  <c:v>136656035.87</c:v>
                </c:pt>
                <c:pt idx="3">
                  <c:v>16839205.25</c:v>
                </c:pt>
                <c:pt idx="4">
                  <c:v>3389481.06</c:v>
                </c:pt>
                <c:pt idx="5">
                  <c:v>827787.3</c:v>
                </c:pt>
                <c:pt idx="6">
                  <c:v>6544244.48</c:v>
                </c:pt>
                <c:pt idx="7">
                  <c:v>56594848.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NOV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EM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NOVEMBRO!$D$15:$D$22</c:f>
              <c:numCache>
                <c:formatCode>General</c:formatCode>
                <c:ptCount val="8"/>
                <c:pt idx="0">
                  <c:v>457975.58</c:v>
                </c:pt>
                <c:pt idx="1">
                  <c:v>811519.13</c:v>
                </c:pt>
                <c:pt idx="2">
                  <c:v>149882132.77</c:v>
                </c:pt>
                <c:pt idx="3">
                  <c:v>16931362.08</c:v>
                </c:pt>
                <c:pt idx="4">
                  <c:v>3377251.28</c:v>
                </c:pt>
                <c:pt idx="5">
                  <c:v>1144337.77</c:v>
                </c:pt>
                <c:pt idx="6">
                  <c:v>7133097.25</c:v>
                </c:pt>
                <c:pt idx="7">
                  <c:v>62075740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DEZ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ZEM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DEZEMBRO!$D$15:$D$22</c:f>
              <c:numCache>
                <c:formatCode>General</c:formatCode>
                <c:ptCount val="8"/>
                <c:pt idx="0">
                  <c:v>457975.58</c:v>
                </c:pt>
                <c:pt idx="1">
                  <c:v>761144.13</c:v>
                </c:pt>
                <c:pt idx="2">
                  <c:v>172051252.66</c:v>
                </c:pt>
                <c:pt idx="3">
                  <c:v>15009390.89</c:v>
                </c:pt>
                <c:pt idx="4">
                  <c:v>3306364.37</c:v>
                </c:pt>
                <c:pt idx="5">
                  <c:v>1144337.77</c:v>
                </c:pt>
                <c:pt idx="6">
                  <c:v>8062905.32</c:v>
                </c:pt>
                <c:pt idx="7">
                  <c:v>71160144.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318076.48</c:v>
                </c:pt>
                <c:pt idx="2">
                  <c:v>28896252.11</c:v>
                </c:pt>
                <c:pt idx="3">
                  <c:v>10189503.43</c:v>
                </c:pt>
                <c:pt idx="4">
                  <c:v>2059366.01</c:v>
                </c:pt>
                <c:pt idx="5">
                  <c:v>277318.68</c:v>
                </c:pt>
                <c:pt idx="6">
                  <c:v>1340581.08</c:v>
                </c:pt>
                <c:pt idx="7">
                  <c:v>10833395.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0</c:v>
                </c:pt>
                <c:pt idx="1">
                  <c:v>351492.48</c:v>
                </c:pt>
                <c:pt idx="2">
                  <c:v>42000122.51</c:v>
                </c:pt>
                <c:pt idx="3">
                  <c:v>12102364.04</c:v>
                </c:pt>
                <c:pt idx="4">
                  <c:v>2086859.98</c:v>
                </c:pt>
                <c:pt idx="5">
                  <c:v>281912.68</c:v>
                </c:pt>
                <c:pt idx="6">
                  <c:v>2020464.92</c:v>
                </c:pt>
                <c:pt idx="7">
                  <c:v>16234720.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IL!$D$15:$D$22</c:f>
              <c:numCache>
                <c:formatCode>General</c:formatCode>
                <c:ptCount val="8"/>
                <c:pt idx="0">
                  <c:v>0</c:v>
                </c:pt>
                <c:pt idx="1">
                  <c:v>418080.66</c:v>
                </c:pt>
                <c:pt idx="2">
                  <c:v>55006804.2</c:v>
                </c:pt>
                <c:pt idx="3">
                  <c:v>12932883.67</c:v>
                </c:pt>
                <c:pt idx="4">
                  <c:v>2086859.17</c:v>
                </c:pt>
                <c:pt idx="5">
                  <c:v>284662.68</c:v>
                </c:pt>
                <c:pt idx="6">
                  <c:v>2721763.15</c:v>
                </c:pt>
                <c:pt idx="7">
                  <c:v>21644962.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I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IO!$D$15:$D$22</c:f>
              <c:numCache>
                <c:formatCode>General</c:formatCode>
                <c:ptCount val="8"/>
                <c:pt idx="0">
                  <c:v>0</c:v>
                </c:pt>
                <c:pt idx="1">
                  <c:v>486281.26</c:v>
                </c:pt>
                <c:pt idx="2">
                  <c:v>67950331.77</c:v>
                </c:pt>
                <c:pt idx="3">
                  <c:v>13136586.03</c:v>
                </c:pt>
                <c:pt idx="4">
                  <c:v>2086859.17</c:v>
                </c:pt>
                <c:pt idx="5">
                  <c:v>284662.68</c:v>
                </c:pt>
                <c:pt idx="6">
                  <c:v>3433189.22</c:v>
                </c:pt>
                <c:pt idx="7">
                  <c:v>27038132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N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NHO!$D$15:$D$22</c:f>
              <c:numCache>
                <c:formatCode>General</c:formatCode>
                <c:ptCount val="8"/>
                <c:pt idx="0">
                  <c:v>377866.03</c:v>
                </c:pt>
                <c:pt idx="1">
                  <c:v>538499.26</c:v>
                </c:pt>
                <c:pt idx="2">
                  <c:v>84329684.94</c:v>
                </c:pt>
                <c:pt idx="3">
                  <c:v>13740791.03</c:v>
                </c:pt>
                <c:pt idx="4">
                  <c:v>2095599.67</c:v>
                </c:pt>
                <c:pt idx="5">
                  <c:v>449831.59</c:v>
                </c:pt>
                <c:pt idx="6">
                  <c:v>4121907.51</c:v>
                </c:pt>
                <c:pt idx="7">
                  <c:v>32542077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L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H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LHO!$D$15:$D$22</c:f>
              <c:numCache>
                <c:formatCode>General</c:formatCode>
                <c:ptCount val="8"/>
                <c:pt idx="0">
                  <c:v>377866.03</c:v>
                </c:pt>
                <c:pt idx="1">
                  <c:v>578242.06</c:v>
                </c:pt>
                <c:pt idx="2">
                  <c:v>97211463.3</c:v>
                </c:pt>
                <c:pt idx="3">
                  <c:v>15672503.22</c:v>
                </c:pt>
                <c:pt idx="4">
                  <c:v>2457879.68</c:v>
                </c:pt>
                <c:pt idx="5">
                  <c:v>460714.71</c:v>
                </c:pt>
                <c:pt idx="6">
                  <c:v>4792295.63</c:v>
                </c:pt>
                <c:pt idx="7">
                  <c:v>40164393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GO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GOSTO!$D$15:$D$22</c:f>
              <c:numCache>
                <c:formatCode>General</c:formatCode>
                <c:ptCount val="8"/>
                <c:pt idx="0">
                  <c:v>413777.12</c:v>
                </c:pt>
                <c:pt idx="1">
                  <c:v>662077.13</c:v>
                </c:pt>
                <c:pt idx="2">
                  <c:v>110351844.52</c:v>
                </c:pt>
                <c:pt idx="3">
                  <c:v>14369373.91</c:v>
                </c:pt>
                <c:pt idx="4">
                  <c:v>2464779.44</c:v>
                </c:pt>
                <c:pt idx="5">
                  <c:v>499896.44</c:v>
                </c:pt>
                <c:pt idx="6">
                  <c:v>5405111.36</c:v>
                </c:pt>
                <c:pt idx="7">
                  <c:v>45641845.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SET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EM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SETEMBRO!$D$15:$D$22</c:f>
              <c:numCache>
                <c:formatCode>General</c:formatCode>
                <c:ptCount val="8"/>
                <c:pt idx="0">
                  <c:v>413777.12</c:v>
                </c:pt>
                <c:pt idx="1">
                  <c:v>658559.13</c:v>
                </c:pt>
                <c:pt idx="2">
                  <c:v>123364752.77</c:v>
                </c:pt>
                <c:pt idx="3">
                  <c:v>14694887.67</c:v>
                </c:pt>
                <c:pt idx="4">
                  <c:v>2769779.4</c:v>
                </c:pt>
                <c:pt idx="5">
                  <c:v>530127.3</c:v>
                </c:pt>
                <c:pt idx="6">
                  <c:v>6015660.31</c:v>
                </c:pt>
                <c:pt idx="7">
                  <c:v>51116539.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9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0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1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4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5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6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7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8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0.94195031947850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79013.07</v>
      </c>
      <c r="E5" s="10" t="n">
        <v>0.519984896523434</v>
      </c>
      <c r="F5" s="8" t="n">
        <v>179013.07</v>
      </c>
      <c r="G5" s="8" t="n">
        <v>0.519984896523434</v>
      </c>
      <c r="H5" s="8" t="n">
        <v>2420986.93</v>
      </c>
      <c r="I5" s="11" t="n">
        <v>1.14022470608339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6666550.41</v>
      </c>
      <c r="E6" s="10" t="n">
        <v>48.4118533375605</v>
      </c>
      <c r="F6" s="8" t="n">
        <v>16666550.41</v>
      </c>
      <c r="G6" s="8" t="n">
        <v>48.4118533375605</v>
      </c>
      <c r="H6" s="8" t="n">
        <v>174913080.59</v>
      </c>
      <c r="I6" s="11" t="n">
        <v>82.3797160713599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9565115.58</v>
      </c>
      <c r="E7" s="10" t="n">
        <v>27.7840921621029</v>
      </c>
      <c r="F7" s="9" t="n">
        <v>9565115.58</v>
      </c>
      <c r="G7" s="8" t="n">
        <v>27.7840921621029</v>
      </c>
      <c r="H7" s="8" t="n">
        <v>15207884.42</v>
      </c>
      <c r="I7" s="11" t="n">
        <v>7.16253579400558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008516.2</v>
      </c>
      <c r="E8" s="10" t="n">
        <v>5.83420019791091</v>
      </c>
      <c r="F8" s="8" t="n">
        <v>2008516.2</v>
      </c>
      <c r="G8" s="8" t="n">
        <v>5.83420019791091</v>
      </c>
      <c r="H8" s="8" t="n">
        <v>3194483.8</v>
      </c>
      <c r="I8" s="11" t="n">
        <v>1.50452251798945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050</v>
      </c>
      <c r="E9" s="10" t="n">
        <v>0.0117641624207657</v>
      </c>
      <c r="F9" s="8" t="n">
        <v>4050</v>
      </c>
      <c r="G9" s="8" t="n">
        <v>0.0117641624207657</v>
      </c>
      <c r="H9" s="8" t="n">
        <v>2795950</v>
      </c>
      <c r="I9" s="11" t="n">
        <v>1.31682299787296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06962.77</v>
      </c>
      <c r="E10" s="10" t="n">
        <v>1.76306385423158</v>
      </c>
      <c r="F10" s="8" t="n">
        <v>606962.77</v>
      </c>
      <c r="G10" s="8" t="n">
        <v>1.76306385423158</v>
      </c>
      <c r="H10" s="8" t="n">
        <v>11793037.23</v>
      </c>
      <c r="I10" s="11" t="n">
        <v>5.5542275932102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5396382.28</v>
      </c>
      <c r="D11" s="9" t="n">
        <v>5396382.28</v>
      </c>
      <c r="E11" s="10" t="n">
        <v>15.6750413892499</v>
      </c>
      <c r="F11" s="8" t="n">
        <v>5396382.28</v>
      </c>
      <c r="G11" s="8" t="n">
        <v>15.6750413892499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46752013.28</v>
      </c>
      <c r="D12" s="14" t="n">
        <f aca="false">SUM(D4:D11)</f>
        <v>34426590.31</v>
      </c>
      <c r="E12" s="14" t="n">
        <f aca="false">SUM(E4:E11)</f>
        <v>100</v>
      </c>
      <c r="F12" s="14" t="n">
        <f aca="false">SUM(F4:F11)</f>
        <v>34426590.31</v>
      </c>
      <c r="G12" s="14" t="n">
        <f aca="false">SUM(G4:G11)</f>
        <v>100</v>
      </c>
      <c r="H12" s="14" t="n">
        <f aca="false">SUM(H4:H11)</f>
        <v>212325422.9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179013.07</v>
      </c>
      <c r="E16" s="18" t="n">
        <f aca="false">(D16/D$24)*100</f>
        <v>0.519984896523434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6666550.41</v>
      </c>
      <c r="E17" s="18" t="n">
        <f aca="false">(D17/D$24)*100</f>
        <v>48.4118533375605</v>
      </c>
    </row>
    <row r="18" customFormat="false" ht="15" hidden="false" customHeight="false" outlineLevel="0" collapsed="false">
      <c r="C18" s="16" t="n">
        <v>1858</v>
      </c>
      <c r="D18" s="17" t="n">
        <f aca="false">F7</f>
        <v>9565115.58</v>
      </c>
      <c r="E18" s="18" t="n">
        <f aca="false">(D18/D$24)*100</f>
        <v>27.7840921621029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08516.2</v>
      </c>
      <c r="E19" s="18" t="n">
        <f aca="false">(D19/D$24)*100</f>
        <v>5.834200197910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050</v>
      </c>
      <c r="E20" s="18" t="n">
        <f aca="false">(D20/D$24)*100</f>
        <v>0.0117641624207657</v>
      </c>
    </row>
    <row r="21" customFormat="false" ht="15" hidden="false" customHeight="false" outlineLevel="0" collapsed="false">
      <c r="C21" s="16" t="n">
        <v>1786</v>
      </c>
      <c r="D21" s="17" t="n">
        <f aca="false">D10</f>
        <v>606962.77</v>
      </c>
      <c r="E21" s="18" t="n">
        <f aca="false">(D21/D$24)*100</f>
        <v>1.76306385423158</v>
      </c>
    </row>
    <row r="22" customFormat="false" ht="15" hidden="false" customHeight="false" outlineLevel="0" collapsed="false">
      <c r="C22" s="16" t="n">
        <v>9359</v>
      </c>
      <c r="D22" s="17" t="n">
        <f aca="false">F11</f>
        <v>5396382.28</v>
      </c>
      <c r="E22" s="18" t="n">
        <f aca="false">(D22/D$24)*100</f>
        <v>15.6750413892499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34426590.3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980000</v>
      </c>
      <c r="D4" s="9" t="n">
        <v>44198.46</v>
      </c>
      <c r="E4" s="10" t="n">
        <v>0.197191627040123</v>
      </c>
      <c r="F4" s="8" t="n">
        <v>463765.58</v>
      </c>
      <c r="G4" s="8" t="n">
        <v>0.208918624979586</v>
      </c>
      <c r="H4" s="8" t="n">
        <v>516234.42</v>
      </c>
      <c r="I4" s="11" t="n">
        <v>0.682486597966792</v>
      </c>
      <c r="J4" s="20"/>
      <c r="K4" s="21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9910</v>
      </c>
      <c r="E5" s="10" t="n">
        <v>0.0442135093387331</v>
      </c>
      <c r="F5" s="8" t="n">
        <v>668469.13</v>
      </c>
      <c r="G5" s="8" t="n">
        <v>0.301134145144838</v>
      </c>
      <c r="H5" s="8" t="n">
        <v>1931530.87</v>
      </c>
      <c r="I5" s="11" t="n">
        <v>2.55357620736358</v>
      </c>
      <c r="J5" s="20"/>
      <c r="K5" s="22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88579631</v>
      </c>
      <c r="D6" s="9" t="n">
        <v>13291283.1</v>
      </c>
      <c r="E6" s="10" t="n">
        <v>59.299119017719</v>
      </c>
      <c r="F6" s="8" t="n">
        <v>136656035.87</v>
      </c>
      <c r="G6" s="8" t="n">
        <v>61.5612549536801</v>
      </c>
      <c r="H6" s="8" t="n">
        <v>51923595.13</v>
      </c>
      <c r="I6" s="11" t="n">
        <v>68.6454765927439</v>
      </c>
      <c r="J6" s="20"/>
      <c r="K6" s="22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7433113.03</v>
      </c>
      <c r="D7" s="9" t="n">
        <v>2144317.58</v>
      </c>
      <c r="E7" s="10" t="n">
        <v>9.56688247714828</v>
      </c>
      <c r="F7" s="8" t="n">
        <v>16839205.25</v>
      </c>
      <c r="G7" s="8" t="n">
        <v>7.58577988167862</v>
      </c>
      <c r="H7" s="8" t="n">
        <v>10593907.78</v>
      </c>
      <c r="I7" s="11" t="n">
        <v>14.0056528581456</v>
      </c>
      <c r="J7" s="20"/>
      <c r="K7" s="21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6223000</v>
      </c>
      <c r="D8" s="9" t="n">
        <v>619701.66</v>
      </c>
      <c r="E8" s="10" t="n">
        <v>2.76480172872234</v>
      </c>
      <c r="F8" s="8" t="n">
        <v>3389481.06</v>
      </c>
      <c r="G8" s="8" t="n">
        <v>1.52690443833617</v>
      </c>
      <c r="H8" s="8" t="n">
        <v>2833518.94</v>
      </c>
      <c r="I8" s="11" t="n">
        <v>3.7460475836444</v>
      </c>
      <c r="J8" s="20"/>
      <c r="K8" s="21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97660</v>
      </c>
      <c r="E9" s="10" t="n">
        <v>1.32801142177268</v>
      </c>
      <c r="F9" s="8" t="n">
        <v>827787.3</v>
      </c>
      <c r="G9" s="8" t="n">
        <v>0.372904311897325</v>
      </c>
      <c r="H9" s="8" t="n">
        <v>1972212.7</v>
      </c>
      <c r="I9" s="11" t="n">
        <v>2.6073595326904</v>
      </c>
      <c r="J9" s="20"/>
      <c r="K9" s="21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528584.17</v>
      </c>
      <c r="E10" s="10" t="n">
        <v>2.35828063941488</v>
      </c>
      <c r="F10" s="8" t="n">
        <v>6544244.48</v>
      </c>
      <c r="G10" s="8" t="n">
        <v>2.94807251174579</v>
      </c>
      <c r="H10" s="8" t="n">
        <v>5855755.52</v>
      </c>
      <c r="I10" s="11" t="n">
        <v>7.74158891491594</v>
      </c>
      <c r="J10" s="20"/>
      <c r="K10" s="22"/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56608321.18</v>
      </c>
      <c r="D11" s="9" t="n">
        <v>5478308.88</v>
      </c>
      <c r="E11" s="10" t="n">
        <v>24.441499578844</v>
      </c>
      <c r="F11" s="8" t="n">
        <v>56594848.36</v>
      </c>
      <c r="G11" s="8" t="n">
        <v>25.4950311325376</v>
      </c>
      <c r="H11" s="8" t="n">
        <v>13472.8199999928</v>
      </c>
      <c r="I11" s="11" t="n">
        <v>0.0178117125293855</v>
      </c>
      <c r="J11" s="20"/>
      <c r="K11" s="22"/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97624065.21</v>
      </c>
      <c r="D12" s="14" t="n">
        <f aca="false">SUM(D4:D11)</f>
        <v>22413963.85</v>
      </c>
      <c r="E12" s="14" t="n">
        <f aca="false">SUM(E4:E11)</f>
        <v>100</v>
      </c>
      <c r="F12" s="14" t="n">
        <f aca="false">SUM(F4:F11)</f>
        <v>221983837.03</v>
      </c>
      <c r="G12" s="14" t="n">
        <f aca="false">SUM(G4:G11)</f>
        <v>100</v>
      </c>
      <c r="H12" s="14" t="n">
        <f aca="false">SUM(H4:H11)</f>
        <v>75640228.18</v>
      </c>
      <c r="I12" s="14" t="n">
        <f aca="false">SUM(I4:I11)</f>
        <v>100</v>
      </c>
      <c r="J12" s="20"/>
      <c r="K12" s="22"/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463765.58</v>
      </c>
      <c r="E15" s="18" t="n">
        <f aca="false">(D15/D$24)*100</f>
        <v>0.208918624979586</v>
      </c>
    </row>
    <row r="16" customFormat="false" ht="15" hidden="false" customHeight="false" outlineLevel="0" collapsed="false">
      <c r="C16" s="16" t="n">
        <v>1869</v>
      </c>
      <c r="D16" s="17" t="n">
        <f aca="false">F5</f>
        <v>668469.13</v>
      </c>
      <c r="E16" s="18" t="n">
        <f aca="false">(D16/D$24)*100</f>
        <v>0.301134145144838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36656035.87</v>
      </c>
      <c r="E17" s="18" t="n">
        <f aca="false">(D17/D$24)*100</f>
        <v>61.5612549536801</v>
      </c>
    </row>
    <row r="18" customFormat="false" ht="15" hidden="false" customHeight="false" outlineLevel="0" collapsed="false">
      <c r="C18" s="16" t="n">
        <v>1858</v>
      </c>
      <c r="D18" s="17" t="n">
        <f aca="false">F7</f>
        <v>16839205.25</v>
      </c>
      <c r="E18" s="18" t="n">
        <f aca="false">(D18/D$24)*100</f>
        <v>7.58577988167862</v>
      </c>
    </row>
    <row r="19" customFormat="false" ht="15" hidden="false" customHeight="false" outlineLevel="0" collapsed="false">
      <c r="C19" s="16" t="n">
        <v>1882</v>
      </c>
      <c r="D19" s="17" t="n">
        <f aca="false">F8</f>
        <v>3389481.06</v>
      </c>
      <c r="E19" s="18" t="n">
        <f aca="false">(D19/D$24)*100</f>
        <v>1.52690443833617</v>
      </c>
    </row>
    <row r="20" customFormat="false" ht="15" hidden="false" customHeight="false" outlineLevel="0" collapsed="false">
      <c r="C20" s="16" t="n">
        <v>11135</v>
      </c>
      <c r="D20" s="17" t="n">
        <f aca="false">F9</f>
        <v>827787.3</v>
      </c>
      <c r="E20" s="18" t="n">
        <f aca="false">(D20/D$24)*100</f>
        <v>0.372904311897325</v>
      </c>
    </row>
    <row r="21" customFormat="false" ht="15" hidden="false" customHeight="false" outlineLevel="0" collapsed="false">
      <c r="C21" s="16" t="n">
        <v>1786</v>
      </c>
      <c r="D21" s="17" t="n">
        <f aca="false">F10</f>
        <v>6544244.48</v>
      </c>
      <c r="E21" s="18" t="n">
        <f aca="false">(D21/D$24)*100</f>
        <v>2.94807251174579</v>
      </c>
    </row>
    <row r="22" customFormat="false" ht="15" hidden="false" customHeight="false" outlineLevel="0" collapsed="false">
      <c r="C22" s="16" t="n">
        <v>9359</v>
      </c>
      <c r="D22" s="17" t="n">
        <f aca="false">F11</f>
        <v>56594848.36</v>
      </c>
      <c r="E22" s="18" t="n">
        <f aca="false">(D22/D$24)*100</f>
        <v>25.4950311325376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221983837.0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6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980000</v>
      </c>
      <c r="D4" s="9" t="n">
        <v>0</v>
      </c>
      <c r="E4" s="10" t="n">
        <v>0</v>
      </c>
      <c r="F4" s="8" t="n">
        <v>457975.58</v>
      </c>
      <c r="G4" s="8" t="n">
        <v>0.189392129920625</v>
      </c>
      <c r="H4" s="8" t="n">
        <v>522024.42</v>
      </c>
      <c r="I4" s="11" t="n">
        <v>0.786600023402607</v>
      </c>
      <c r="J4" s="20"/>
      <c r="K4" s="21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143050</v>
      </c>
      <c r="E5" s="10" t="n">
        <v>0.721186464411465</v>
      </c>
      <c r="F5" s="8" t="n">
        <v>811519.13</v>
      </c>
      <c r="G5" s="8" t="n">
        <v>0.335597230974701</v>
      </c>
      <c r="H5" s="8" t="n">
        <v>1788480.87</v>
      </c>
      <c r="I5" s="11" t="n">
        <v>2.6949296628635</v>
      </c>
      <c r="J5" s="20"/>
      <c r="K5" s="22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3666221.42</v>
      </c>
      <c r="D6" s="9" t="n">
        <v>13226096.9</v>
      </c>
      <c r="E6" s="10" t="n">
        <v>66.6793572965707</v>
      </c>
      <c r="F6" s="8" t="n">
        <v>149882132.77</v>
      </c>
      <c r="G6" s="8" t="n">
        <v>61.9825545334889</v>
      </c>
      <c r="H6" s="8" t="n">
        <v>43784088.65</v>
      </c>
      <c r="I6" s="11" t="n">
        <v>65.9750077529933</v>
      </c>
      <c r="J6" s="20"/>
      <c r="K6" s="22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7433113.03</v>
      </c>
      <c r="D7" s="9" t="n">
        <v>92156.83</v>
      </c>
      <c r="E7" s="10" t="n">
        <v>0.464608587200758</v>
      </c>
      <c r="F7" s="8" t="n">
        <v>16931362.08</v>
      </c>
      <c r="G7" s="8" t="n">
        <v>7.0018290643106</v>
      </c>
      <c r="H7" s="8" t="n">
        <v>10501750.95</v>
      </c>
      <c r="I7" s="11" t="n">
        <v>15.8243124776392</v>
      </c>
      <c r="J7" s="20"/>
      <c r="K7" s="21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6223000</v>
      </c>
      <c r="D8" s="9" t="n">
        <v>-12229.78</v>
      </c>
      <c r="E8" s="10" t="n">
        <v>-0.0616564264154494</v>
      </c>
      <c r="F8" s="8" t="n">
        <v>3377251.28</v>
      </c>
      <c r="G8" s="8" t="n">
        <v>1.39663519438385</v>
      </c>
      <c r="H8" s="8" t="n">
        <v>2845748.72</v>
      </c>
      <c r="I8" s="11" t="n">
        <v>4.28804845901642</v>
      </c>
      <c r="J8" s="20"/>
      <c r="K8" s="21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316550.47</v>
      </c>
      <c r="E9" s="10" t="n">
        <v>1.5958889497874</v>
      </c>
      <c r="F9" s="8" t="n">
        <v>1144337.77</v>
      </c>
      <c r="G9" s="8" t="n">
        <v>0.473231711631695</v>
      </c>
      <c r="H9" s="8" t="n">
        <v>1655662.23</v>
      </c>
      <c r="I9" s="11" t="n">
        <v>2.49479506890657</v>
      </c>
      <c r="J9" s="20"/>
      <c r="K9" s="21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588852.77</v>
      </c>
      <c r="E10" s="10" t="n">
        <v>2.968700784727</v>
      </c>
      <c r="F10" s="8" t="n">
        <v>7133097.25</v>
      </c>
      <c r="G10" s="8" t="n">
        <v>2.94983518795577</v>
      </c>
      <c r="H10" s="8" t="n">
        <v>5266902.75</v>
      </c>
      <c r="I10" s="11" t="n">
        <v>7.9363065551785</v>
      </c>
      <c r="J10" s="20"/>
      <c r="K10" s="22"/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62075740.67</v>
      </c>
      <c r="D11" s="9" t="n">
        <v>5480892.31</v>
      </c>
      <c r="E11" s="10" t="n">
        <v>27.6319143437182</v>
      </c>
      <c r="F11" s="8" t="n">
        <v>62075740.67</v>
      </c>
      <c r="G11" s="8" t="n">
        <v>25.6709249473338</v>
      </c>
      <c r="H11" s="8" t="n">
        <v>0</v>
      </c>
      <c r="I11" s="11" t="n">
        <v>0</v>
      </c>
      <c r="J11" s="20"/>
      <c r="K11" s="22"/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308178075.12</v>
      </c>
      <c r="D12" s="14" t="n">
        <f aca="false">SUM(D4:D11)</f>
        <v>19835369.5</v>
      </c>
      <c r="E12" s="14" t="n">
        <f aca="false">SUM(E4:E11)</f>
        <v>100</v>
      </c>
      <c r="F12" s="14" t="n">
        <f aca="false">SUM(F4:F11)</f>
        <v>241813416.53</v>
      </c>
      <c r="G12" s="14" t="n">
        <f aca="false">SUM(G4:G11)</f>
        <v>100</v>
      </c>
      <c r="H12" s="14" t="n">
        <f aca="false">SUM(H4:H11)</f>
        <v>66364658.59</v>
      </c>
      <c r="I12" s="14" t="n">
        <f aca="false">SUM(I4:I11)</f>
        <v>100</v>
      </c>
      <c r="J12" s="20"/>
      <c r="K12" s="22"/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457975.58</v>
      </c>
      <c r="E15" s="18" t="n">
        <f aca="false">(D15/D$24)*100</f>
        <v>0.189392129920625</v>
      </c>
    </row>
    <row r="16" customFormat="false" ht="15" hidden="false" customHeight="false" outlineLevel="0" collapsed="false">
      <c r="C16" s="16" t="n">
        <v>1869</v>
      </c>
      <c r="D16" s="17" t="n">
        <f aca="false">F5</f>
        <v>811519.13</v>
      </c>
      <c r="E16" s="18" t="n">
        <f aca="false">(D16/D$24)*100</f>
        <v>0.335597230974701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49882132.77</v>
      </c>
      <c r="E17" s="18" t="n">
        <f aca="false">(D17/D$24)*100</f>
        <v>61.9825545334889</v>
      </c>
    </row>
    <row r="18" customFormat="false" ht="15" hidden="false" customHeight="false" outlineLevel="0" collapsed="false">
      <c r="C18" s="16" t="n">
        <v>1858</v>
      </c>
      <c r="D18" s="17" t="n">
        <f aca="false">F7</f>
        <v>16931362.08</v>
      </c>
      <c r="E18" s="18" t="n">
        <f aca="false">(D18/D$24)*100</f>
        <v>7.00182906431061</v>
      </c>
    </row>
    <row r="19" customFormat="false" ht="15" hidden="false" customHeight="false" outlineLevel="0" collapsed="false">
      <c r="C19" s="16" t="n">
        <v>1882</v>
      </c>
      <c r="D19" s="17" t="n">
        <f aca="false">F8</f>
        <v>3377251.28</v>
      </c>
      <c r="E19" s="18" t="n">
        <f aca="false">(D19/D$24)*100</f>
        <v>1.3966351943838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1144337.77</v>
      </c>
      <c r="E20" s="18" t="n">
        <f aca="false">(D20/D$24)*100</f>
        <v>0.473231711631695</v>
      </c>
    </row>
    <row r="21" customFormat="false" ht="15" hidden="false" customHeight="false" outlineLevel="0" collapsed="false">
      <c r="C21" s="16" t="n">
        <v>1786</v>
      </c>
      <c r="D21" s="17" t="n">
        <f aca="false">F10</f>
        <v>7133097.25</v>
      </c>
      <c r="E21" s="18" t="n">
        <f aca="false">(D21/D$24)*100</f>
        <v>2.94983518795577</v>
      </c>
    </row>
    <row r="22" customFormat="false" ht="15" hidden="false" customHeight="false" outlineLevel="0" collapsed="false">
      <c r="C22" s="16" t="n">
        <v>9359</v>
      </c>
      <c r="D22" s="17" t="n">
        <f aca="false">F11</f>
        <v>62075740.67</v>
      </c>
      <c r="E22" s="18" t="n">
        <f aca="false">(D22/D$24)*100</f>
        <v>25.6709249473338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241813416.5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7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457975.58</v>
      </c>
      <c r="D4" s="9" t="n">
        <v>0</v>
      </c>
      <c r="E4" s="10" t="n">
        <v>0</v>
      </c>
      <c r="F4" s="8" t="n">
        <v>457975.58</v>
      </c>
      <c r="G4" s="8" t="n">
        <v>0.168402154655815</v>
      </c>
      <c r="H4" s="8" t="n">
        <v>0</v>
      </c>
      <c r="I4" s="11" t="n">
        <v>0</v>
      </c>
      <c r="J4" s="20"/>
      <c r="K4" s="21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761144.13</v>
      </c>
      <c r="D5" s="9" t="n">
        <v>-50375</v>
      </c>
      <c r="E5" s="10" t="n">
        <v>-0.167136145824041</v>
      </c>
      <c r="F5" s="8" t="n">
        <v>761144.13</v>
      </c>
      <c r="G5" s="8" t="n">
        <v>0.279880231814164</v>
      </c>
      <c r="H5" s="8" t="n">
        <v>0</v>
      </c>
      <c r="I5" s="11" t="n">
        <v>0</v>
      </c>
      <c r="J5" s="20"/>
      <c r="K5" s="22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77616615.83</v>
      </c>
      <c r="D6" s="9" t="n">
        <v>22169119.89</v>
      </c>
      <c r="E6" s="10" t="n">
        <v>73.5535732948026</v>
      </c>
      <c r="F6" s="8" t="n">
        <v>172051252.66</v>
      </c>
      <c r="G6" s="8" t="n">
        <v>63.264948884777</v>
      </c>
      <c r="H6" s="8" t="n">
        <v>5565363.16999999</v>
      </c>
      <c r="I6" s="11" t="n">
        <v>88.3640835122931</v>
      </c>
      <c r="J6" s="20"/>
      <c r="K6" s="22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15742246.35</v>
      </c>
      <c r="D7" s="9" t="n">
        <v>-1921971.19</v>
      </c>
      <c r="E7" s="10" t="n">
        <v>-6.37679120757211</v>
      </c>
      <c r="F7" s="8" t="n">
        <v>15009390.89</v>
      </c>
      <c r="G7" s="8" t="n">
        <v>5.51910162098024</v>
      </c>
      <c r="H7" s="8" t="n">
        <v>732855.459999999</v>
      </c>
      <c r="I7" s="11" t="n">
        <v>11.6359164877069</v>
      </c>
      <c r="J7" s="20"/>
      <c r="K7" s="21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3306364.37</v>
      </c>
      <c r="D8" s="9" t="n">
        <v>-70886.91</v>
      </c>
      <c r="E8" s="10" t="n">
        <v>-0.235191363310683</v>
      </c>
      <c r="F8" s="8" t="n">
        <v>3306364.37</v>
      </c>
      <c r="G8" s="8" t="n">
        <v>1.21578291136226</v>
      </c>
      <c r="H8" s="8" t="n">
        <v>0</v>
      </c>
      <c r="I8" s="11" t="n">
        <v>0</v>
      </c>
      <c r="J8" s="20"/>
      <c r="K8" s="21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144337.77</v>
      </c>
      <c r="D9" s="9" t="n">
        <v>0</v>
      </c>
      <c r="E9" s="10" t="n">
        <v>0</v>
      </c>
      <c r="F9" s="8" t="n">
        <v>1144337.77</v>
      </c>
      <c r="G9" s="8" t="n">
        <v>0.420784326801946</v>
      </c>
      <c r="H9" s="8" t="n">
        <v>0</v>
      </c>
      <c r="I9" s="11" t="n">
        <v>0</v>
      </c>
      <c r="J9" s="20"/>
      <c r="K9" s="21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8062905.32</v>
      </c>
      <c r="D10" s="9" t="n">
        <v>929808.07</v>
      </c>
      <c r="E10" s="10" t="n">
        <v>3.08495359158094</v>
      </c>
      <c r="F10" s="8" t="n">
        <v>8062905.32</v>
      </c>
      <c r="G10" s="8" t="n">
        <v>2.96481010772198</v>
      </c>
      <c r="H10" s="8" t="n">
        <v>0</v>
      </c>
      <c r="I10" s="11" t="n">
        <v>0</v>
      </c>
      <c r="J10" s="20"/>
      <c r="K10" s="22"/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71160144.92</v>
      </c>
      <c r="D11" s="9" t="n">
        <v>9084404.25</v>
      </c>
      <c r="E11" s="10" t="n">
        <v>30.1405918303233</v>
      </c>
      <c r="F11" s="8" t="n">
        <v>71160144.92</v>
      </c>
      <c r="G11" s="8" t="n">
        <v>26.1662897618866</v>
      </c>
      <c r="H11" s="8" t="n">
        <v>0</v>
      </c>
      <c r="I11" s="11" t="n">
        <v>0</v>
      </c>
      <c r="J11" s="20"/>
      <c r="K11" s="22"/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78251734.27</v>
      </c>
      <c r="D12" s="14" t="n">
        <f aca="false">SUM(D4:D11)</f>
        <v>30140099.11</v>
      </c>
      <c r="E12" s="14" t="n">
        <f aca="false">SUM(E4:E11)</f>
        <v>100</v>
      </c>
      <c r="F12" s="14" t="n">
        <f aca="false">SUM(F4:F11)</f>
        <v>271953515.64</v>
      </c>
      <c r="G12" s="14" t="n">
        <f aca="false">SUM(G4:G11)</f>
        <v>100</v>
      </c>
      <c r="H12" s="14" t="n">
        <f aca="false">SUM(H4:H11)</f>
        <v>6298218.62999999</v>
      </c>
      <c r="I12" s="14" t="n">
        <f aca="false">SUM(I4:I11)</f>
        <v>100</v>
      </c>
      <c r="J12" s="20"/>
      <c r="K12" s="22"/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457975.58</v>
      </c>
      <c r="E15" s="18" t="n">
        <f aca="false">(D15/D$24)*100</f>
        <v>0.168402154655815</v>
      </c>
    </row>
    <row r="16" customFormat="false" ht="15" hidden="false" customHeight="false" outlineLevel="0" collapsed="false">
      <c r="C16" s="16" t="n">
        <v>1869</v>
      </c>
      <c r="D16" s="17" t="n">
        <f aca="false">F5</f>
        <v>761144.13</v>
      </c>
      <c r="E16" s="18" t="n">
        <f aca="false">(D16/D$24)*100</f>
        <v>0.279880231814164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72051252.66</v>
      </c>
      <c r="E17" s="18" t="n">
        <f aca="false">(D17/D$24)*100</f>
        <v>63.264948884777</v>
      </c>
    </row>
    <row r="18" customFormat="false" ht="15" hidden="false" customHeight="false" outlineLevel="0" collapsed="false">
      <c r="C18" s="16" t="n">
        <v>1858</v>
      </c>
      <c r="D18" s="17" t="n">
        <f aca="false">F7</f>
        <v>15009390.89</v>
      </c>
      <c r="E18" s="18" t="n">
        <f aca="false">(D18/D$24)*100</f>
        <v>5.51910162098025</v>
      </c>
    </row>
    <row r="19" customFormat="false" ht="15" hidden="false" customHeight="false" outlineLevel="0" collapsed="false">
      <c r="C19" s="16" t="n">
        <v>1882</v>
      </c>
      <c r="D19" s="17" t="n">
        <f aca="false">F8</f>
        <v>3306364.37</v>
      </c>
      <c r="E19" s="18" t="n">
        <f aca="false">(D19/D$24)*100</f>
        <v>1.21578291136226</v>
      </c>
    </row>
    <row r="20" customFormat="false" ht="15" hidden="false" customHeight="false" outlineLevel="0" collapsed="false">
      <c r="C20" s="16" t="n">
        <v>11135</v>
      </c>
      <c r="D20" s="17" t="n">
        <f aca="false">F9</f>
        <v>1144337.77</v>
      </c>
      <c r="E20" s="18" t="n">
        <f aca="false">(D20/D$24)*100</f>
        <v>0.420784326801946</v>
      </c>
    </row>
    <row r="21" customFormat="false" ht="15" hidden="false" customHeight="false" outlineLevel="0" collapsed="false">
      <c r="C21" s="16" t="n">
        <v>1786</v>
      </c>
      <c r="D21" s="17" t="n">
        <f aca="false">F10</f>
        <v>8062905.32</v>
      </c>
      <c r="E21" s="18" t="n">
        <f aca="false">(D21/D$24)*100</f>
        <v>2.96481010772198</v>
      </c>
    </row>
    <row r="22" customFormat="false" ht="15" hidden="false" customHeight="false" outlineLevel="0" collapsed="false">
      <c r="C22" s="16" t="n">
        <v>9359</v>
      </c>
      <c r="D22" s="17" t="n">
        <f aca="false">F11</f>
        <v>71160144.92</v>
      </c>
      <c r="E22" s="18" t="n">
        <f aca="false">(D22/D$24)*100</f>
        <v>26.1662897618866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271953515.6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7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0870241256941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39063.41</v>
      </c>
      <c r="E5" s="10" t="n">
        <v>0.713588362273945</v>
      </c>
      <c r="F5" s="8" t="n">
        <v>318076.48</v>
      </c>
      <c r="G5" s="8" t="n">
        <v>0.58996469910459</v>
      </c>
      <c r="H5" s="8" t="n">
        <v>2281923.52</v>
      </c>
      <c r="I5" s="11" t="n">
        <v>1.15089087996144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2229701.7</v>
      </c>
      <c r="E6" s="10" t="n">
        <v>62.7553488527419</v>
      </c>
      <c r="F6" s="8" t="n">
        <v>28896252.11</v>
      </c>
      <c r="G6" s="8" t="n">
        <v>53.5964453622177</v>
      </c>
      <c r="H6" s="8" t="n">
        <v>162683378.89</v>
      </c>
      <c r="I6" s="11" t="n">
        <v>82.049558385643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624387.85</v>
      </c>
      <c r="E7" s="10" t="n">
        <v>3.20397654066767</v>
      </c>
      <c r="F7" s="9" t="n">
        <v>10189503.43</v>
      </c>
      <c r="G7" s="8" t="n">
        <v>18.8993770463794</v>
      </c>
      <c r="H7" s="8" t="n">
        <v>14583496.57</v>
      </c>
      <c r="I7" s="11" t="n">
        <v>7.35520408692833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50849.81</v>
      </c>
      <c r="E8" s="10" t="n">
        <v>0.260930122739269</v>
      </c>
      <c r="F8" s="8" t="n">
        <v>2059366.01</v>
      </c>
      <c r="G8" s="8" t="n">
        <v>3.8196890522552</v>
      </c>
      <c r="H8" s="8" t="n">
        <v>3143633.99</v>
      </c>
      <c r="I8" s="11" t="n">
        <v>1.5854955949741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73268.68</v>
      </c>
      <c r="E9" s="10" t="n">
        <v>1.40224772153914</v>
      </c>
      <c r="F9" s="8" t="n">
        <v>277318.68</v>
      </c>
      <c r="G9" s="8" t="n">
        <v>0.51436758732454</v>
      </c>
      <c r="H9" s="8" t="n">
        <v>2522681.32</v>
      </c>
      <c r="I9" s="11" t="n">
        <v>1.27231736681389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733618.31</v>
      </c>
      <c r="E10" s="10" t="n">
        <v>3.76448045080355</v>
      </c>
      <c r="F10" s="8" t="n">
        <v>1340581.08</v>
      </c>
      <c r="G10" s="8" t="n">
        <v>2.4864947998906</v>
      </c>
      <c r="H10" s="8" t="n">
        <v>11059418.92</v>
      </c>
      <c r="I10" s="11" t="n">
        <v>5.57783127310987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0833395.82</v>
      </c>
      <c r="D11" s="9" t="n">
        <v>5437013.54</v>
      </c>
      <c r="E11" s="10" t="n">
        <v>27.8994279492345</v>
      </c>
      <c r="F11" s="8" t="n">
        <v>10833395.82</v>
      </c>
      <c r="G11" s="8" t="n">
        <v>20.093661452828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2189026.82</v>
      </c>
      <c r="D12" s="14" t="n">
        <f aca="false">SUM(D4:D11)</f>
        <v>19487903.3</v>
      </c>
      <c r="E12" s="14" t="n">
        <f aca="false">SUM(E4:E11)</f>
        <v>100</v>
      </c>
      <c r="F12" s="14" t="n">
        <f aca="false">SUM(F4:F11)</f>
        <v>53914493.61</v>
      </c>
      <c r="G12" s="14" t="n">
        <f aca="false">SUM(G4:G11)</f>
        <v>100</v>
      </c>
      <c r="H12" s="14" t="n">
        <f aca="false">SUM(H4:H11)</f>
        <v>198274533.21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18076.48</v>
      </c>
      <c r="E16" s="18" t="n">
        <f aca="false">(D16/D$24)*100</f>
        <v>0.5899646991045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28896252.11</v>
      </c>
      <c r="E17" s="18" t="n">
        <f aca="false">(D17/D$24)*100</f>
        <v>53.5964453622177</v>
      </c>
    </row>
    <row r="18" customFormat="false" ht="15" hidden="false" customHeight="false" outlineLevel="0" collapsed="false">
      <c r="C18" s="16" t="n">
        <v>1858</v>
      </c>
      <c r="D18" s="17" t="n">
        <f aca="false">F7</f>
        <v>10189503.43</v>
      </c>
      <c r="E18" s="18" t="n">
        <f aca="false">(D18/D$24)*100</f>
        <v>18.899377046379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59366.01</v>
      </c>
      <c r="E19" s="18" t="n">
        <f aca="false">(D19/D$24)*100</f>
        <v>3.8196890522552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77318.68</v>
      </c>
      <c r="E20" s="18" t="n">
        <f aca="false">(D20/D$24)*100</f>
        <v>0.51436758732454</v>
      </c>
    </row>
    <row r="21" customFormat="false" ht="15" hidden="false" customHeight="false" outlineLevel="0" collapsed="false">
      <c r="C21" s="16" t="n">
        <v>1786</v>
      </c>
      <c r="D21" s="17" t="n">
        <f aca="false">F10</f>
        <v>1340581.08</v>
      </c>
      <c r="E21" s="18" t="n">
        <f aca="false">(D21/D$24)*100</f>
        <v>2.4864947998906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0833395.82</v>
      </c>
      <c r="E22" s="18" t="n">
        <f aca="false">(D22/D$24)*100</f>
        <v>20.093661452828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53914493.6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8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9581586912018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33416</v>
      </c>
      <c r="E5" s="10" t="n">
        <v>0.15789491050303</v>
      </c>
      <c r="F5" s="8" t="n">
        <v>351492.48</v>
      </c>
      <c r="G5" s="8" t="n">
        <v>0.468170136321141</v>
      </c>
      <c r="H5" s="8" t="n">
        <v>2248507.52</v>
      </c>
      <c r="I5" s="11" t="n">
        <v>1.23197511112603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3103870.4</v>
      </c>
      <c r="E6" s="10" t="n">
        <v>61.9174779761584</v>
      </c>
      <c r="F6" s="8" t="n">
        <v>42000122.51</v>
      </c>
      <c r="G6" s="8" t="n">
        <v>55.9420306261212</v>
      </c>
      <c r="H6" s="8" t="n">
        <v>149579508.49</v>
      </c>
      <c r="I6" s="11" t="n">
        <v>81.9557995492692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1912860.61</v>
      </c>
      <c r="E7" s="10" t="n">
        <v>9.03851313205417</v>
      </c>
      <c r="F7" s="9" t="n">
        <v>12102364.04</v>
      </c>
      <c r="G7" s="8" t="n">
        <v>16.119734403464</v>
      </c>
      <c r="H7" s="8" t="n">
        <v>12670635.96</v>
      </c>
      <c r="I7" s="11" t="n">
        <v>6.94234197840639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7493.97</v>
      </c>
      <c r="E8" s="10" t="n">
        <v>0.129912554839688</v>
      </c>
      <c r="F8" s="8" t="n">
        <v>2086859.98</v>
      </c>
      <c r="G8" s="8" t="n">
        <v>2.77959153299591</v>
      </c>
      <c r="H8" s="8" t="n">
        <v>3116140.02</v>
      </c>
      <c r="I8" s="11" t="n">
        <v>1.70735784215823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594</v>
      </c>
      <c r="E9" s="10" t="n">
        <v>0.0217072426038701</v>
      </c>
      <c r="F9" s="8" t="n">
        <v>281912.68</v>
      </c>
      <c r="G9" s="8" t="n">
        <v>0.375493375637106</v>
      </c>
      <c r="H9" s="8" t="n">
        <v>2518087.32</v>
      </c>
      <c r="I9" s="11" t="n">
        <v>1.37968002254315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79883.84</v>
      </c>
      <c r="E10" s="10" t="n">
        <v>3.21253884574026</v>
      </c>
      <c r="F10" s="8" t="n">
        <v>2020464.92</v>
      </c>
      <c r="G10" s="8" t="n">
        <v>2.69115668428662</v>
      </c>
      <c r="H10" s="8" t="n">
        <v>10379535.08</v>
      </c>
      <c r="I10" s="11" t="n">
        <v>5.68702962737679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6234720.39</v>
      </c>
      <c r="D11" s="9" t="n">
        <v>5401324.57</v>
      </c>
      <c r="E11" s="10" t="n">
        <v>25.5219553381006</v>
      </c>
      <c r="F11" s="8" t="n">
        <v>16234720.39</v>
      </c>
      <c r="G11" s="8" t="n">
        <v>21.623823241174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7590351.39</v>
      </c>
      <c r="D12" s="14" t="n">
        <f aca="false">SUM(D4:D11)</f>
        <v>21163443.39</v>
      </c>
      <c r="E12" s="14" t="n">
        <f aca="false">SUM(E4:E11)</f>
        <v>100</v>
      </c>
      <c r="F12" s="14" t="n">
        <f aca="false">SUM(F4:F11)</f>
        <v>75077937</v>
      </c>
      <c r="G12" s="14" t="n">
        <f aca="false">SUM(G4:G11)</f>
        <v>100</v>
      </c>
      <c r="H12" s="14" t="n">
        <f aca="false">SUM(H4:H11)</f>
        <v>182512414.39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51492.48</v>
      </c>
      <c r="E16" s="18" t="n">
        <f aca="false">(D16/D$24)*100</f>
        <v>0.468170136321141</v>
      </c>
    </row>
    <row r="17" customFormat="false" ht="15" hidden="false" customHeight="false" outlineLevel="0" collapsed="false">
      <c r="C17" s="16" t="n">
        <v>11134</v>
      </c>
      <c r="D17" s="17" t="n">
        <f aca="false">F6</f>
        <v>42000122.51</v>
      </c>
      <c r="E17" s="18" t="n">
        <f aca="false">(D17/D$24)*100</f>
        <v>55.942030626121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2102364.04</v>
      </c>
      <c r="E18" s="18" t="n">
        <f aca="false">(D18/D$24)*100</f>
        <v>16.11973440346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98</v>
      </c>
      <c r="E19" s="18" t="n">
        <f aca="false">(D19/D$24)*100</f>
        <v>2.779591532995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1912.68</v>
      </c>
      <c r="E20" s="18" t="n">
        <f aca="false">(D20/D$24)*100</f>
        <v>0.375493375637106</v>
      </c>
    </row>
    <row r="21" customFormat="false" ht="15" hidden="false" customHeight="false" outlineLevel="0" collapsed="false">
      <c r="C21" s="16" t="n">
        <v>1786</v>
      </c>
      <c r="D21" s="17" t="n">
        <f aca="false">F10</f>
        <v>2020464.92</v>
      </c>
      <c r="E21" s="18" t="n">
        <f aca="false">(D21/D$24)*100</f>
        <v>2.69115668428662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6234720.39</v>
      </c>
      <c r="E22" s="18" t="n">
        <f aca="false">(D22/D$24)*100</f>
        <v>21.623823241174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75077937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1911527548183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66588.18</v>
      </c>
      <c r="E5" s="10" t="n">
        <v>0.332640214535034</v>
      </c>
      <c r="F5" s="8" t="n">
        <v>418080.66</v>
      </c>
      <c r="G5" s="8" t="n">
        <v>0.439640564154647</v>
      </c>
      <c r="H5" s="8" t="n">
        <v>2181919.34</v>
      </c>
      <c r="I5" s="11" t="n">
        <v>1.29949961631621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3006681.69</v>
      </c>
      <c r="E6" s="10" t="n">
        <v>64.9746755017257</v>
      </c>
      <c r="F6" s="8" t="n">
        <v>55006804.2</v>
      </c>
      <c r="G6" s="8" t="n">
        <v>57.8434372707702</v>
      </c>
      <c r="H6" s="8" t="n">
        <v>136572826.8</v>
      </c>
      <c r="I6" s="11" t="n">
        <v>81.3395494380741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830519.63</v>
      </c>
      <c r="E7" s="10" t="n">
        <v>4.14884785706348</v>
      </c>
      <c r="F7" s="9" t="n">
        <v>12932883.67</v>
      </c>
      <c r="G7" s="8" t="n">
        <v>13.5998165349845</v>
      </c>
      <c r="H7" s="8" t="n">
        <v>11840116.33</v>
      </c>
      <c r="I7" s="11" t="n">
        <v>7.05169359192456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-0.81</v>
      </c>
      <c r="E8" s="10" t="n">
        <v>-4.04634236546753E-006</v>
      </c>
      <c r="F8" s="8" t="n">
        <v>2086859.17</v>
      </c>
      <c r="G8" s="8" t="n">
        <v>2.19447592435895</v>
      </c>
      <c r="H8" s="8" t="n">
        <v>3116140.83</v>
      </c>
      <c r="I8" s="11" t="n">
        <v>1.85589986702821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750</v>
      </c>
      <c r="E9" s="10" t="n">
        <v>0.0137375821049823</v>
      </c>
      <c r="F9" s="8" t="n">
        <v>284662.68</v>
      </c>
      <c r="G9" s="8" t="n">
        <v>0.299342383426619</v>
      </c>
      <c r="H9" s="8" t="n">
        <v>2515337.32</v>
      </c>
      <c r="I9" s="11" t="n">
        <v>1.49807548900769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701298.23</v>
      </c>
      <c r="E10" s="10" t="n">
        <v>3.5033243689832</v>
      </c>
      <c r="F10" s="8" t="n">
        <v>2721763.15</v>
      </c>
      <c r="G10" s="8" t="n">
        <v>2.86212111978901</v>
      </c>
      <c r="H10" s="8" t="n">
        <v>9678236.85</v>
      </c>
      <c r="I10" s="11" t="n">
        <v>5.76412924283094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21644962.19</v>
      </c>
      <c r="D11" s="9" t="n">
        <v>5410241.8</v>
      </c>
      <c r="E11" s="10" t="n">
        <v>27.02677852193</v>
      </c>
      <c r="F11" s="8" t="n">
        <v>21644962.19</v>
      </c>
      <c r="G11" s="8" t="n">
        <v>22.7611662025161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63000593.19</v>
      </c>
      <c r="D12" s="14" t="n">
        <f aca="false">SUM(D4:D11)</f>
        <v>20018078.72</v>
      </c>
      <c r="E12" s="14" t="n">
        <f aca="false">SUM(E4:E11)</f>
        <v>100</v>
      </c>
      <c r="F12" s="14" t="n">
        <f aca="false">SUM(F4:F11)</f>
        <v>95096015.72</v>
      </c>
      <c r="G12" s="14" t="n">
        <f aca="false">SUM(G4:G11)</f>
        <v>100</v>
      </c>
      <c r="H12" s="14" t="n">
        <f aca="false">SUM(H4:H11)</f>
        <v>167904577.4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418080.66</v>
      </c>
      <c r="E16" s="18" t="n">
        <f aca="false">(D16/D$24)*100</f>
        <v>0.439640564154647</v>
      </c>
    </row>
    <row r="17" customFormat="false" ht="15" hidden="false" customHeight="false" outlineLevel="0" collapsed="false">
      <c r="C17" s="16" t="n">
        <v>11134</v>
      </c>
      <c r="D17" s="17" t="n">
        <f aca="false">F6</f>
        <v>55006804.2</v>
      </c>
      <c r="E17" s="18" t="n">
        <f aca="false">(D17/D$24)*100</f>
        <v>57.843437270770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2932883.67</v>
      </c>
      <c r="E18" s="18" t="n">
        <f aca="false">(D18/D$24)*100</f>
        <v>13.5998165349845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17</v>
      </c>
      <c r="E19" s="18" t="n">
        <f aca="false">(D19/D$24)*100</f>
        <v>2.1944759243589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4662.68</v>
      </c>
      <c r="E20" s="18" t="n">
        <f aca="false">(D20/D$24)*100</f>
        <v>0.299342383426619</v>
      </c>
    </row>
    <row r="21" customFormat="false" ht="15" hidden="false" customHeight="false" outlineLevel="0" collapsed="false">
      <c r="C21" s="16" t="n">
        <v>1786</v>
      </c>
      <c r="D21" s="17" t="n">
        <f aca="false">F10</f>
        <v>2721763.15</v>
      </c>
      <c r="E21" s="18" t="n">
        <f aca="false">(D21/D$24)*100</f>
        <v>2.86212111978901</v>
      </c>
    </row>
    <row r="22" customFormat="false" ht="15" hidden="false" customHeight="false" outlineLevel="0" collapsed="false">
      <c r="C22" s="16" t="n">
        <v>9359</v>
      </c>
      <c r="D22" s="17" t="n">
        <f aca="false">F11</f>
        <v>21644962.19</v>
      </c>
      <c r="E22" s="18" t="n">
        <f aca="false">(D22/D$24)*100</f>
        <v>22.7611662025161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95096015.7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29888920858139</v>
      </c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68200.6</v>
      </c>
      <c r="E5" s="10" t="n">
        <v>0.3530046875872</v>
      </c>
      <c r="F5" s="8" t="n">
        <v>486281.26</v>
      </c>
      <c r="G5" s="8" t="n">
        <v>0.425011431602789</v>
      </c>
      <c r="H5" s="8" t="n">
        <v>2113718.74</v>
      </c>
      <c r="I5" s="11" t="n">
        <v>1.37274323068112</v>
      </c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2943527.57</v>
      </c>
      <c r="E6" s="10" t="n">
        <v>66.9953916259411</v>
      </c>
      <c r="F6" s="8" t="n">
        <v>67950331.77</v>
      </c>
      <c r="G6" s="8" t="n">
        <v>59.3888149904279</v>
      </c>
      <c r="H6" s="8" t="n">
        <v>123629299.23</v>
      </c>
      <c r="I6" s="11" t="n">
        <v>80.2903813171631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203702.36</v>
      </c>
      <c r="E7" s="10" t="n">
        <v>1.0543585826602</v>
      </c>
      <c r="F7" s="8" t="n">
        <v>13136586.03</v>
      </c>
      <c r="G7" s="8" t="n">
        <v>11.48141969317</v>
      </c>
      <c r="H7" s="8" t="n">
        <v>11636413.97</v>
      </c>
      <c r="I7" s="11" t="n">
        <v>7.55720626610935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0</v>
      </c>
      <c r="E8" s="10" t="n">
        <v>0</v>
      </c>
      <c r="F8" s="8" t="n">
        <v>2086859.17</v>
      </c>
      <c r="G8" s="8" t="n">
        <v>1.82392182539608</v>
      </c>
      <c r="H8" s="8" t="n">
        <v>3116140.83</v>
      </c>
      <c r="I8" s="11" t="n">
        <v>2.02376084825342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0</v>
      </c>
      <c r="E9" s="10" t="n">
        <v>0</v>
      </c>
      <c r="F9" s="8" t="n">
        <v>284662.68</v>
      </c>
      <c r="G9" s="8" t="n">
        <v>0.248796125005283</v>
      </c>
      <c r="H9" s="8" t="n">
        <v>2515337.32</v>
      </c>
      <c r="I9" s="11" t="n">
        <v>1.63357225044501</v>
      </c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711426.07</v>
      </c>
      <c r="E10" s="10" t="n">
        <v>3.68232446022087</v>
      </c>
      <c r="F10" s="8" t="n">
        <v>3433189.22</v>
      </c>
      <c r="G10" s="8" t="n">
        <v>3.00061874758543</v>
      </c>
      <c r="H10" s="8" t="n">
        <v>8966810.78</v>
      </c>
      <c r="I10" s="11" t="n">
        <v>5.82344687876662</v>
      </c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27038132.32</v>
      </c>
      <c r="D11" s="9" t="n">
        <v>5393170.13</v>
      </c>
      <c r="E11" s="10" t="n">
        <v>27.9149206435906</v>
      </c>
      <c r="F11" s="8" t="n">
        <v>27038132.32</v>
      </c>
      <c r="G11" s="8" t="n">
        <v>23.6314171868125</v>
      </c>
      <c r="H11" s="8" t="n">
        <v>0</v>
      </c>
      <c r="I11" s="11" t="n">
        <v>0</v>
      </c>
    </row>
    <row r="12" s="2" customFormat="true" ht="18" hidden="false" customHeight="true" outlineLevel="0" collapsed="false">
      <c r="A12" s="13" t="s">
        <v>25</v>
      </c>
      <c r="B12" s="13"/>
      <c r="C12" s="14" t="n">
        <v>268393763.32</v>
      </c>
      <c r="D12" s="14" t="n">
        <v>19320026.73</v>
      </c>
      <c r="E12" s="14" t="n">
        <v>100</v>
      </c>
      <c r="F12" s="14" t="n">
        <v>114416042.45</v>
      </c>
      <c r="G12" s="14" t="n">
        <v>100</v>
      </c>
      <c r="H12" s="14" t="n">
        <v>153977720.87</v>
      </c>
      <c r="I12" s="14" t="n"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486281.26</v>
      </c>
      <c r="E16" s="18" t="n">
        <f aca="false">(D16/D$24)*100</f>
        <v>0.42501143160278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67950331.77</v>
      </c>
      <c r="E17" s="18" t="n">
        <f aca="false">(D17/D$24)*100</f>
        <v>59.388814990428</v>
      </c>
    </row>
    <row r="18" customFormat="false" ht="15" hidden="false" customHeight="false" outlineLevel="0" collapsed="false">
      <c r="C18" s="16" t="n">
        <v>1858</v>
      </c>
      <c r="D18" s="17" t="n">
        <f aca="false">F7</f>
        <v>13136586.03</v>
      </c>
      <c r="E18" s="18" t="n">
        <f aca="false">(D18/D$24)*100</f>
        <v>11.48141969317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17</v>
      </c>
      <c r="E19" s="18" t="n">
        <f aca="false">(D19/D$24)*100</f>
        <v>1.82392182539608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4662.68</v>
      </c>
      <c r="E20" s="18" t="n">
        <f aca="false">(D20/D$24)*100</f>
        <v>0.248796125005283</v>
      </c>
    </row>
    <row r="21" customFormat="false" ht="15" hidden="false" customHeight="false" outlineLevel="0" collapsed="false">
      <c r="C21" s="16" t="n">
        <v>1786</v>
      </c>
      <c r="D21" s="17" t="n">
        <f aca="false">F10</f>
        <v>3433189.22</v>
      </c>
      <c r="E21" s="18" t="n">
        <f aca="false">(D21/D$24)*100</f>
        <v>3.00061874758543</v>
      </c>
    </row>
    <row r="22" customFormat="false" ht="15" hidden="false" customHeight="false" outlineLevel="0" collapsed="false">
      <c r="C22" s="16" t="n">
        <v>9359</v>
      </c>
      <c r="D22" s="17" t="n">
        <f aca="false">F11</f>
        <v>27038132.32</v>
      </c>
      <c r="E22" s="18" t="n">
        <f aca="false">(D22/D$24)*100</f>
        <v>23.6314171868125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14416042.45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1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1330000</v>
      </c>
      <c r="D4" s="9" t="n">
        <v>377866.03</v>
      </c>
      <c r="E4" s="10" t="n">
        <v>1.58899335116894</v>
      </c>
      <c r="F4" s="8" t="n">
        <v>377866.03</v>
      </c>
      <c r="G4" s="8" t="n">
        <v>0.273427108573489</v>
      </c>
      <c r="H4" s="8" t="n">
        <v>952133.97</v>
      </c>
      <c r="I4" s="11" t="n">
        <v>0.701638754187302</v>
      </c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52218</v>
      </c>
      <c r="E5" s="10" t="n">
        <v>0.21958590670704</v>
      </c>
      <c r="F5" s="8" t="n">
        <v>538499.26</v>
      </c>
      <c r="G5" s="8" t="n">
        <v>0.389662695084719</v>
      </c>
      <c r="H5" s="8" t="n">
        <v>2061500.74</v>
      </c>
      <c r="I5" s="11" t="n">
        <v>1.51914421346589</v>
      </c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6379353.17</v>
      </c>
      <c r="E6" s="10" t="n">
        <v>68.8780711078417</v>
      </c>
      <c r="F6" s="8" t="n">
        <v>84329684.94</v>
      </c>
      <c r="G6" s="8" t="n">
        <v>61.0216851725398</v>
      </c>
      <c r="H6" s="8" t="n">
        <v>107249946.06</v>
      </c>
      <c r="I6" s="11" t="n">
        <v>79.0337504082474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604205</v>
      </c>
      <c r="E7" s="10" t="n">
        <v>2.54078866984425</v>
      </c>
      <c r="F7" s="8" t="n">
        <v>13740791.03</v>
      </c>
      <c r="G7" s="8" t="n">
        <v>9.94295454620631</v>
      </c>
      <c r="H7" s="8" t="n">
        <v>11032208.97</v>
      </c>
      <c r="I7" s="11" t="n">
        <v>8.12976492966087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873000</v>
      </c>
      <c r="D8" s="9" t="n">
        <v>8740.5</v>
      </c>
      <c r="E8" s="10" t="n">
        <v>0.0367553452367552</v>
      </c>
      <c r="F8" s="8" t="n">
        <v>2095599.67</v>
      </c>
      <c r="G8" s="8" t="n">
        <v>1.51639394124859</v>
      </c>
      <c r="H8" s="8" t="n">
        <v>3777400.33</v>
      </c>
      <c r="I8" s="11" t="n">
        <v>2.78361086266873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165168.91</v>
      </c>
      <c r="E9" s="10" t="n">
        <v>0.694564419590246</v>
      </c>
      <c r="F9" s="8" t="n">
        <v>449831.59</v>
      </c>
      <c r="G9" s="8" t="n">
        <v>0.325502006620481</v>
      </c>
      <c r="H9" s="8" t="n">
        <v>2350168.41</v>
      </c>
      <c r="I9" s="11" t="n">
        <v>1.73186682471034</v>
      </c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688718.29</v>
      </c>
      <c r="E10" s="10" t="n">
        <v>2.89618197126225</v>
      </c>
      <c r="F10" s="8" t="n">
        <v>4121907.51</v>
      </c>
      <c r="G10" s="8" t="n">
        <v>2.98264771846955</v>
      </c>
      <c r="H10" s="8" t="n">
        <v>8278092.49</v>
      </c>
      <c r="I10" s="11" t="n">
        <v>6.10022400705949</v>
      </c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32542077.09</v>
      </c>
      <c r="D11" s="9" t="n">
        <v>5503944.77</v>
      </c>
      <c r="E11" s="10" t="n">
        <v>23.1450592283488</v>
      </c>
      <c r="F11" s="8" t="n">
        <v>32542077.09</v>
      </c>
      <c r="G11" s="8" t="n">
        <v>23.5477268112571</v>
      </c>
      <c r="H11" s="8" t="n">
        <v>0</v>
      </c>
      <c r="I11" s="11" t="n">
        <v>0</v>
      </c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73897708.09</v>
      </c>
      <c r="D12" s="14" t="n">
        <f aca="false">SUM(D4:D11)</f>
        <v>23780214.67</v>
      </c>
      <c r="E12" s="14" t="n">
        <f aca="false">SUM(E4:E11)</f>
        <v>100</v>
      </c>
      <c r="F12" s="14" t="n">
        <f aca="false">SUM(F4:F11)</f>
        <v>138196257.12</v>
      </c>
      <c r="G12" s="14" t="n">
        <f aca="false">SUM(G4:G11)</f>
        <v>100</v>
      </c>
      <c r="H12" s="14" t="n">
        <f aca="false">SUM(H4:H11)</f>
        <v>135701450.9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377866.03</v>
      </c>
      <c r="E15" s="18" t="n">
        <f aca="false">(D15/D$24)*100</f>
        <v>0.273427108573489</v>
      </c>
    </row>
    <row r="16" customFormat="false" ht="15" hidden="false" customHeight="false" outlineLevel="0" collapsed="false">
      <c r="C16" s="16" t="n">
        <v>1869</v>
      </c>
      <c r="D16" s="17" t="n">
        <f aca="false">F5</f>
        <v>538499.26</v>
      </c>
      <c r="E16" s="18" t="n">
        <f aca="false">(D16/D$24)*100</f>
        <v>0.38966269508471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84329684.94</v>
      </c>
      <c r="E17" s="18" t="n">
        <f aca="false">(D17/D$24)*100</f>
        <v>61.0216851725398</v>
      </c>
    </row>
    <row r="18" customFormat="false" ht="15" hidden="false" customHeight="false" outlineLevel="0" collapsed="false">
      <c r="C18" s="16" t="n">
        <v>1858</v>
      </c>
      <c r="D18" s="17" t="n">
        <f aca="false">F7</f>
        <v>13740791.03</v>
      </c>
      <c r="E18" s="18" t="n">
        <f aca="false">(D18/D$24)*100</f>
        <v>9.94295454620631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95599.67</v>
      </c>
      <c r="E19" s="18" t="n">
        <f aca="false">(D19/D$24)*100</f>
        <v>1.51639394124859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49831.59</v>
      </c>
      <c r="E20" s="18" t="n">
        <f aca="false">(D20/D$24)*100</f>
        <v>0.325502006620481</v>
      </c>
    </row>
    <row r="21" customFormat="false" ht="15" hidden="false" customHeight="false" outlineLevel="0" collapsed="false">
      <c r="C21" s="16" t="n">
        <v>1786</v>
      </c>
      <c r="D21" s="17" t="n">
        <f aca="false">F10</f>
        <v>4121907.51</v>
      </c>
      <c r="E21" s="18" t="n">
        <f aca="false">(D21/D$24)*100</f>
        <v>2.98264771846956</v>
      </c>
    </row>
    <row r="22" customFormat="false" ht="15" hidden="false" customHeight="false" outlineLevel="0" collapsed="false">
      <c r="C22" s="16" t="n">
        <v>9359</v>
      </c>
      <c r="D22" s="17" t="n">
        <f aca="false">F11</f>
        <v>32542077.09</v>
      </c>
      <c r="E22" s="18" t="n">
        <f aca="false">(D22/D$24)*100</f>
        <v>23.5477268112571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38196257.1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2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1330000</v>
      </c>
      <c r="D4" s="9" t="n">
        <v>0</v>
      </c>
      <c r="E4" s="10" t="n">
        <v>0</v>
      </c>
      <c r="F4" s="8" t="n">
        <v>377866.03</v>
      </c>
      <c r="G4" s="8" t="n">
        <v>0.233661189676543</v>
      </c>
      <c r="H4" s="8" t="n">
        <v>952133.97</v>
      </c>
      <c r="I4" s="11" t="n">
        <v>0.794738634853727</v>
      </c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39742.8</v>
      </c>
      <c r="E5" s="10" t="n">
        <v>0.168980947713208</v>
      </c>
      <c r="F5" s="8" t="n">
        <v>578242.06</v>
      </c>
      <c r="G5" s="8" t="n">
        <v>0.357567806930449</v>
      </c>
      <c r="H5" s="8" t="n">
        <v>2021757.94</v>
      </c>
      <c r="I5" s="11" t="n">
        <v>1.6875452361397</v>
      </c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2881778.36</v>
      </c>
      <c r="E6" s="10" t="n">
        <v>54.771559012055</v>
      </c>
      <c r="F6" s="8" t="n">
        <v>97211463.3</v>
      </c>
      <c r="G6" s="8" t="n">
        <v>60.1126969917767</v>
      </c>
      <c r="H6" s="8" t="n">
        <v>94368167.7</v>
      </c>
      <c r="I6" s="11" t="n">
        <v>78.7683573263808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1931712.19</v>
      </c>
      <c r="E7" s="10" t="n">
        <v>8.21337592155956</v>
      </c>
      <c r="F7" s="8" t="n">
        <v>15672503.22</v>
      </c>
      <c r="G7" s="8" t="n">
        <v>9.69141297934258</v>
      </c>
      <c r="H7" s="8" t="n">
        <v>9100496.78</v>
      </c>
      <c r="I7" s="11" t="n">
        <v>7.59611211794905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873000</v>
      </c>
      <c r="D8" s="9" t="n">
        <v>362280.01</v>
      </c>
      <c r="E8" s="10" t="n">
        <v>1.54036503284496</v>
      </c>
      <c r="F8" s="8" t="n">
        <v>2457879.68</v>
      </c>
      <c r="G8" s="8" t="n">
        <v>1.51988018110705</v>
      </c>
      <c r="H8" s="8" t="n">
        <v>3415120.32</v>
      </c>
      <c r="I8" s="11" t="n">
        <v>2.85057370758237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10883.12</v>
      </c>
      <c r="E9" s="10" t="n">
        <v>0.0462735371356969</v>
      </c>
      <c r="F9" s="8" t="n">
        <v>460714.71</v>
      </c>
      <c r="G9" s="8" t="n">
        <v>0.284892365794521</v>
      </c>
      <c r="H9" s="8" t="n">
        <v>2339285.29</v>
      </c>
      <c r="I9" s="11" t="n">
        <v>1.95258278402566</v>
      </c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670388.12</v>
      </c>
      <c r="E10" s="10" t="n">
        <v>2.8503985590667</v>
      </c>
      <c r="F10" s="8" t="n">
        <v>4792295.63</v>
      </c>
      <c r="G10" s="8" t="n">
        <v>2.96341403906432</v>
      </c>
      <c r="H10" s="8" t="n">
        <v>7607704.37</v>
      </c>
      <c r="I10" s="11" t="n">
        <v>6.35009019306866</v>
      </c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40164393.63</v>
      </c>
      <c r="D11" s="9" t="n">
        <v>7622316.54</v>
      </c>
      <c r="E11" s="10" t="n">
        <v>32.4090469896249</v>
      </c>
      <c r="F11" s="8" t="n">
        <v>40164393.63</v>
      </c>
      <c r="G11" s="8" t="n">
        <v>24.8364744463078</v>
      </c>
      <c r="H11" s="8" t="n">
        <v>0</v>
      </c>
      <c r="I11" s="11" t="n">
        <v>0</v>
      </c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81520024.63</v>
      </c>
      <c r="D12" s="14" t="n">
        <f aca="false">SUM(D4:D11)</f>
        <v>23519101.14</v>
      </c>
      <c r="E12" s="14" t="n">
        <f aca="false">SUM(E4:E11)</f>
        <v>100</v>
      </c>
      <c r="F12" s="14" t="n">
        <f aca="false">SUM(F4:F11)</f>
        <v>161715358.26</v>
      </c>
      <c r="G12" s="14" t="n">
        <f aca="false">SUM(G4:G11)</f>
        <v>100</v>
      </c>
      <c r="H12" s="14" t="n">
        <f aca="false">SUM(H4:H11)</f>
        <v>119804666.3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377866.03</v>
      </c>
      <c r="E15" s="18" t="n">
        <f aca="false">(D15/D$24)*100</f>
        <v>0.233661189676543</v>
      </c>
    </row>
    <row r="16" customFormat="false" ht="15" hidden="false" customHeight="false" outlineLevel="0" collapsed="false">
      <c r="C16" s="16" t="n">
        <v>1869</v>
      </c>
      <c r="D16" s="17" t="n">
        <f aca="false">F5</f>
        <v>578242.06</v>
      </c>
      <c r="E16" s="18" t="n">
        <f aca="false">(D16/D$24)*100</f>
        <v>0.35756780693044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97211463.3</v>
      </c>
      <c r="E17" s="18" t="n">
        <f aca="false">(D17/D$24)*100</f>
        <v>60.1126969917767</v>
      </c>
    </row>
    <row r="18" customFormat="false" ht="15" hidden="false" customHeight="false" outlineLevel="0" collapsed="false">
      <c r="C18" s="16" t="n">
        <v>1858</v>
      </c>
      <c r="D18" s="17" t="n">
        <f aca="false">F7</f>
        <v>15672503.22</v>
      </c>
      <c r="E18" s="18" t="n">
        <f aca="false">(D18/D$24)*100</f>
        <v>9.69141297934258</v>
      </c>
    </row>
    <row r="19" customFormat="false" ht="15" hidden="false" customHeight="false" outlineLevel="0" collapsed="false">
      <c r="C19" s="16" t="n">
        <v>1882</v>
      </c>
      <c r="D19" s="17" t="n">
        <f aca="false">F8</f>
        <v>2457879.68</v>
      </c>
      <c r="E19" s="18" t="n">
        <f aca="false">(D19/D$24)*100</f>
        <v>1.5198801811070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60714.71</v>
      </c>
      <c r="E20" s="18" t="n">
        <f aca="false">(D20/D$24)*100</f>
        <v>0.284892365794521</v>
      </c>
    </row>
    <row r="21" customFormat="false" ht="15" hidden="false" customHeight="false" outlineLevel="0" collapsed="false">
      <c r="C21" s="16" t="n">
        <v>1786</v>
      </c>
      <c r="D21" s="17" t="n">
        <f aca="false">F10</f>
        <v>4792295.63</v>
      </c>
      <c r="E21" s="18" t="n">
        <f aca="false">(D21/D$24)*100</f>
        <v>2.96341403906432</v>
      </c>
    </row>
    <row r="22" customFormat="false" ht="15" hidden="false" customHeight="false" outlineLevel="0" collapsed="false">
      <c r="C22" s="16" t="n">
        <v>9359</v>
      </c>
      <c r="D22" s="17" t="n">
        <f aca="false">F11</f>
        <v>40164393.63</v>
      </c>
      <c r="E22" s="18" t="n">
        <f aca="false">(D22/D$24)*100</f>
        <v>24.8364744463078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61715358.26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3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980000</v>
      </c>
      <c r="D4" s="9" t="n">
        <v>35911.09</v>
      </c>
      <c r="E4" s="10" t="n">
        <v>0.198476769693155</v>
      </c>
      <c r="F4" s="8" t="n">
        <v>413777.12</v>
      </c>
      <c r="G4" s="8" t="n">
        <v>0.230120738682304</v>
      </c>
      <c r="H4" s="8" t="n">
        <v>566222.88</v>
      </c>
      <c r="I4" s="11" t="n">
        <v>0.5153929842965</v>
      </c>
      <c r="J4" s="20"/>
      <c r="K4" s="21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83835.07</v>
      </c>
      <c r="E5" s="10" t="n">
        <v>0.463347502974694</v>
      </c>
      <c r="F5" s="8" t="n">
        <v>662077.13</v>
      </c>
      <c r="G5" s="8" t="n">
        <v>0.368211945165696</v>
      </c>
      <c r="H5" s="8" t="n">
        <v>1937922.87</v>
      </c>
      <c r="I5" s="11" t="n">
        <v>1.76395530202831</v>
      </c>
      <c r="J5" s="20"/>
      <c r="K5" s="22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3140381.22</v>
      </c>
      <c r="E6" s="10" t="n">
        <v>72.6254874770495</v>
      </c>
      <c r="F6" s="8" t="n">
        <v>110351844.52</v>
      </c>
      <c r="G6" s="8" t="n">
        <v>61.3718031966029</v>
      </c>
      <c r="H6" s="8" t="n">
        <v>81227786.48</v>
      </c>
      <c r="I6" s="11" t="n">
        <v>73.9359583662994</v>
      </c>
      <c r="J6" s="20"/>
      <c r="K6" s="22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7433113.03</v>
      </c>
      <c r="D7" s="9" t="n">
        <v>-1303129.31</v>
      </c>
      <c r="E7" s="10" t="n">
        <v>-7.20225690563193</v>
      </c>
      <c r="F7" s="8" t="n">
        <v>14369373.91</v>
      </c>
      <c r="G7" s="8" t="n">
        <v>7.99147845238863</v>
      </c>
      <c r="H7" s="8" t="n">
        <v>13063739.12</v>
      </c>
      <c r="I7" s="11" t="n">
        <v>11.8910056957213</v>
      </c>
      <c r="J7" s="20"/>
      <c r="K7" s="21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6223000</v>
      </c>
      <c r="D8" s="9" t="n">
        <v>6899.76</v>
      </c>
      <c r="E8" s="10" t="n">
        <v>0.0381342386560264</v>
      </c>
      <c r="F8" s="8" t="n">
        <v>2464779.44</v>
      </c>
      <c r="G8" s="8" t="n">
        <v>1.37077870671475</v>
      </c>
      <c r="H8" s="8" t="n">
        <v>3758220.56</v>
      </c>
      <c r="I8" s="11" t="n">
        <v>3.42084465054267</v>
      </c>
      <c r="J8" s="20"/>
      <c r="K8" s="21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39181.73</v>
      </c>
      <c r="E9" s="10" t="n">
        <v>0.216553248631255</v>
      </c>
      <c r="F9" s="8" t="n">
        <v>499896.44</v>
      </c>
      <c r="G9" s="8" t="n">
        <v>0.278015705743841</v>
      </c>
      <c r="H9" s="8" t="n">
        <v>2300103.56</v>
      </c>
      <c r="I9" s="11" t="n">
        <v>2.093622988141</v>
      </c>
      <c r="J9" s="20"/>
      <c r="K9" s="21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612815.73</v>
      </c>
      <c r="E10" s="10" t="n">
        <v>3.3869672713235</v>
      </c>
      <c r="F10" s="8" t="n">
        <v>5405111.36</v>
      </c>
      <c r="G10" s="8" t="n">
        <v>3.0060343085749</v>
      </c>
      <c r="H10" s="8" t="n">
        <v>6994888.64</v>
      </c>
      <c r="I10" s="11" t="n">
        <v>6.36695664963466</v>
      </c>
      <c r="J10" s="20"/>
      <c r="K10" s="22"/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45655317.83</v>
      </c>
      <c r="D11" s="9" t="n">
        <v>5477451.38</v>
      </c>
      <c r="E11" s="10" t="n">
        <v>30.2732903973038</v>
      </c>
      <c r="F11" s="8" t="n">
        <v>45641845.01</v>
      </c>
      <c r="G11" s="8" t="n">
        <v>25.383556946127</v>
      </c>
      <c r="H11" s="8" t="n">
        <v>13472.8200000003</v>
      </c>
      <c r="I11" s="11" t="n">
        <v>0.012263363336165</v>
      </c>
      <c r="J11" s="20"/>
      <c r="K11" s="22"/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89671061.86</v>
      </c>
      <c r="D12" s="14" t="n">
        <f aca="false">SUM(D4:D11)</f>
        <v>18093346.67</v>
      </c>
      <c r="E12" s="14" t="n">
        <f aca="false">SUM(E4:E11)</f>
        <v>100</v>
      </c>
      <c r="F12" s="14" t="n">
        <f aca="false">SUM(F4:F11)</f>
        <v>179808704.93</v>
      </c>
      <c r="G12" s="14" t="n">
        <f aca="false">SUM(G4:G11)</f>
        <v>100</v>
      </c>
      <c r="H12" s="14" t="n">
        <f aca="false">SUM(H4:H11)</f>
        <v>109862356.93</v>
      </c>
      <c r="I12" s="14" t="n">
        <f aca="false">SUM(I4:I11)</f>
        <v>100</v>
      </c>
      <c r="J12" s="20"/>
      <c r="K12" s="22"/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413777.12</v>
      </c>
      <c r="E15" s="18" t="n">
        <f aca="false">(D15/D$24)*100</f>
        <v>0.230120738682304</v>
      </c>
    </row>
    <row r="16" customFormat="false" ht="15" hidden="false" customHeight="false" outlineLevel="0" collapsed="false">
      <c r="C16" s="16" t="n">
        <v>1869</v>
      </c>
      <c r="D16" s="17" t="n">
        <f aca="false">F5</f>
        <v>662077.13</v>
      </c>
      <c r="E16" s="18" t="n">
        <f aca="false">(D16/D$24)*100</f>
        <v>0.368211945165696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10351844.52</v>
      </c>
      <c r="E17" s="18" t="n">
        <f aca="false">(D17/D$24)*100</f>
        <v>61.3718031966029</v>
      </c>
    </row>
    <row r="18" customFormat="false" ht="15" hidden="false" customHeight="false" outlineLevel="0" collapsed="false">
      <c r="C18" s="16" t="n">
        <v>1858</v>
      </c>
      <c r="D18" s="17" t="n">
        <f aca="false">F7</f>
        <v>14369373.91</v>
      </c>
      <c r="E18" s="18" t="n">
        <f aca="false">(D18/D$24)*100</f>
        <v>7.99147845238863</v>
      </c>
    </row>
    <row r="19" customFormat="false" ht="15" hidden="false" customHeight="false" outlineLevel="0" collapsed="false">
      <c r="C19" s="16" t="n">
        <v>1882</v>
      </c>
      <c r="D19" s="17" t="n">
        <f aca="false">F8</f>
        <v>2464779.44</v>
      </c>
      <c r="E19" s="18" t="n">
        <f aca="false">(D19/D$24)*100</f>
        <v>1.3707787067147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99896.44</v>
      </c>
      <c r="E20" s="18" t="n">
        <f aca="false">(D20/D$24)*100</f>
        <v>0.278015705743841</v>
      </c>
    </row>
    <row r="21" customFormat="false" ht="15" hidden="false" customHeight="false" outlineLevel="0" collapsed="false">
      <c r="C21" s="16" t="n">
        <v>1786</v>
      </c>
      <c r="D21" s="17" t="n">
        <f aca="false">F10</f>
        <v>5405111.36</v>
      </c>
      <c r="E21" s="18" t="n">
        <f aca="false">(D21/D$24)*100</f>
        <v>3.0060343085749</v>
      </c>
    </row>
    <row r="22" customFormat="false" ht="15" hidden="false" customHeight="false" outlineLevel="0" collapsed="false">
      <c r="C22" s="16" t="n">
        <v>9359</v>
      </c>
      <c r="D22" s="17" t="n">
        <f aca="false">F11</f>
        <v>45641845.01</v>
      </c>
      <c r="E22" s="18" t="n">
        <f aca="false">(D22/D$24)*100</f>
        <v>25.383556946127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79808704.9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980000</v>
      </c>
      <c r="D4" s="9" t="n">
        <v>0</v>
      </c>
      <c r="E4" s="10" t="n">
        <v>0</v>
      </c>
      <c r="F4" s="8" t="n">
        <v>413777.12</v>
      </c>
      <c r="G4" s="8" t="n">
        <v>0.207340476004786</v>
      </c>
      <c r="H4" s="8" t="n">
        <v>566222.88</v>
      </c>
      <c r="I4" s="11" t="n">
        <v>0.592396911813214</v>
      </c>
      <c r="J4" s="20"/>
      <c r="K4" s="21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-3518</v>
      </c>
      <c r="E5" s="10" t="n">
        <v>-0.0178078088684533</v>
      </c>
      <c r="F5" s="8" t="n">
        <v>658559.13</v>
      </c>
      <c r="G5" s="8" t="n">
        <v>0.329998825192408</v>
      </c>
      <c r="H5" s="8" t="n">
        <v>1941440.87</v>
      </c>
      <c r="I5" s="11" t="n">
        <v>2.03118527434985</v>
      </c>
      <c r="J5" s="20"/>
      <c r="K5" s="22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3012908.25</v>
      </c>
      <c r="E6" s="10" t="n">
        <v>65.8702054970777</v>
      </c>
      <c r="F6" s="8" t="n">
        <v>123364752.77</v>
      </c>
      <c r="G6" s="8" t="n">
        <v>61.8171119793782</v>
      </c>
      <c r="H6" s="8" t="n">
        <v>68214878.23</v>
      </c>
      <c r="I6" s="11" t="n">
        <v>71.3681566579691</v>
      </c>
      <c r="J6" s="20"/>
      <c r="K6" s="22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7433113.03</v>
      </c>
      <c r="D7" s="9" t="n">
        <v>325513.76</v>
      </c>
      <c r="E7" s="10" t="n">
        <v>1.6477222348299</v>
      </c>
      <c r="F7" s="8" t="n">
        <v>14694887.67</v>
      </c>
      <c r="G7" s="8" t="n">
        <v>7.36349318767231</v>
      </c>
      <c r="H7" s="8" t="n">
        <v>12738225.36</v>
      </c>
      <c r="I7" s="11" t="n">
        <v>13.327058357735</v>
      </c>
      <c r="J7" s="20"/>
      <c r="K7" s="21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6223000</v>
      </c>
      <c r="D8" s="9" t="n">
        <v>304999.96</v>
      </c>
      <c r="E8" s="10" t="n">
        <v>1.54388317014381</v>
      </c>
      <c r="F8" s="8" t="n">
        <v>2769779.4</v>
      </c>
      <c r="G8" s="8" t="n">
        <v>1.38791477698006</v>
      </c>
      <c r="H8" s="8" t="n">
        <v>3453220.6</v>
      </c>
      <c r="I8" s="11" t="n">
        <v>3.61284803476994</v>
      </c>
      <c r="J8" s="20"/>
      <c r="K8" s="21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30230.86</v>
      </c>
      <c r="E9" s="10" t="n">
        <v>0.15302597407873</v>
      </c>
      <c r="F9" s="8" t="n">
        <v>530127.3</v>
      </c>
      <c r="G9" s="8" t="n">
        <v>0.265642640475462</v>
      </c>
      <c r="H9" s="8" t="n">
        <v>2269872.7</v>
      </c>
      <c r="I9" s="11" t="n">
        <v>2.37479908563413</v>
      </c>
      <c r="J9" s="20"/>
      <c r="K9" s="21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610548.95</v>
      </c>
      <c r="E10" s="10" t="n">
        <v>3.09054548221571</v>
      </c>
      <c r="F10" s="8" t="n">
        <v>6015660.31</v>
      </c>
      <c r="G10" s="8" t="n">
        <v>3.01440029395173</v>
      </c>
      <c r="H10" s="8" t="n">
        <v>6384339.69</v>
      </c>
      <c r="I10" s="11" t="n">
        <v>6.67946006760188</v>
      </c>
      <c r="J10" s="20"/>
      <c r="K10" s="22"/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51130012.3</v>
      </c>
      <c r="D11" s="9" t="n">
        <v>5474694.47</v>
      </c>
      <c r="E11" s="10" t="n">
        <v>27.7124254505226</v>
      </c>
      <c r="F11" s="8" t="n">
        <v>51116539.48</v>
      </c>
      <c r="G11" s="8" t="n">
        <v>25.6140978203451</v>
      </c>
      <c r="H11" s="8" t="n">
        <v>13472.8200000003</v>
      </c>
      <c r="I11" s="11" t="n">
        <v>0.0140956101269088</v>
      </c>
      <c r="J11" s="20"/>
      <c r="K11" s="22"/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95145756.33</v>
      </c>
      <c r="D12" s="14" t="n">
        <f aca="false">SUM(D4:D11)</f>
        <v>19755378.25</v>
      </c>
      <c r="E12" s="14" t="n">
        <f aca="false">SUM(E4:E11)</f>
        <v>100</v>
      </c>
      <c r="F12" s="14" t="n">
        <f aca="false">SUM(F4:F11)</f>
        <v>199564083.18</v>
      </c>
      <c r="G12" s="14" t="n">
        <f aca="false">SUM(G4:G11)</f>
        <v>100</v>
      </c>
      <c r="H12" s="14" t="n">
        <f aca="false">SUM(H4:H11)</f>
        <v>95581673.15</v>
      </c>
      <c r="I12" s="14" t="n">
        <f aca="false">SUM(I4:I11)</f>
        <v>100</v>
      </c>
      <c r="J12" s="20"/>
      <c r="K12" s="22"/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413777.12</v>
      </c>
      <c r="E15" s="18" t="n">
        <f aca="false">(D15/D$24)*100</f>
        <v>0.207340476004787</v>
      </c>
    </row>
    <row r="16" customFormat="false" ht="15" hidden="false" customHeight="false" outlineLevel="0" collapsed="false">
      <c r="C16" s="16" t="n">
        <v>1869</v>
      </c>
      <c r="D16" s="17" t="n">
        <f aca="false">F5</f>
        <v>658559.13</v>
      </c>
      <c r="E16" s="18" t="n">
        <f aca="false">(D16/D$24)*100</f>
        <v>0.329998825192408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23364752.77</v>
      </c>
      <c r="E17" s="18" t="n">
        <f aca="false">(D17/D$24)*100</f>
        <v>61.817111979378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4694887.67</v>
      </c>
      <c r="E18" s="18" t="n">
        <f aca="false">(D18/D$24)*100</f>
        <v>7.36349318767231</v>
      </c>
    </row>
    <row r="19" customFormat="false" ht="15" hidden="false" customHeight="false" outlineLevel="0" collapsed="false">
      <c r="C19" s="16" t="n">
        <v>1882</v>
      </c>
      <c r="D19" s="17" t="n">
        <f aca="false">F8</f>
        <v>2769779.4</v>
      </c>
      <c r="E19" s="18" t="n">
        <f aca="false">(D19/D$24)*100</f>
        <v>1.38791477698006</v>
      </c>
    </row>
    <row r="20" customFormat="false" ht="15" hidden="false" customHeight="false" outlineLevel="0" collapsed="false">
      <c r="C20" s="16" t="n">
        <v>11135</v>
      </c>
      <c r="D20" s="17" t="n">
        <f aca="false">F9</f>
        <v>530127.3</v>
      </c>
      <c r="E20" s="18" t="n">
        <f aca="false">(D20/D$24)*100</f>
        <v>0.265642640475462</v>
      </c>
    </row>
    <row r="21" customFormat="false" ht="15" hidden="false" customHeight="false" outlineLevel="0" collapsed="false">
      <c r="C21" s="16" t="n">
        <v>1786</v>
      </c>
      <c r="D21" s="17" t="n">
        <f aca="false">F10</f>
        <v>6015660.31</v>
      </c>
      <c r="E21" s="18" t="n">
        <f aca="false">(D21/D$24)*100</f>
        <v>3.01440029395173</v>
      </c>
    </row>
    <row r="22" customFormat="false" ht="15" hidden="false" customHeight="false" outlineLevel="0" collapsed="false">
      <c r="C22" s="16" t="n">
        <v>9359</v>
      </c>
      <c r="D22" s="17" t="n">
        <f aca="false">F11</f>
        <v>51116539.48</v>
      </c>
      <c r="E22" s="18" t="n">
        <f aca="false">(D22/D$24)*100</f>
        <v>25.6140978203451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99564083.1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Celso Guerini</cp:lastModifiedBy>
  <dcterms:modified xsi:type="dcterms:W3CDTF">2019-02-06T20:09:56Z</dcterms:modified>
  <cp:revision>0</cp:revision>
  <dc:subject/>
  <dc:title/>
</cp:coreProperties>
</file>