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1869</t>
  </si>
  <si>
    <t xml:space="preserve">CAPACITAÇÃO DE RECURSOS HUMANOS - TCE</t>
  </si>
  <si>
    <t xml:space="preserve">11134</t>
  </si>
  <si>
    <t xml:space="preserve">ADMINISTRAÇÃO DE PESSOAL E ENCARGOS</t>
  </si>
  <si>
    <t xml:space="preserve">1858</t>
  </si>
  <si>
    <t xml:space="preserve">MANUTENÇÃO E SERVIÇOS ADMINISTRATIVOS GERAIS - TCE</t>
  </si>
  <si>
    <t xml:space="preserve">1882</t>
  </si>
  <si>
    <t xml:space="preserve">MANUTENÇÃO E DESENVOLVIMENTO DE TECNOLOGIAS DE INFORMAÇÃO APLICADOS  AO CONTROLE EXTERNO</t>
  </si>
  <si>
    <t xml:space="preserve">11135</t>
  </si>
  <si>
    <t xml:space="preserve">REAPARELHAMENTO DO TRIBUNAL DE CONTAS</t>
  </si>
  <si>
    <t xml:space="preserve">1786</t>
  </si>
  <si>
    <t xml:space="preserve">ENCARGOS COM INATIVOS - TCE</t>
  </si>
  <si>
    <t xml:space="preserve">9359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[$-409]#,##0.00_);[RED]\(#,##0.00\)"/>
    <numFmt numFmtId="171" formatCode="0.00"/>
    <numFmt numFmtId="172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sz val="8"/>
      <name val="Times New Roman"/>
      <family val="1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DB843D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  <cellStyle name="Vírgula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 / 2019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4:$C$20</c:f>
              <c:strCache>
                <c:ptCount val="7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786</c:v>
                </c:pt>
                <c:pt idx="6">
                  <c:v>9359</c:v>
                </c:pt>
              </c:strCache>
            </c:strRef>
          </c:cat>
          <c:val>
            <c:numRef>
              <c:f>JANEIRO!$D$14:$D$20</c:f>
              <c:numCache>
                <c:formatCode>General</c:formatCode>
                <c:ptCount val="7"/>
                <c:pt idx="0">
                  <c:v>198884.37</c:v>
                </c:pt>
                <c:pt idx="1">
                  <c:v>18387202.85</c:v>
                </c:pt>
                <c:pt idx="2">
                  <c:v>13937165</c:v>
                </c:pt>
                <c:pt idx="3">
                  <c:v>1509894.31</c:v>
                </c:pt>
                <c:pt idx="4">
                  <c:v>27849</c:v>
                </c:pt>
                <c:pt idx="5">
                  <c:v>16617.9</c:v>
                </c:pt>
                <c:pt idx="6">
                  <c:v>5589555.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3</xdr:row>
      <xdr:rowOff>152640</xdr:rowOff>
    </xdr:from>
    <xdr:to>
      <xdr:col>1</xdr:col>
      <xdr:colOff>5576040</xdr:colOff>
      <xdr:row>31</xdr:row>
      <xdr:rowOff>123480</xdr:rowOff>
    </xdr:to>
    <xdr:graphicFrame>
      <xdr:nvGraphicFramePr>
        <xdr:cNvPr id="0" name="Gráfico 1"/>
        <xdr:cNvGraphicFramePr/>
      </xdr:nvGraphicFramePr>
      <xdr:xfrm>
        <a:off x="642960" y="267552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  <col collapsed="false" customWidth="true" hidden="false" outlineLevel="0" max="10" min="10" style="0" width="8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750000</v>
      </c>
      <c r="D4" s="9" t="n">
        <v>198884.37</v>
      </c>
      <c r="E4" s="10" t="n">
        <v>0.501382823931317</v>
      </c>
      <c r="F4" s="8" t="n">
        <v>198884.37</v>
      </c>
      <c r="G4" s="8" t="n">
        <v>0.501382823931317</v>
      </c>
      <c r="H4" s="8" t="n">
        <v>2551115.63</v>
      </c>
      <c r="I4" s="11" t="n">
        <v>1.16978992228242</v>
      </c>
      <c r="J4" s="12"/>
      <c r="K4" s="13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194367842</v>
      </c>
      <c r="D5" s="9" t="n">
        <v>18387202.85</v>
      </c>
      <c r="E5" s="10" t="n">
        <v>46.3537063728586</v>
      </c>
      <c r="F5" s="8" t="n">
        <v>18387202.85</v>
      </c>
      <c r="G5" s="8" t="n">
        <v>46.3537063728586</v>
      </c>
      <c r="H5" s="8" t="n">
        <v>175980639.15</v>
      </c>
      <c r="I5" s="11" t="n">
        <v>80.6942561809672</v>
      </c>
      <c r="J5" s="12"/>
      <c r="K5" s="13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30640000</v>
      </c>
      <c r="D6" s="9" t="n">
        <v>13937165</v>
      </c>
      <c r="E6" s="10" t="n">
        <v>35.1352655077758</v>
      </c>
      <c r="F6" s="8" t="n">
        <v>13937165</v>
      </c>
      <c r="G6" s="8" t="n">
        <v>35.1352655077758</v>
      </c>
      <c r="H6" s="8" t="n">
        <v>16702835</v>
      </c>
      <c r="I6" s="11" t="n">
        <v>7.65892687370902</v>
      </c>
      <c r="J6" s="12"/>
      <c r="K6" s="14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7393000</v>
      </c>
      <c r="D7" s="9" t="n">
        <v>1509894.31</v>
      </c>
      <c r="E7" s="10" t="n">
        <v>3.80640808016048</v>
      </c>
      <c r="F7" s="8" t="n">
        <v>1509894.31</v>
      </c>
      <c r="G7" s="8" t="n">
        <v>3.80640808016048</v>
      </c>
      <c r="H7" s="8" t="n">
        <v>5883105.69</v>
      </c>
      <c r="I7" s="11" t="n">
        <v>2.69764242237988</v>
      </c>
      <c r="J7" s="12"/>
      <c r="K7" s="14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2800000</v>
      </c>
      <c r="D8" s="9" t="n">
        <v>27849</v>
      </c>
      <c r="E8" s="10" t="n">
        <v>0.0702066746806863</v>
      </c>
      <c r="F8" s="8" t="n">
        <v>27849</v>
      </c>
      <c r="G8" s="8" t="n">
        <v>0.0702066746806863</v>
      </c>
      <c r="H8" s="8" t="n">
        <v>2772151</v>
      </c>
      <c r="I8" s="11" t="n">
        <v>1.27114359878903</v>
      </c>
      <c r="J8" s="12"/>
      <c r="K8" s="14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14210000</v>
      </c>
      <c r="D9" s="9" t="n">
        <v>16617.9</v>
      </c>
      <c r="E9" s="10" t="n">
        <v>0.0418933354582275</v>
      </c>
      <c r="F9" s="8" t="n">
        <v>16617.9</v>
      </c>
      <c r="G9" s="8" t="n">
        <v>0.0418933354582275</v>
      </c>
      <c r="H9" s="8" t="n">
        <v>14193382.1</v>
      </c>
      <c r="I9" s="11" t="n">
        <v>6.50824100187247</v>
      </c>
      <c r="J9" s="12"/>
      <c r="K9" s="13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5589555.15</v>
      </c>
      <c r="D10" s="9" t="n">
        <v>5589555.15</v>
      </c>
      <c r="E10" s="10" t="n">
        <v>14.091137205135</v>
      </c>
      <c r="F10" s="8" t="n">
        <v>5589555.15</v>
      </c>
      <c r="G10" s="8" t="n">
        <v>14.091137205135</v>
      </c>
      <c r="H10" s="8" t="n">
        <v>0</v>
      </c>
      <c r="I10" s="11" t="n">
        <v>0</v>
      </c>
      <c r="J10" s="12"/>
      <c r="K10" s="13"/>
    </row>
    <row r="11" s="2" customFormat="true" ht="18" hidden="false" customHeight="true" outlineLevel="0" collapsed="false">
      <c r="A11" s="15" t="s">
        <v>23</v>
      </c>
      <c r="B11" s="15"/>
      <c r="C11" s="16" t="n">
        <f aca="false">SUM(C4:C10)</f>
        <v>257750397.15</v>
      </c>
      <c r="D11" s="16" t="n">
        <f aca="false">SUM(D4:D10)</f>
        <v>39667168.58</v>
      </c>
      <c r="E11" s="16" t="n">
        <f aca="false">SUM(E4:E10)</f>
        <v>100</v>
      </c>
      <c r="F11" s="16" t="n">
        <f aca="false">SUM(F4:F10)</f>
        <v>39667168.58</v>
      </c>
      <c r="G11" s="16" t="n">
        <f aca="false">SUM(G4:G10)</f>
        <v>100</v>
      </c>
      <c r="H11" s="16" t="n">
        <f aca="false">SUM(H4:H10)</f>
        <v>218083228.57</v>
      </c>
      <c r="I11" s="16" t="n">
        <f aca="false">SUM(I4:I10)</f>
        <v>100</v>
      </c>
      <c r="J11" s="17"/>
      <c r="K11" s="18"/>
    </row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4" customFormat="false" ht="15" hidden="false" customHeight="false" outlineLevel="0" collapsed="false">
      <c r="C14" s="20" t="n">
        <v>1869</v>
      </c>
      <c r="D14" s="21" t="n">
        <f aca="false">F4</f>
        <v>198884.37</v>
      </c>
      <c r="E14" s="22" t="n">
        <f aca="false">(D14/D$22)*100</f>
        <v>0.501382823931317</v>
      </c>
    </row>
    <row r="15" customFormat="false" ht="15" hidden="false" customHeight="false" outlineLevel="0" collapsed="false">
      <c r="C15" s="20" t="n">
        <v>11134</v>
      </c>
      <c r="D15" s="21" t="n">
        <f aca="false">F5</f>
        <v>18387202.85</v>
      </c>
      <c r="E15" s="22" t="n">
        <f aca="false">(D15/D$22)*100</f>
        <v>46.3537063728586</v>
      </c>
    </row>
    <row r="16" customFormat="false" ht="15" hidden="false" customHeight="false" outlineLevel="0" collapsed="false">
      <c r="C16" s="20" t="n">
        <v>1858</v>
      </c>
      <c r="D16" s="21" t="n">
        <f aca="false">F6</f>
        <v>13937165</v>
      </c>
      <c r="E16" s="22" t="n">
        <f aca="false">(D16/D$22)*100</f>
        <v>35.1352655077758</v>
      </c>
    </row>
    <row r="17" customFormat="false" ht="15" hidden="false" customHeight="false" outlineLevel="0" collapsed="false">
      <c r="C17" s="20" t="n">
        <v>1882</v>
      </c>
      <c r="D17" s="21" t="n">
        <f aca="false">F7</f>
        <v>1509894.31</v>
      </c>
      <c r="E17" s="22" t="n">
        <f aca="false">(D17/D$22)*100</f>
        <v>3.80640808016048</v>
      </c>
    </row>
    <row r="18" customFormat="false" ht="15" hidden="false" customHeight="false" outlineLevel="0" collapsed="false">
      <c r="C18" s="20" t="n">
        <v>11135</v>
      </c>
      <c r="D18" s="21" t="n">
        <f aca="false">F8</f>
        <v>27849</v>
      </c>
      <c r="E18" s="22" t="n">
        <f aca="false">(D18/D$22)*100</f>
        <v>0.0702066746806863</v>
      </c>
    </row>
    <row r="19" customFormat="false" ht="15" hidden="false" customHeight="false" outlineLevel="0" collapsed="false">
      <c r="C19" s="20" t="n">
        <v>1786</v>
      </c>
      <c r="D19" s="21" t="n">
        <f aca="false">F9</f>
        <v>16617.9</v>
      </c>
      <c r="E19" s="22" t="n">
        <f aca="false">(D19/D$22)*100</f>
        <v>0.0418933354582275</v>
      </c>
    </row>
    <row r="20" customFormat="false" ht="15" hidden="false" customHeight="false" outlineLevel="0" collapsed="false">
      <c r="C20" s="20" t="n">
        <v>9359</v>
      </c>
      <c r="D20" s="21" t="n">
        <f aca="false">F10</f>
        <v>5589555.15</v>
      </c>
      <c r="E20" s="22" t="n">
        <f aca="false">(D20/D$22)*100</f>
        <v>14.091137205135</v>
      </c>
    </row>
    <row r="21" customFormat="false" ht="15" hidden="false" customHeight="false" outlineLevel="0" collapsed="false">
      <c r="D21" s="23"/>
      <c r="E21" s="22" t="n">
        <f aca="false">SUM(E14:E20)</f>
        <v>100</v>
      </c>
    </row>
    <row r="22" customFormat="false" ht="15" hidden="false" customHeight="false" outlineLevel="0" collapsed="false">
      <c r="D22" s="23" t="n">
        <f aca="false">SUM(D14:D21)</f>
        <v>39667168.5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1:B11"/>
    <mergeCell ref="A12:I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Celso Guerini</cp:lastModifiedBy>
  <dcterms:modified xsi:type="dcterms:W3CDTF">2019-02-19T20:56:10Z</dcterms:modified>
  <cp:revision>0</cp:revision>
  <dc:subject/>
  <dc:title/>
</cp:coreProperties>
</file>