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JANEIRO" sheetId="1" state="visible" r:id="rId2"/>
    <sheet name="FEVEREIRO" sheetId="2" state="visible" r:id="rId3"/>
    <sheet name="Plan2" sheetId="3" state="visible" r:id="rId4"/>
    <sheet name="Plan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6">
  <si>
    <t xml:space="preserve">TABELA 11 - DESPESA REALIZADA POR AÇÕES</t>
  </si>
  <si>
    <t xml:space="preserve">CÓDIGO</t>
  </si>
  <si>
    <t xml:space="preserve">PROJETO, ATIVIDADE E OPERAÇÕES ESPECIAIS</t>
  </si>
  <si>
    <t xml:space="preserve">AUTORIZADA</t>
  </si>
  <si>
    <t xml:space="preserve">JANEIRO</t>
  </si>
  <si>
    <t xml:space="preserve">EMPENHADO / ANO</t>
  </si>
  <si>
    <t xml:space="preserve">SALDO</t>
  </si>
  <si>
    <t xml:space="preserve">R$</t>
  </si>
  <si>
    <t xml:space="preserve">%</t>
  </si>
  <si>
    <t xml:space="preserve">1869</t>
  </si>
  <si>
    <t xml:space="preserve">CAPACITAÇÃO DE RECURSOS HUMANOS - TCE</t>
  </si>
  <si>
    <t xml:space="preserve">11134</t>
  </si>
  <si>
    <t xml:space="preserve">ADMINISTRAÇÃO DE PESSOAL E ENCARGOS</t>
  </si>
  <si>
    <t xml:space="preserve">1858</t>
  </si>
  <si>
    <t xml:space="preserve">MANUTENÇÃO E SERVIÇOS ADMINISTRATIVOS GERAIS - TCE</t>
  </si>
  <si>
    <t xml:space="preserve">1882</t>
  </si>
  <si>
    <t xml:space="preserve">MANUTENÇÃO E DESENVOLVIMENTO DE TECNOLOGIAS DE INFORMAÇÃO APLICADOS  AO CONTROLE EXTERNO</t>
  </si>
  <si>
    <t xml:space="preserve">11135</t>
  </si>
  <si>
    <t xml:space="preserve">REAPARELHAMENTO DO TRIBUNAL DE CONTAS</t>
  </si>
  <si>
    <t xml:space="preserve">1786</t>
  </si>
  <si>
    <t xml:space="preserve">ENCARGOS COM INATIVOS - TCE</t>
  </si>
  <si>
    <t xml:space="preserve">9359</t>
  </si>
  <si>
    <t xml:space="preserve">ENCARGOS COM INATIVOS - TCE /DESCENTRALIZADO IPREV/FUFIN</t>
  </si>
  <si>
    <t xml:space="preserve">T O T A L</t>
  </si>
  <si>
    <t xml:space="preserve">FONTE: Diretoria de Planejamento e Projetos Especiais - DPE</t>
  </si>
  <si>
    <t xml:space="preserve">FEVEREIR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(* #,##0.00_);_(* \(#,##0.00\);_(* \-??_);_(@_)"/>
    <numFmt numFmtId="167" formatCode="@"/>
    <numFmt numFmtId="168" formatCode="#,##0"/>
    <numFmt numFmtId="169" formatCode="#,##0.00"/>
    <numFmt numFmtId="170" formatCode="[$-409]#,##0.00_);[RED]\(#,##0.00\)"/>
    <numFmt numFmtId="171" formatCode="0.00"/>
    <numFmt numFmtId="172" formatCode="0.0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sz val="5"/>
      <name val="Times New Roman"/>
      <family val="1"/>
    </font>
    <font>
      <b val="true"/>
      <sz val="8"/>
      <name val="Calibri"/>
      <family val="2"/>
    </font>
    <font>
      <sz val="9"/>
      <name val="Calibri"/>
      <family val="2"/>
    </font>
    <font>
      <sz val="8"/>
      <name val="Times New Roman"/>
      <family val="1"/>
    </font>
    <font>
      <b val="true"/>
      <sz val="9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DB843D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DB843D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gem 2" xfId="21"/>
    <cellStyle name="Separador de milhares 2" xfId="22"/>
    <cellStyle name="Vírgula 2" xfId="23"/>
    <cellStyle name="Vírgula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DB843D"/>
      <rgbColor rgb="FF71588F"/>
      <rgbColor rgb="FF89A54E"/>
      <rgbColor rgb="FF003366"/>
      <rgbColor rgb="FF4198AF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Despesas realizadas por ações orçamentárias
Período: JAN -   / 2019</a:t>
            </a:r>
          </a:p>
        </c:rich>
      </c:tx>
      <c:layout>
        <c:manualLayout>
          <c:xMode val="edge"/>
          <c:yMode val="edge"/>
          <c:x val="0.254867714599909"/>
          <c:y val="0.0563260984647962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1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61718093020247"/>
          <c:y val="0.225833774483854"/>
          <c:w val="0.822498221100977"/>
          <c:h val="0.675701429327687"/>
        </c:manualLayout>
      </c:layout>
      <c:pie3DChart>
        <c:varyColors val="1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4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4"/>
            <c:spPr>
              <a:solidFill>
                <a:srgbClr val="93a9c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JANEIRO!$C$14:$C$20</c:f>
              <c:strCache>
                <c:ptCount val="7"/>
                <c:pt idx="0">
                  <c:v>1869</c:v>
                </c:pt>
                <c:pt idx="1">
                  <c:v>11134</c:v>
                </c:pt>
                <c:pt idx="2">
                  <c:v>1858</c:v>
                </c:pt>
                <c:pt idx="3">
                  <c:v>1882</c:v>
                </c:pt>
                <c:pt idx="4">
                  <c:v>11135</c:v>
                </c:pt>
                <c:pt idx="5">
                  <c:v>1786</c:v>
                </c:pt>
                <c:pt idx="6">
                  <c:v>9359</c:v>
                </c:pt>
              </c:strCache>
            </c:strRef>
          </c:cat>
          <c:val>
            <c:numRef>
              <c:f>JANEIRO!$D$14:$D$20</c:f>
              <c:numCache>
                <c:formatCode>General</c:formatCode>
                <c:ptCount val="7"/>
                <c:pt idx="0">
                  <c:v>198884.37</c:v>
                </c:pt>
                <c:pt idx="1">
                  <c:v>18387202.85</c:v>
                </c:pt>
                <c:pt idx="2">
                  <c:v>13937165</c:v>
                </c:pt>
                <c:pt idx="3">
                  <c:v>1509894.31</c:v>
                </c:pt>
                <c:pt idx="4">
                  <c:v>27849</c:v>
                </c:pt>
                <c:pt idx="5">
                  <c:v>16617.9</c:v>
                </c:pt>
                <c:pt idx="6">
                  <c:v>5589555.1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9031632058995"/>
          <c:y val="0.206140815246162"/>
          <c:w val="0.0912736917006275"/>
          <c:h val="0.5564849126521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00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Despesas realizadas por ações orçamentárias
Período: JAN - FEV  / 2019</a:t>
            </a:r>
          </a:p>
        </c:rich>
      </c:tx>
      <c:layout>
        <c:manualLayout>
          <c:xMode val="edge"/>
          <c:yMode val="edge"/>
          <c:x val="0.254867714599909"/>
          <c:y val="0.0563260984647962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1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61718093020247"/>
          <c:y val="0.225833774483854"/>
          <c:w val="0.822498221100977"/>
          <c:h val="0.675701429327687"/>
        </c:manualLayout>
      </c:layout>
      <c:pie3DChart>
        <c:varyColors val="1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4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4"/>
            <c:spPr>
              <a:solidFill>
                <a:srgbClr val="93a9c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EVEREIRO!$C$14:$C$20</c:f>
              <c:strCache>
                <c:ptCount val="7"/>
                <c:pt idx="0">
                  <c:v>1869</c:v>
                </c:pt>
                <c:pt idx="1">
                  <c:v>11134</c:v>
                </c:pt>
                <c:pt idx="2">
                  <c:v>1858</c:v>
                </c:pt>
                <c:pt idx="3">
                  <c:v>1882</c:v>
                </c:pt>
                <c:pt idx="4">
                  <c:v>11135</c:v>
                </c:pt>
                <c:pt idx="5">
                  <c:v>1786</c:v>
                </c:pt>
                <c:pt idx="6">
                  <c:v>9359</c:v>
                </c:pt>
              </c:strCache>
            </c:strRef>
          </c:cat>
          <c:val>
            <c:numRef>
              <c:f>FEVEREIRO!$D$14:$D$20</c:f>
              <c:numCache>
                <c:formatCode>General</c:formatCode>
                <c:ptCount val="7"/>
                <c:pt idx="0">
                  <c:v>207322.94</c:v>
                </c:pt>
                <c:pt idx="1">
                  <c:v>31997940.19</c:v>
                </c:pt>
                <c:pt idx="2">
                  <c:v>14196439.08</c:v>
                </c:pt>
                <c:pt idx="3">
                  <c:v>1462956.19</c:v>
                </c:pt>
                <c:pt idx="4">
                  <c:v>30367.8</c:v>
                </c:pt>
                <c:pt idx="5">
                  <c:v>574245.05</c:v>
                </c:pt>
                <c:pt idx="6">
                  <c:v>11195090.6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9031632058995"/>
          <c:y val="0.206140815246162"/>
          <c:w val="0.0912736917006275"/>
          <c:h val="0.5564849126521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00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13</xdr:row>
      <xdr:rowOff>152640</xdr:rowOff>
    </xdr:from>
    <xdr:to>
      <xdr:col>1</xdr:col>
      <xdr:colOff>5576040</xdr:colOff>
      <xdr:row>31</xdr:row>
      <xdr:rowOff>123480</xdr:rowOff>
    </xdr:to>
    <xdr:graphicFrame>
      <xdr:nvGraphicFramePr>
        <xdr:cNvPr id="0" name="Gráfico 1"/>
        <xdr:cNvGraphicFramePr/>
      </xdr:nvGraphicFramePr>
      <xdr:xfrm>
        <a:off x="642960" y="2675520"/>
        <a:ext cx="5564880" cy="339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13</xdr:row>
      <xdr:rowOff>152640</xdr:rowOff>
    </xdr:from>
    <xdr:to>
      <xdr:col>1</xdr:col>
      <xdr:colOff>5576040</xdr:colOff>
      <xdr:row>31</xdr:row>
      <xdr:rowOff>123480</xdr:rowOff>
    </xdr:to>
    <xdr:graphicFrame>
      <xdr:nvGraphicFramePr>
        <xdr:cNvPr id="1" name="Gráfico 1"/>
        <xdr:cNvGraphicFramePr/>
      </xdr:nvGraphicFramePr>
      <xdr:xfrm>
        <a:off x="642960" y="2675520"/>
        <a:ext cx="5564880" cy="339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I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1.99"/>
    <col collapsed="false" customWidth="true" hidden="false" outlineLevel="0" max="3" min="3" style="0" width="15.56"/>
    <col collapsed="false" customWidth="true" hidden="false" outlineLevel="0" max="4" min="4" style="0" width="14.7"/>
    <col collapsed="false" customWidth="true" hidden="false" outlineLevel="0" max="6" min="6" style="0" width="15.56"/>
    <col collapsed="false" customWidth="true" hidden="false" outlineLevel="0" max="8" min="8" style="0" width="14.7"/>
    <col collapsed="false" customWidth="true" hidden="false" outlineLevel="0" max="10" min="10" style="0" width="8.7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/>
      <c r="F2" s="4" t="s">
        <v>5</v>
      </c>
      <c r="G2" s="4"/>
      <c r="H2" s="5" t="s">
        <v>6</v>
      </c>
      <c r="I2" s="5"/>
    </row>
    <row r="3" s="2" customFormat="true" ht="15" hidden="false" customHeight="true" outlineLevel="0" collapsed="false">
      <c r="A3" s="3"/>
      <c r="B3" s="4"/>
      <c r="C3" s="4"/>
      <c r="D3" s="4" t="s">
        <v>7</v>
      </c>
      <c r="E3" s="4" t="s">
        <v>8</v>
      </c>
      <c r="F3" s="4" t="s">
        <v>7</v>
      </c>
      <c r="G3" s="4" t="s">
        <v>8</v>
      </c>
      <c r="H3" s="4" t="s">
        <v>7</v>
      </c>
      <c r="I3" s="5" t="s">
        <v>8</v>
      </c>
    </row>
    <row r="4" s="2" customFormat="true" ht="12.95" hidden="false" customHeight="true" outlineLevel="0" collapsed="false">
      <c r="A4" s="6" t="s">
        <v>9</v>
      </c>
      <c r="B4" s="7" t="s">
        <v>10</v>
      </c>
      <c r="C4" s="8" t="n">
        <v>2750000</v>
      </c>
      <c r="D4" s="9" t="n">
        <v>198884.37</v>
      </c>
      <c r="E4" s="10" t="n">
        <v>0.501382823931317</v>
      </c>
      <c r="F4" s="8" t="n">
        <v>198884.37</v>
      </c>
      <c r="G4" s="8" t="n">
        <v>0.501382823931317</v>
      </c>
      <c r="H4" s="8" t="n">
        <v>2551115.63</v>
      </c>
      <c r="I4" s="11" t="n">
        <v>1.16978992228242</v>
      </c>
      <c r="J4" s="12"/>
      <c r="K4" s="13"/>
    </row>
    <row r="5" s="2" customFormat="true" ht="12.95" hidden="false" customHeight="true" outlineLevel="0" collapsed="false">
      <c r="A5" s="6" t="s">
        <v>11</v>
      </c>
      <c r="B5" s="7" t="s">
        <v>12</v>
      </c>
      <c r="C5" s="8" t="n">
        <v>194367842</v>
      </c>
      <c r="D5" s="9" t="n">
        <v>18387202.85</v>
      </c>
      <c r="E5" s="10" t="n">
        <v>46.3537063728586</v>
      </c>
      <c r="F5" s="8" t="n">
        <v>18387202.85</v>
      </c>
      <c r="G5" s="8" t="n">
        <v>46.3537063728586</v>
      </c>
      <c r="H5" s="8" t="n">
        <v>175980639.15</v>
      </c>
      <c r="I5" s="11" t="n">
        <v>80.6942561809672</v>
      </c>
      <c r="J5" s="12"/>
      <c r="K5" s="13"/>
    </row>
    <row r="6" s="2" customFormat="true" ht="12.95" hidden="false" customHeight="true" outlineLevel="0" collapsed="false">
      <c r="A6" s="6" t="s">
        <v>13</v>
      </c>
      <c r="B6" s="7" t="s">
        <v>14</v>
      </c>
      <c r="C6" s="8" t="n">
        <v>30640000</v>
      </c>
      <c r="D6" s="9" t="n">
        <v>13937165</v>
      </c>
      <c r="E6" s="10" t="n">
        <v>35.1352655077758</v>
      </c>
      <c r="F6" s="8" t="n">
        <v>13937165</v>
      </c>
      <c r="G6" s="8" t="n">
        <v>35.1352655077758</v>
      </c>
      <c r="H6" s="8" t="n">
        <v>16702835</v>
      </c>
      <c r="I6" s="11" t="n">
        <v>7.65892687370902</v>
      </c>
      <c r="J6" s="12"/>
      <c r="K6" s="14"/>
    </row>
    <row r="7" s="2" customFormat="true" ht="12.95" hidden="false" customHeight="true" outlineLevel="0" collapsed="false">
      <c r="A7" s="6" t="s">
        <v>15</v>
      </c>
      <c r="B7" s="7" t="s">
        <v>16</v>
      </c>
      <c r="C7" s="8" t="n">
        <v>7393000</v>
      </c>
      <c r="D7" s="9" t="n">
        <v>1509894.31</v>
      </c>
      <c r="E7" s="10" t="n">
        <v>3.80640808016048</v>
      </c>
      <c r="F7" s="8" t="n">
        <v>1509894.31</v>
      </c>
      <c r="G7" s="8" t="n">
        <v>3.80640808016048</v>
      </c>
      <c r="H7" s="8" t="n">
        <v>5883105.69</v>
      </c>
      <c r="I7" s="11" t="n">
        <v>2.69764242237988</v>
      </c>
      <c r="J7" s="12"/>
      <c r="K7" s="14"/>
    </row>
    <row r="8" s="2" customFormat="true" ht="12.95" hidden="false" customHeight="true" outlineLevel="0" collapsed="false">
      <c r="A8" s="6" t="s">
        <v>17</v>
      </c>
      <c r="B8" s="7" t="s">
        <v>18</v>
      </c>
      <c r="C8" s="8" t="n">
        <v>2800000</v>
      </c>
      <c r="D8" s="9" t="n">
        <v>27849</v>
      </c>
      <c r="E8" s="10" t="n">
        <v>0.0702066746806863</v>
      </c>
      <c r="F8" s="8" t="n">
        <v>27849</v>
      </c>
      <c r="G8" s="8" t="n">
        <v>0.0702066746806863</v>
      </c>
      <c r="H8" s="8" t="n">
        <v>2772151</v>
      </c>
      <c r="I8" s="11" t="n">
        <v>1.27114359878903</v>
      </c>
      <c r="J8" s="12"/>
      <c r="K8" s="14"/>
    </row>
    <row r="9" s="2" customFormat="true" ht="12.95" hidden="false" customHeight="true" outlineLevel="0" collapsed="false">
      <c r="A9" s="6" t="s">
        <v>19</v>
      </c>
      <c r="B9" s="7" t="s">
        <v>20</v>
      </c>
      <c r="C9" s="8" t="n">
        <v>14210000</v>
      </c>
      <c r="D9" s="9" t="n">
        <v>16617.9</v>
      </c>
      <c r="E9" s="10" t="n">
        <v>0.0418933354582275</v>
      </c>
      <c r="F9" s="8" t="n">
        <v>16617.9</v>
      </c>
      <c r="G9" s="8" t="n">
        <v>0.0418933354582275</v>
      </c>
      <c r="H9" s="8" t="n">
        <v>14193382.1</v>
      </c>
      <c r="I9" s="11" t="n">
        <v>6.50824100187247</v>
      </c>
      <c r="J9" s="12"/>
      <c r="K9" s="13"/>
    </row>
    <row r="10" s="2" customFormat="true" ht="12.95" hidden="false" customHeight="true" outlineLevel="0" collapsed="false">
      <c r="A10" s="6" t="s">
        <v>21</v>
      </c>
      <c r="B10" s="7" t="s">
        <v>22</v>
      </c>
      <c r="C10" s="8" t="n">
        <v>5589555.15</v>
      </c>
      <c r="D10" s="9" t="n">
        <v>5589555.15</v>
      </c>
      <c r="E10" s="10" t="n">
        <v>14.091137205135</v>
      </c>
      <c r="F10" s="8" t="n">
        <v>5589555.15</v>
      </c>
      <c r="G10" s="8" t="n">
        <v>14.091137205135</v>
      </c>
      <c r="H10" s="8" t="n">
        <v>0</v>
      </c>
      <c r="I10" s="11" t="n">
        <v>0</v>
      </c>
      <c r="J10" s="12"/>
      <c r="K10" s="13"/>
    </row>
    <row r="11" s="2" customFormat="true" ht="18" hidden="false" customHeight="true" outlineLevel="0" collapsed="false">
      <c r="A11" s="15" t="s">
        <v>23</v>
      </c>
      <c r="B11" s="15"/>
      <c r="C11" s="16" t="n">
        <f aca="false">SUM(C4:C10)</f>
        <v>257750397.15</v>
      </c>
      <c r="D11" s="16" t="n">
        <f aca="false">SUM(D4:D10)</f>
        <v>39667168.58</v>
      </c>
      <c r="E11" s="16" t="n">
        <f aca="false">SUM(E4:E10)</f>
        <v>100</v>
      </c>
      <c r="F11" s="16" t="n">
        <f aca="false">SUM(F4:F10)</f>
        <v>39667168.58</v>
      </c>
      <c r="G11" s="16" t="n">
        <f aca="false">SUM(G4:G10)</f>
        <v>100</v>
      </c>
      <c r="H11" s="16" t="n">
        <f aca="false">SUM(H4:H10)</f>
        <v>218083228.57</v>
      </c>
      <c r="I11" s="16" t="n">
        <f aca="false">SUM(I4:I10)</f>
        <v>100</v>
      </c>
      <c r="J11" s="17"/>
      <c r="K11" s="18"/>
    </row>
    <row r="12" customFormat="false" ht="15" hidden="false" customHeight="false" outlineLevel="0" collapsed="false">
      <c r="A12" s="19" t="s">
        <v>24</v>
      </c>
      <c r="B12" s="19"/>
      <c r="C12" s="19"/>
      <c r="D12" s="19"/>
      <c r="E12" s="19"/>
      <c r="F12" s="19"/>
      <c r="G12" s="19"/>
      <c r="H12" s="19"/>
      <c r="I12" s="19"/>
    </row>
    <row r="14" customFormat="false" ht="15" hidden="false" customHeight="false" outlineLevel="0" collapsed="false">
      <c r="C14" s="20" t="n">
        <v>1869</v>
      </c>
      <c r="D14" s="21" t="n">
        <f aca="false">F4</f>
        <v>198884.37</v>
      </c>
      <c r="E14" s="22" t="n">
        <f aca="false">(D14/D$22)*100</f>
        <v>0.501382823931317</v>
      </c>
    </row>
    <row r="15" customFormat="false" ht="15" hidden="false" customHeight="false" outlineLevel="0" collapsed="false">
      <c r="C15" s="20" t="n">
        <v>11134</v>
      </c>
      <c r="D15" s="21" t="n">
        <f aca="false">F5</f>
        <v>18387202.85</v>
      </c>
      <c r="E15" s="22" t="n">
        <f aca="false">(D15/D$22)*100</f>
        <v>46.3537063728586</v>
      </c>
    </row>
    <row r="16" customFormat="false" ht="15" hidden="false" customHeight="false" outlineLevel="0" collapsed="false">
      <c r="C16" s="20" t="n">
        <v>1858</v>
      </c>
      <c r="D16" s="21" t="n">
        <f aca="false">F6</f>
        <v>13937165</v>
      </c>
      <c r="E16" s="22" t="n">
        <f aca="false">(D16/D$22)*100</f>
        <v>35.1352655077758</v>
      </c>
    </row>
    <row r="17" customFormat="false" ht="15" hidden="false" customHeight="false" outlineLevel="0" collapsed="false">
      <c r="C17" s="20" t="n">
        <v>1882</v>
      </c>
      <c r="D17" s="21" t="n">
        <f aca="false">F7</f>
        <v>1509894.31</v>
      </c>
      <c r="E17" s="22" t="n">
        <f aca="false">(D17/D$22)*100</f>
        <v>3.80640808016048</v>
      </c>
    </row>
    <row r="18" customFormat="false" ht="15" hidden="false" customHeight="false" outlineLevel="0" collapsed="false">
      <c r="C18" s="20" t="n">
        <v>11135</v>
      </c>
      <c r="D18" s="21" t="n">
        <f aca="false">F8</f>
        <v>27849</v>
      </c>
      <c r="E18" s="22" t="n">
        <f aca="false">(D18/D$22)*100</f>
        <v>0.0702066746806863</v>
      </c>
    </row>
    <row r="19" customFormat="false" ht="15" hidden="false" customHeight="false" outlineLevel="0" collapsed="false">
      <c r="C19" s="20" t="n">
        <v>1786</v>
      </c>
      <c r="D19" s="21" t="n">
        <f aca="false">F9</f>
        <v>16617.9</v>
      </c>
      <c r="E19" s="22" t="n">
        <f aca="false">(D19/D$22)*100</f>
        <v>0.0418933354582275</v>
      </c>
    </row>
    <row r="20" customFormat="false" ht="15" hidden="false" customHeight="false" outlineLevel="0" collapsed="false">
      <c r="C20" s="20" t="n">
        <v>9359</v>
      </c>
      <c r="D20" s="21" t="n">
        <f aca="false">F10</f>
        <v>5589555.15</v>
      </c>
      <c r="E20" s="22" t="n">
        <f aca="false">(D20/D$22)*100</f>
        <v>14.091137205135</v>
      </c>
    </row>
    <row r="21" customFormat="false" ht="15" hidden="false" customHeight="false" outlineLevel="0" collapsed="false">
      <c r="D21" s="23"/>
      <c r="E21" s="22" t="n">
        <f aca="false">SUM(E14:E20)</f>
        <v>100</v>
      </c>
    </row>
    <row r="22" customFormat="false" ht="15" hidden="false" customHeight="false" outlineLevel="0" collapsed="false">
      <c r="D22" s="23" t="n">
        <f aca="false">SUM(D14:D21)</f>
        <v>39667168.58</v>
      </c>
    </row>
  </sheetData>
  <mergeCells count="9">
    <mergeCell ref="A1:I1"/>
    <mergeCell ref="A2:A3"/>
    <mergeCell ref="B2:B3"/>
    <mergeCell ref="C2:C3"/>
    <mergeCell ref="D2:E2"/>
    <mergeCell ref="F2:G2"/>
    <mergeCell ref="H2:I2"/>
    <mergeCell ref="A11:B11"/>
    <mergeCell ref="A12:I1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1.99"/>
    <col collapsed="false" customWidth="true" hidden="false" outlineLevel="0" max="3" min="3" style="0" width="15.56"/>
    <col collapsed="false" customWidth="true" hidden="false" outlineLevel="0" max="4" min="4" style="0" width="14.7"/>
    <col collapsed="false" customWidth="true" hidden="false" outlineLevel="0" max="6" min="6" style="0" width="15.56"/>
    <col collapsed="false" customWidth="true" hidden="false" outlineLevel="0" max="8" min="8" style="0" width="14.7"/>
    <col collapsed="false" customWidth="true" hidden="false" outlineLevel="0" max="10" min="10" style="0" width="8.7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25</v>
      </c>
      <c r="E2" s="4"/>
      <c r="F2" s="4" t="s">
        <v>5</v>
      </c>
      <c r="G2" s="4"/>
      <c r="H2" s="5" t="s">
        <v>6</v>
      </c>
      <c r="I2" s="5"/>
    </row>
    <row r="3" s="2" customFormat="true" ht="15" hidden="false" customHeight="true" outlineLevel="0" collapsed="false">
      <c r="A3" s="3"/>
      <c r="B3" s="4"/>
      <c r="C3" s="4"/>
      <c r="D3" s="4" t="s">
        <v>7</v>
      </c>
      <c r="E3" s="4" t="s">
        <v>8</v>
      </c>
      <c r="F3" s="4" t="s">
        <v>7</v>
      </c>
      <c r="G3" s="4" t="s">
        <v>8</v>
      </c>
      <c r="H3" s="4" t="s">
        <v>7</v>
      </c>
      <c r="I3" s="5" t="s">
        <v>8</v>
      </c>
    </row>
    <row r="4" s="2" customFormat="true" ht="12.95" hidden="false" customHeight="true" outlineLevel="0" collapsed="false">
      <c r="A4" s="6" t="s">
        <v>9</v>
      </c>
      <c r="B4" s="7" t="s">
        <v>10</v>
      </c>
      <c r="C4" s="8" t="n">
        <v>2750000</v>
      </c>
      <c r="D4" s="9" t="n">
        <v>8438.57</v>
      </c>
      <c r="E4" s="10" t="n">
        <v>0.0421987719646637</v>
      </c>
      <c r="F4" s="8" t="n">
        <v>207322.94</v>
      </c>
      <c r="G4" s="8" t="n">
        <v>0.347482036960319</v>
      </c>
      <c r="H4" s="8" t="n">
        <v>2542677.06</v>
      </c>
      <c r="I4" s="11" t="n">
        <v>1.24829763482002</v>
      </c>
      <c r="J4" s="12"/>
      <c r="K4" s="13"/>
    </row>
    <row r="5" s="2" customFormat="true" ht="12.95" hidden="false" customHeight="true" outlineLevel="0" collapsed="false">
      <c r="A5" s="6" t="s">
        <v>11</v>
      </c>
      <c r="B5" s="7" t="s">
        <v>12</v>
      </c>
      <c r="C5" s="8" t="n">
        <v>194367842</v>
      </c>
      <c r="D5" s="9" t="n">
        <v>13610737.34</v>
      </c>
      <c r="E5" s="10" t="n">
        <v>68.0632383545545</v>
      </c>
      <c r="F5" s="8" t="n">
        <v>31997940.19</v>
      </c>
      <c r="G5" s="8" t="n">
        <v>53.6299043210349</v>
      </c>
      <c r="H5" s="8" t="n">
        <v>162369901.81</v>
      </c>
      <c r="I5" s="11" t="n">
        <v>79.7136087723944</v>
      </c>
      <c r="J5" s="12"/>
      <c r="K5" s="13"/>
    </row>
    <row r="6" s="2" customFormat="true" ht="12.95" hidden="false" customHeight="true" outlineLevel="0" collapsed="false">
      <c r="A6" s="6" t="s">
        <v>13</v>
      </c>
      <c r="B6" s="7" t="s">
        <v>14</v>
      </c>
      <c r="C6" s="8" t="n">
        <v>30640000</v>
      </c>
      <c r="D6" s="9" t="n">
        <v>259274.08</v>
      </c>
      <c r="E6" s="10" t="n">
        <v>1.29655235167427</v>
      </c>
      <c r="F6" s="8" t="n">
        <v>14196439.08</v>
      </c>
      <c r="G6" s="8" t="n">
        <v>23.7938337605162</v>
      </c>
      <c r="H6" s="8" t="n">
        <v>16443560.92</v>
      </c>
      <c r="I6" s="11" t="n">
        <v>8.07277437129784</v>
      </c>
      <c r="J6" s="12"/>
      <c r="K6" s="14"/>
    </row>
    <row r="7" s="2" customFormat="true" ht="12.95" hidden="false" customHeight="true" outlineLevel="0" collapsed="false">
      <c r="A7" s="6" t="s">
        <v>15</v>
      </c>
      <c r="B7" s="7" t="s">
        <v>16</v>
      </c>
      <c r="C7" s="8" t="n">
        <v>7393000</v>
      </c>
      <c r="D7" s="9" t="n">
        <v>-46938.12</v>
      </c>
      <c r="E7" s="10" t="n">
        <v>-0.234723539927976</v>
      </c>
      <c r="F7" s="8" t="n">
        <v>1462956.19</v>
      </c>
      <c r="G7" s="8" t="n">
        <v>2.45197659692124</v>
      </c>
      <c r="H7" s="8" t="n">
        <v>5930043.81</v>
      </c>
      <c r="I7" s="11" t="n">
        <v>2.91128581716237</v>
      </c>
      <c r="J7" s="12"/>
      <c r="K7" s="14"/>
    </row>
    <row r="8" s="2" customFormat="true" ht="12.95" hidden="false" customHeight="true" outlineLevel="0" collapsed="false">
      <c r="A8" s="6" t="s">
        <v>17</v>
      </c>
      <c r="B8" s="7" t="s">
        <v>18</v>
      </c>
      <c r="C8" s="8" t="n">
        <v>2800000</v>
      </c>
      <c r="D8" s="9" t="n">
        <v>2518.8</v>
      </c>
      <c r="E8" s="10" t="n">
        <v>0.0125957676270499</v>
      </c>
      <c r="F8" s="8" t="n">
        <v>30367.8</v>
      </c>
      <c r="G8" s="8" t="n">
        <v>0.0508977202522961</v>
      </c>
      <c r="H8" s="8" t="n">
        <v>2769632.2</v>
      </c>
      <c r="I8" s="11" t="n">
        <v>1.35971861270553</v>
      </c>
      <c r="J8" s="12"/>
      <c r="K8" s="14"/>
    </row>
    <row r="9" s="2" customFormat="true" ht="12.95" hidden="false" customHeight="true" outlineLevel="0" collapsed="false">
      <c r="A9" s="6" t="s">
        <v>19</v>
      </c>
      <c r="B9" s="7" t="s">
        <v>20</v>
      </c>
      <c r="C9" s="8" t="n">
        <v>14210000</v>
      </c>
      <c r="D9" s="9" t="n">
        <v>557627.15</v>
      </c>
      <c r="E9" s="10" t="n">
        <v>2.78852707794748</v>
      </c>
      <c r="F9" s="8" t="n">
        <v>574245.05</v>
      </c>
      <c r="G9" s="8" t="n">
        <v>0.962459049096932</v>
      </c>
      <c r="H9" s="8" t="n">
        <v>13635754.95</v>
      </c>
      <c r="I9" s="11" t="n">
        <v>6.69431479161982</v>
      </c>
      <c r="J9" s="12"/>
      <c r="K9" s="13"/>
    </row>
    <row r="10" s="2" customFormat="true" ht="12.95" hidden="false" customHeight="true" outlineLevel="0" collapsed="false">
      <c r="A10" s="6" t="s">
        <v>21</v>
      </c>
      <c r="B10" s="7" t="s">
        <v>22</v>
      </c>
      <c r="C10" s="8" t="n">
        <v>11195090.63</v>
      </c>
      <c r="D10" s="9" t="n">
        <v>5605535.48</v>
      </c>
      <c r="E10" s="10" t="n">
        <v>28.03161121616</v>
      </c>
      <c r="F10" s="8" t="n">
        <v>11195090.63</v>
      </c>
      <c r="G10" s="8" t="n">
        <v>18.7634465152181</v>
      </c>
      <c r="H10" s="8" t="n">
        <v>0</v>
      </c>
      <c r="I10" s="11" t="n">
        <v>0</v>
      </c>
      <c r="J10" s="12"/>
      <c r="K10" s="13"/>
    </row>
    <row r="11" s="2" customFormat="true" ht="18" hidden="false" customHeight="true" outlineLevel="0" collapsed="false">
      <c r="A11" s="15" t="s">
        <v>23</v>
      </c>
      <c r="B11" s="15"/>
      <c r="C11" s="16" t="n">
        <f aca="false">SUM(C4:C10)</f>
        <v>263355932.63</v>
      </c>
      <c r="D11" s="16" t="n">
        <f aca="false">SUM(D4:D10)</f>
        <v>19997193.3</v>
      </c>
      <c r="E11" s="16" t="n">
        <f aca="false">SUM(E4:E10)</f>
        <v>100</v>
      </c>
      <c r="F11" s="16" t="n">
        <f aca="false">SUM(F4:F10)</f>
        <v>59664361.88</v>
      </c>
      <c r="G11" s="16" t="n">
        <f aca="false">SUM(G4:G10)</f>
        <v>100</v>
      </c>
      <c r="H11" s="16" t="n">
        <f aca="false">SUM(H4:H10)</f>
        <v>203691570.75</v>
      </c>
      <c r="I11" s="16" t="n">
        <f aca="false">SUM(I4:I10)</f>
        <v>100</v>
      </c>
      <c r="J11" s="17"/>
      <c r="K11" s="18"/>
    </row>
    <row r="12" customFormat="false" ht="15" hidden="false" customHeight="false" outlineLevel="0" collapsed="false">
      <c r="A12" s="19" t="s">
        <v>24</v>
      </c>
      <c r="B12" s="19"/>
      <c r="C12" s="19"/>
      <c r="D12" s="19"/>
      <c r="E12" s="19"/>
      <c r="F12" s="19"/>
      <c r="G12" s="19"/>
      <c r="H12" s="19"/>
      <c r="I12" s="19"/>
    </row>
    <row r="14" customFormat="false" ht="15" hidden="false" customHeight="false" outlineLevel="0" collapsed="false">
      <c r="C14" s="20" t="n">
        <v>1869</v>
      </c>
      <c r="D14" s="21" t="n">
        <f aca="false">F4</f>
        <v>207322.94</v>
      </c>
      <c r="E14" s="22" t="n">
        <f aca="false">(D14/D$22)*100</f>
        <v>0.347482036960319</v>
      </c>
    </row>
    <row r="15" customFormat="false" ht="15" hidden="false" customHeight="false" outlineLevel="0" collapsed="false">
      <c r="C15" s="20" t="n">
        <v>11134</v>
      </c>
      <c r="D15" s="21" t="n">
        <f aca="false">F5</f>
        <v>31997940.19</v>
      </c>
      <c r="E15" s="22" t="n">
        <f aca="false">(D15/D$22)*100</f>
        <v>53.6299043210349</v>
      </c>
    </row>
    <row r="16" customFormat="false" ht="15" hidden="false" customHeight="false" outlineLevel="0" collapsed="false">
      <c r="C16" s="20" t="n">
        <v>1858</v>
      </c>
      <c r="D16" s="21" t="n">
        <f aca="false">F6</f>
        <v>14196439.08</v>
      </c>
      <c r="E16" s="22" t="n">
        <f aca="false">(D16/D$22)*100</f>
        <v>23.7938337605162</v>
      </c>
    </row>
    <row r="17" customFormat="false" ht="15" hidden="false" customHeight="false" outlineLevel="0" collapsed="false">
      <c r="C17" s="20" t="n">
        <v>1882</v>
      </c>
      <c r="D17" s="21" t="n">
        <f aca="false">F7</f>
        <v>1462956.19</v>
      </c>
      <c r="E17" s="22" t="n">
        <f aca="false">(D17/D$22)*100</f>
        <v>2.45197659692124</v>
      </c>
    </row>
    <row r="18" customFormat="false" ht="15" hidden="false" customHeight="false" outlineLevel="0" collapsed="false">
      <c r="C18" s="20" t="n">
        <v>11135</v>
      </c>
      <c r="D18" s="21" t="n">
        <f aca="false">F8</f>
        <v>30367.8</v>
      </c>
      <c r="E18" s="22" t="n">
        <f aca="false">(D18/D$22)*100</f>
        <v>0.0508977202522961</v>
      </c>
    </row>
    <row r="19" customFormat="false" ht="15" hidden="false" customHeight="false" outlineLevel="0" collapsed="false">
      <c r="C19" s="20" t="n">
        <v>1786</v>
      </c>
      <c r="D19" s="21" t="n">
        <f aca="false">F9</f>
        <v>574245.05</v>
      </c>
      <c r="E19" s="22" t="n">
        <f aca="false">(D19/D$22)*100</f>
        <v>0.962459049096932</v>
      </c>
    </row>
    <row r="20" customFormat="false" ht="15" hidden="false" customHeight="false" outlineLevel="0" collapsed="false">
      <c r="C20" s="20" t="n">
        <v>9359</v>
      </c>
      <c r="D20" s="21" t="n">
        <f aca="false">F10</f>
        <v>11195090.63</v>
      </c>
      <c r="E20" s="22" t="n">
        <f aca="false">(D20/D$22)*100</f>
        <v>18.7634465152181</v>
      </c>
    </row>
    <row r="21" customFormat="false" ht="15" hidden="false" customHeight="false" outlineLevel="0" collapsed="false">
      <c r="D21" s="23"/>
      <c r="E21" s="22" t="n">
        <f aca="false">SUM(E14:E20)</f>
        <v>100</v>
      </c>
    </row>
    <row r="22" customFormat="false" ht="15" hidden="false" customHeight="false" outlineLevel="0" collapsed="false">
      <c r="D22" s="23" t="n">
        <f aca="false">SUM(D14:D21)</f>
        <v>59664361.88</v>
      </c>
    </row>
  </sheetData>
  <mergeCells count="9">
    <mergeCell ref="A1:I1"/>
    <mergeCell ref="A2:A3"/>
    <mergeCell ref="B2:B3"/>
    <mergeCell ref="C2:C3"/>
    <mergeCell ref="D2:E2"/>
    <mergeCell ref="F2:G2"/>
    <mergeCell ref="H2:I2"/>
    <mergeCell ref="A11:B11"/>
    <mergeCell ref="A12:I1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17:57:02Z</dcterms:created>
  <dc:creator>TCSC</dc:creator>
  <dc:description/>
  <dc:language>en-US</dc:language>
  <cp:lastModifiedBy>Celso Guerini</cp:lastModifiedBy>
  <dcterms:modified xsi:type="dcterms:W3CDTF">2019-03-13T21:09:11Z</dcterms:modified>
  <cp:revision>0</cp:revision>
  <dc:subject/>
  <dc:title/>
</cp:coreProperties>
</file>