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4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SUB-AÇÃO</t>
  </si>
  <si>
    <t xml:space="preserve">AUTORIZADO</t>
  </si>
  <si>
    <t xml:space="preserve">MARÇO</t>
  </si>
  <si>
    <t xml:space="preserve">ENPENHADO NO ANO</t>
  </si>
  <si>
    <t xml:space="preserve">% </t>
  </si>
  <si>
    <t xml:space="preserve">Total</t>
  </si>
  <si>
    <t xml:space="preserve">TOTAL</t>
  </si>
  <si>
    <t xml:space="preserve">18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  <numFmt numFmtId="173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 / 2019</a:t>
            </a:r>
          </a:p>
        </c:rich>
      </c:tx>
      <c:layout>
        <c:manualLayout>
          <c:xMode val="edge"/>
          <c:yMode val="edge"/>
          <c:x val="0.254949049133511"/>
          <c:y val="0.056308213378492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2263906016746"/>
          <c:y val="0.225867908552075"/>
          <c:w val="0.822418381255274"/>
          <c:h val="0.67569856054191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JANEIRO!$D$14:$D$20</c:f>
              <c:numCache>
                <c:formatCode>General</c:formatCode>
                <c:ptCount val="7"/>
                <c:pt idx="0">
                  <c:v>198884.37</c:v>
                </c:pt>
                <c:pt idx="1">
                  <c:v>18387202.85</c:v>
                </c:pt>
                <c:pt idx="2">
                  <c:v>13937165</c:v>
                </c:pt>
                <c:pt idx="3">
                  <c:v>1509894.31</c:v>
                </c:pt>
                <c:pt idx="4">
                  <c:v>27849</c:v>
                </c:pt>
                <c:pt idx="5">
                  <c:v>16617.9</c:v>
                </c:pt>
                <c:pt idx="6">
                  <c:v>5589555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7384305835"/>
          <c:y val="0.206181202370872"/>
          <c:w val="0.0915817485558512"/>
          <c:h val="0.556308213378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9</a:t>
            </a:r>
          </a:p>
        </c:rich>
      </c:tx>
      <c:layout>
        <c:manualLayout>
          <c:xMode val="edge"/>
          <c:yMode val="edge"/>
          <c:x val="0.255151190794755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246454375167"/>
          <c:y val="0.225833774483854"/>
          <c:w val="0.822584961198823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FEVEREIRO!$D$14:$D$20</c:f>
              <c:numCache>
                <c:formatCode>General</c:formatCode>
                <c:ptCount val="7"/>
                <c:pt idx="0">
                  <c:v>207322.94</c:v>
                </c:pt>
                <c:pt idx="1">
                  <c:v>31997940.19</c:v>
                </c:pt>
                <c:pt idx="2">
                  <c:v>14196439.08</c:v>
                </c:pt>
                <c:pt idx="3">
                  <c:v>1462956.19</c:v>
                </c:pt>
                <c:pt idx="4">
                  <c:v>30367.8</c:v>
                </c:pt>
                <c:pt idx="5">
                  <c:v>574245.05</c:v>
                </c:pt>
                <c:pt idx="6">
                  <c:v>11195090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141022210329"/>
          <c:y val="0.206140815246162"/>
          <c:w val="0.0920524484880921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RÇO/2019</a:t>
            </a:r>
          </a:p>
        </c:rich>
      </c:tx>
      <c:layout>
        <c:manualLayout>
          <c:xMode val="edge"/>
          <c:yMode val="edge"/>
          <c:x val="0.195406871609403"/>
          <c:y val="0.0377990983701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701627486438"/>
          <c:y val="0.314183331406774"/>
          <c:w val="0.846618444846293"/>
          <c:h val="0.606750664663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4:$C$21</c:f>
              <c:strCache>
                <c:ptCount val="8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824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4:$D$21</c:f>
              <c:numCache>
                <c:formatCode>General</c:formatCode>
                <c:ptCount val="8"/>
                <c:pt idx="0">
                  <c:v>0.161625003530294</c:v>
                </c:pt>
                <c:pt idx="1">
                  <c:v>60.2317498418807</c:v>
                </c:pt>
                <c:pt idx="2">
                  <c:v>9.76514939643534</c:v>
                </c:pt>
                <c:pt idx="3">
                  <c:v>0.124924819036596</c:v>
                </c:pt>
                <c:pt idx="4">
                  <c:v>0.0149222430374804</c:v>
                </c:pt>
                <c:pt idx="5">
                  <c:v>0</c:v>
                </c:pt>
                <c:pt idx="6">
                  <c:v>4.1154671514381</c:v>
                </c:pt>
                <c:pt idx="7">
                  <c:v>25.5861615446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BRIL/2019</a:t>
            </a:r>
          </a:p>
        </c:rich>
      </c:tx>
      <c:layout>
        <c:manualLayout>
          <c:xMode val="edge"/>
          <c:yMode val="edge"/>
          <c:x val="0.186465885852389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6092210448"/>
          <c:y val="0.200512181616833"/>
          <c:w val="0.679345603271984"/>
          <c:h val="0.575512181616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BRIL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BRIL!$D$14:$D$20</c:f>
              <c:numCache>
                <c:formatCode>General</c:formatCode>
                <c:ptCount val="7"/>
                <c:pt idx="0">
                  <c:v>0.172850012516521</c:v>
                </c:pt>
                <c:pt idx="1">
                  <c:v>64.4166548864485</c:v>
                </c:pt>
                <c:pt idx="2">
                  <c:v>1.73112419867735</c:v>
                </c:pt>
                <c:pt idx="3">
                  <c:v>2.19573675971149</c:v>
                </c:pt>
                <c:pt idx="4">
                  <c:v>0.0961635773720452</c:v>
                </c:pt>
                <c:pt idx="5">
                  <c:v>3.28546141104071</c:v>
                </c:pt>
                <c:pt idx="6">
                  <c:v>28.1020091542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BRIL/2019</a:t>
            </a:r>
          </a:p>
        </c:rich>
      </c:tx>
      <c:layout>
        <c:manualLayout>
          <c:xMode val="edge"/>
          <c:yMode val="edge"/>
          <c:x val="0.206479000661123"/>
          <c:y val="0.02242798353909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27669717109"/>
          <c:y val="0.200411522633745"/>
          <c:w val="0.679564355057587"/>
          <c:h val="0.575582990397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MAI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MAIO!$D$14:$D$20</c:f>
              <c:numCache>
                <c:formatCode>General</c:formatCode>
                <c:ptCount val="7"/>
                <c:pt idx="0">
                  <c:v>0.198211336690693</c:v>
                </c:pt>
                <c:pt idx="1">
                  <c:v>66.3279389473272</c:v>
                </c:pt>
                <c:pt idx="2">
                  <c:v>1.11499899856309</c:v>
                </c:pt>
                <c:pt idx="3">
                  <c:v>0</c:v>
                </c:pt>
                <c:pt idx="4">
                  <c:v>0.0326924101345707</c:v>
                </c:pt>
                <c:pt idx="5">
                  <c:v>1.77562670561413</c:v>
                </c:pt>
                <c:pt idx="6">
                  <c:v>30.55053160167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4520</xdr:colOff>
      <xdr:row>11</xdr:row>
      <xdr:rowOff>75600</xdr:rowOff>
    </xdr:from>
    <xdr:to>
      <xdr:col>5</xdr:col>
      <xdr:colOff>856800</xdr:colOff>
      <xdr:row>29</xdr:row>
      <xdr:rowOff>47520</xdr:rowOff>
    </xdr:to>
    <xdr:graphicFrame>
      <xdr:nvGraphicFramePr>
        <xdr:cNvPr id="0" name="Gráfico 1"/>
        <xdr:cNvGraphicFramePr/>
      </xdr:nvGraphicFramePr>
      <xdr:xfrm>
        <a:off x="4486320" y="2217600"/>
        <a:ext cx="55461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6160</xdr:colOff>
      <xdr:row>11</xdr:row>
      <xdr:rowOff>114480</xdr:rowOff>
    </xdr:from>
    <xdr:to>
      <xdr:col>5</xdr:col>
      <xdr:colOff>564480</xdr:colOff>
      <xdr:row>29</xdr:row>
      <xdr:rowOff>85320</xdr:rowOff>
    </xdr:to>
    <xdr:graphicFrame>
      <xdr:nvGraphicFramePr>
        <xdr:cNvPr id="1" name="Gráfico 1"/>
        <xdr:cNvGraphicFramePr/>
      </xdr:nvGraphicFramePr>
      <xdr:xfrm>
        <a:off x="4197960" y="2256480"/>
        <a:ext cx="53809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</xdr:row>
      <xdr:rowOff>57240</xdr:rowOff>
    </xdr:from>
    <xdr:to>
      <xdr:col>7</xdr:col>
      <xdr:colOff>765360</xdr:colOff>
      <xdr:row>29</xdr:row>
      <xdr:rowOff>123480</xdr:rowOff>
    </xdr:to>
    <xdr:graphicFrame>
      <xdr:nvGraphicFramePr>
        <xdr:cNvPr id="2" name="Gráfico 3"/>
        <xdr:cNvGraphicFramePr/>
      </xdr:nvGraphicFramePr>
      <xdr:xfrm>
        <a:off x="301680" y="2648160"/>
        <a:ext cx="99536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104760</xdr:rowOff>
    </xdr:from>
    <xdr:to>
      <xdr:col>7</xdr:col>
      <xdr:colOff>503280</xdr:colOff>
      <xdr:row>39</xdr:row>
      <xdr:rowOff>162360</xdr:rowOff>
    </xdr:to>
    <xdr:graphicFrame>
      <xdr:nvGraphicFramePr>
        <xdr:cNvPr id="3" name="Gráfico 3"/>
        <xdr:cNvGraphicFramePr/>
      </xdr:nvGraphicFramePr>
      <xdr:xfrm>
        <a:off x="331920" y="2505240"/>
        <a:ext cx="96818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57240</xdr:rowOff>
    </xdr:from>
    <xdr:to>
      <xdr:col>8</xdr:col>
      <xdr:colOff>281880</xdr:colOff>
      <xdr:row>39</xdr:row>
      <xdr:rowOff>162360</xdr:rowOff>
    </xdr:to>
    <xdr:graphicFrame>
      <xdr:nvGraphicFramePr>
        <xdr:cNvPr id="4" name="Gráfico 3"/>
        <xdr:cNvGraphicFramePr/>
      </xdr:nvGraphicFramePr>
      <xdr:xfrm>
        <a:off x="331920" y="2457720"/>
        <a:ext cx="103456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198884.37</v>
      </c>
      <c r="E4" s="10" t="n">
        <v>0.501382823931317</v>
      </c>
      <c r="F4" s="8" t="n">
        <v>198884.37</v>
      </c>
      <c r="G4" s="8" t="n">
        <v>0.501382823931317</v>
      </c>
      <c r="H4" s="8" t="n">
        <v>2551115.63</v>
      </c>
      <c r="I4" s="11" t="n">
        <v>1.1697899222824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8387202.85</v>
      </c>
      <c r="E5" s="10" t="n">
        <v>46.3537063728586</v>
      </c>
      <c r="F5" s="8" t="n">
        <v>18387202.85</v>
      </c>
      <c r="G5" s="8" t="n">
        <v>46.3537063728586</v>
      </c>
      <c r="H5" s="8" t="n">
        <v>175980639.15</v>
      </c>
      <c r="I5" s="11" t="n">
        <v>80.6942561809672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13937165</v>
      </c>
      <c r="E6" s="10" t="n">
        <v>35.1352655077758</v>
      </c>
      <c r="F6" s="8" t="n">
        <v>13937165</v>
      </c>
      <c r="G6" s="8" t="n">
        <v>35.1352655077758</v>
      </c>
      <c r="H6" s="8" t="n">
        <v>16702835</v>
      </c>
      <c r="I6" s="11" t="n">
        <v>7.65892687370902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1509894.31</v>
      </c>
      <c r="E7" s="10" t="n">
        <v>3.80640808016048</v>
      </c>
      <c r="F7" s="8" t="n">
        <v>1509894.31</v>
      </c>
      <c r="G7" s="8" t="n">
        <v>3.80640808016048</v>
      </c>
      <c r="H7" s="8" t="n">
        <v>5883105.69</v>
      </c>
      <c r="I7" s="11" t="n">
        <v>2.69764242237988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7849</v>
      </c>
      <c r="E8" s="10" t="n">
        <v>0.0702066746806863</v>
      </c>
      <c r="F8" s="8" t="n">
        <v>27849</v>
      </c>
      <c r="G8" s="8" t="n">
        <v>0.0702066746806863</v>
      </c>
      <c r="H8" s="8" t="n">
        <v>2772151</v>
      </c>
      <c r="I8" s="11" t="n">
        <v>1.2711435987890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16617.9</v>
      </c>
      <c r="E9" s="10" t="n">
        <v>0.0418933354582275</v>
      </c>
      <c r="F9" s="8" t="n">
        <v>16617.9</v>
      </c>
      <c r="G9" s="8" t="n">
        <v>0.0418933354582275</v>
      </c>
      <c r="H9" s="8" t="n">
        <v>14193382.1</v>
      </c>
      <c r="I9" s="11" t="n">
        <v>6.50824100187247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5589555.15</v>
      </c>
      <c r="D10" s="9" t="n">
        <v>5589555.15</v>
      </c>
      <c r="E10" s="10" t="n">
        <v>14.091137205135</v>
      </c>
      <c r="F10" s="8" t="n">
        <v>5589555.15</v>
      </c>
      <c r="G10" s="8" t="n">
        <v>14.091137205135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57750397.15</v>
      </c>
      <c r="D11" s="16" t="n">
        <f aca="false">SUM(D4:D10)</f>
        <v>39667168.58</v>
      </c>
      <c r="E11" s="16" t="n">
        <f aca="false">SUM(E4:E10)</f>
        <v>100</v>
      </c>
      <c r="F11" s="16" t="n">
        <f aca="false">SUM(F4:F10)</f>
        <v>39667168.58</v>
      </c>
      <c r="G11" s="16" t="n">
        <f aca="false">SUM(G4:G10)</f>
        <v>100</v>
      </c>
      <c r="H11" s="16" t="n">
        <f aca="false">SUM(H4:H10)</f>
        <v>218083228.57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198884.37</v>
      </c>
      <c r="E14" s="22" t="n">
        <f aca="false">(D14/D$22)*100</f>
        <v>0.501382823931317</v>
      </c>
    </row>
    <row r="15" customFormat="false" ht="15" hidden="false" customHeight="false" outlineLevel="0" collapsed="false">
      <c r="C15" s="20" t="n">
        <v>11134</v>
      </c>
      <c r="D15" s="21" t="n">
        <f aca="false">F5</f>
        <v>18387202.85</v>
      </c>
      <c r="E15" s="22" t="n">
        <f aca="false">(D15/D$22)*100</f>
        <v>46.3537063728586</v>
      </c>
    </row>
    <row r="16" customFormat="false" ht="15" hidden="false" customHeight="false" outlineLevel="0" collapsed="false">
      <c r="C16" s="20" t="n">
        <v>1858</v>
      </c>
      <c r="D16" s="21" t="n">
        <f aca="false">F6</f>
        <v>13937165</v>
      </c>
      <c r="E16" s="22" t="n">
        <f aca="false">(D16/D$22)*100</f>
        <v>35.1352655077758</v>
      </c>
    </row>
    <row r="17" customFormat="false" ht="15" hidden="false" customHeight="false" outlineLevel="0" collapsed="false">
      <c r="C17" s="20" t="n">
        <v>1882</v>
      </c>
      <c r="D17" s="21" t="n">
        <f aca="false">F7</f>
        <v>1509894.31</v>
      </c>
      <c r="E17" s="22" t="n">
        <f aca="false">(D17/D$22)*100</f>
        <v>3.80640808016048</v>
      </c>
    </row>
    <row r="18" customFormat="false" ht="15" hidden="false" customHeight="false" outlineLevel="0" collapsed="false">
      <c r="C18" s="20" t="n">
        <v>11135</v>
      </c>
      <c r="D18" s="21" t="n">
        <f aca="false">F8</f>
        <v>27849</v>
      </c>
      <c r="E18" s="22" t="n">
        <f aca="false">(D18/D$22)*100</f>
        <v>0.0702066746806863</v>
      </c>
    </row>
    <row r="19" customFormat="false" ht="15" hidden="false" customHeight="false" outlineLevel="0" collapsed="false">
      <c r="C19" s="20" t="n">
        <v>1786</v>
      </c>
      <c r="D19" s="21" t="n">
        <f aca="false">F9</f>
        <v>16617.9</v>
      </c>
      <c r="E19" s="22" t="n">
        <f aca="false">(D19/D$22)*100</f>
        <v>0.0418933354582275</v>
      </c>
    </row>
    <row r="20" customFormat="false" ht="15" hidden="false" customHeight="false" outlineLevel="0" collapsed="false">
      <c r="C20" s="20" t="n">
        <v>9359</v>
      </c>
      <c r="D20" s="21" t="n">
        <f aca="false">F10</f>
        <v>5589555.15</v>
      </c>
      <c r="E20" s="22" t="n">
        <f aca="false">(D20/D$22)*100</f>
        <v>14.091137205135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39667168.5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8438.57</v>
      </c>
      <c r="E4" s="10" t="n">
        <v>0.0421987719646637</v>
      </c>
      <c r="F4" s="8" t="n">
        <v>207322.94</v>
      </c>
      <c r="G4" s="8" t="n">
        <v>0.347482036960319</v>
      </c>
      <c r="H4" s="8" t="n">
        <v>2542677.06</v>
      </c>
      <c r="I4" s="11" t="n">
        <v>1.2482976348200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3610737.34</v>
      </c>
      <c r="E5" s="10" t="n">
        <v>68.0632383545545</v>
      </c>
      <c r="F5" s="8" t="n">
        <v>31997940.19</v>
      </c>
      <c r="G5" s="8" t="n">
        <v>53.6299043210349</v>
      </c>
      <c r="H5" s="8" t="n">
        <v>162369901.81</v>
      </c>
      <c r="I5" s="11" t="n">
        <v>79.7136087723944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259274.08</v>
      </c>
      <c r="E6" s="10" t="n">
        <v>1.29655235167427</v>
      </c>
      <c r="F6" s="8" t="n">
        <v>14196439.08</v>
      </c>
      <c r="G6" s="8" t="n">
        <v>23.7938337605162</v>
      </c>
      <c r="H6" s="8" t="n">
        <v>16443560.92</v>
      </c>
      <c r="I6" s="11" t="n">
        <v>8.07277437129784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-46938.12</v>
      </c>
      <c r="E7" s="10" t="n">
        <v>-0.234723539927976</v>
      </c>
      <c r="F7" s="8" t="n">
        <v>1462956.19</v>
      </c>
      <c r="G7" s="8" t="n">
        <v>2.45197659692124</v>
      </c>
      <c r="H7" s="8" t="n">
        <v>5930043.81</v>
      </c>
      <c r="I7" s="11" t="n">
        <v>2.91128581716237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518.8</v>
      </c>
      <c r="E8" s="10" t="n">
        <v>0.0125957676270499</v>
      </c>
      <c r="F8" s="8" t="n">
        <v>30367.8</v>
      </c>
      <c r="G8" s="8" t="n">
        <v>0.0508977202522961</v>
      </c>
      <c r="H8" s="8" t="n">
        <v>2769632.2</v>
      </c>
      <c r="I8" s="11" t="n">
        <v>1.3597186127055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557627.15</v>
      </c>
      <c r="E9" s="10" t="n">
        <v>2.78852707794748</v>
      </c>
      <c r="F9" s="8" t="n">
        <v>574245.05</v>
      </c>
      <c r="G9" s="8" t="n">
        <v>0.962459049096932</v>
      </c>
      <c r="H9" s="8" t="n">
        <v>13635754.95</v>
      </c>
      <c r="I9" s="11" t="n">
        <v>6.69431479161982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1195090.63</v>
      </c>
      <c r="D10" s="9" t="n">
        <v>5605535.48</v>
      </c>
      <c r="E10" s="10" t="n">
        <v>28.03161121616</v>
      </c>
      <c r="F10" s="8" t="n">
        <v>11195090.63</v>
      </c>
      <c r="G10" s="8" t="n">
        <v>18.7634465152181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63355932.63</v>
      </c>
      <c r="D11" s="16" t="n">
        <f aca="false">SUM(D4:D10)</f>
        <v>19997193.3</v>
      </c>
      <c r="E11" s="16" t="n">
        <f aca="false">SUM(E4:E10)</f>
        <v>100</v>
      </c>
      <c r="F11" s="16" t="n">
        <f aca="false">SUM(F4:F10)</f>
        <v>59664361.88</v>
      </c>
      <c r="G11" s="16" t="n">
        <f aca="false">SUM(G4:G10)</f>
        <v>100</v>
      </c>
      <c r="H11" s="16" t="n">
        <f aca="false">SUM(H4:H10)</f>
        <v>203691570.75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207322.94</v>
      </c>
      <c r="E14" s="22" t="n">
        <f aca="false">(D14/D$22)*100</f>
        <v>0.347482036960319</v>
      </c>
    </row>
    <row r="15" customFormat="false" ht="15" hidden="false" customHeight="false" outlineLevel="0" collapsed="false">
      <c r="C15" s="20" t="n">
        <v>11134</v>
      </c>
      <c r="D15" s="21" t="n">
        <f aca="false">F5</f>
        <v>31997940.19</v>
      </c>
      <c r="E15" s="22" t="n">
        <f aca="false">(D15/D$22)*100</f>
        <v>53.6299043210349</v>
      </c>
    </row>
    <row r="16" customFormat="false" ht="15" hidden="false" customHeight="false" outlineLevel="0" collapsed="false">
      <c r="C16" s="20" t="n">
        <v>1858</v>
      </c>
      <c r="D16" s="21" t="n">
        <f aca="false">F6</f>
        <v>14196439.08</v>
      </c>
      <c r="E16" s="22" t="n">
        <f aca="false">(D16/D$22)*100</f>
        <v>23.7938337605162</v>
      </c>
    </row>
    <row r="17" customFormat="false" ht="15" hidden="false" customHeight="false" outlineLevel="0" collapsed="false">
      <c r="C17" s="20" t="n">
        <v>1882</v>
      </c>
      <c r="D17" s="21" t="n">
        <f aca="false">F7</f>
        <v>1462956.19</v>
      </c>
      <c r="E17" s="22" t="n">
        <f aca="false">(D17/D$22)*100</f>
        <v>2.45197659692124</v>
      </c>
    </row>
    <row r="18" customFormat="false" ht="15" hidden="false" customHeight="false" outlineLevel="0" collapsed="false">
      <c r="C18" s="20" t="n">
        <v>11135</v>
      </c>
      <c r="D18" s="21" t="n">
        <f aca="false">F8</f>
        <v>30367.8</v>
      </c>
      <c r="E18" s="22" t="n">
        <f aca="false">(D18/D$22)*100</f>
        <v>0.0508977202522961</v>
      </c>
    </row>
    <row r="19" customFormat="false" ht="15" hidden="false" customHeight="false" outlineLevel="0" collapsed="false">
      <c r="C19" s="20" t="n">
        <v>1786</v>
      </c>
      <c r="D19" s="21" t="n">
        <f aca="false">F9</f>
        <v>574245.05</v>
      </c>
      <c r="E19" s="22" t="n">
        <f aca="false">(D19/D$22)*100</f>
        <v>0.962459049096932</v>
      </c>
    </row>
    <row r="20" customFormat="false" ht="15" hidden="false" customHeight="false" outlineLevel="0" collapsed="false">
      <c r="C20" s="20" t="n">
        <v>9359</v>
      </c>
      <c r="D20" s="21" t="n">
        <f aca="false">F10</f>
        <v>11195090.63</v>
      </c>
      <c r="E20" s="22" t="n">
        <f aca="false">(D20/D$22)*100</f>
        <v>18.7634465152181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5966436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176.03</v>
      </c>
      <c r="E4" s="10" t="n">
        <v>0.161625003530294</v>
      </c>
      <c r="F4" s="8" t="n">
        <v>243498.97</v>
      </c>
      <c r="G4" s="8" t="n">
        <v>0.296779655685366</v>
      </c>
      <c r="H4" s="8" t="n">
        <v>2506501.03</v>
      </c>
      <c r="I4" s="11" t="n">
        <v>1.34011869050126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81488.27</v>
      </c>
      <c r="E5" s="10" t="n">
        <v>60.2317498418807</v>
      </c>
      <c r="F5" s="8" t="n">
        <v>45479428.46</v>
      </c>
      <c r="G5" s="8" t="n">
        <v>55.4309084721223</v>
      </c>
      <c r="H5" s="8" t="n">
        <v>148888413.54</v>
      </c>
      <c r="I5" s="11" t="n">
        <v>79.6042544550779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85703.51</v>
      </c>
      <c r="E6" s="10" t="n">
        <v>9.76514939643534</v>
      </c>
      <c r="F6" s="8" t="n">
        <v>16382142.59</v>
      </c>
      <c r="G6" s="8" t="n">
        <v>19.9667646941126</v>
      </c>
      <c r="H6" s="8" t="n">
        <v>14257857.41</v>
      </c>
      <c r="I6" s="11" t="n">
        <v>7.62306536999224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7961.54</v>
      </c>
      <c r="E7" s="10" t="n">
        <v>0.124924819036596</v>
      </c>
      <c r="F7" s="8" t="n">
        <v>1490917.73</v>
      </c>
      <c r="G7" s="8" t="n">
        <v>1.81714957794116</v>
      </c>
      <c r="H7" s="8" t="n">
        <v>5902082.27</v>
      </c>
      <c r="I7" s="11" t="n">
        <v>3.15559046983639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340</v>
      </c>
      <c r="E8" s="10" t="n">
        <v>0.0149222430374804</v>
      </c>
      <c r="F8" s="8" t="n">
        <v>33707.8</v>
      </c>
      <c r="G8" s="8" t="n">
        <v>0.0410834973055992</v>
      </c>
      <c r="H8" s="8" t="n">
        <v>2766292.2</v>
      </c>
      <c r="I8" s="11" t="n">
        <v>1.47901789635724</v>
      </c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921152.42</v>
      </c>
      <c r="E9" s="10" t="n">
        <v>4.1154671514381</v>
      </c>
      <c r="F9" s="8" t="n">
        <v>1495397.47</v>
      </c>
      <c r="G9" s="8" t="n">
        <v>1.82260954228828</v>
      </c>
      <c r="H9" s="8" t="n">
        <v>12714602.53</v>
      </c>
      <c r="I9" s="11" t="n">
        <v>6.79795311823495</v>
      </c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16921962.88</v>
      </c>
      <c r="D10" s="9" t="n">
        <v>5726872.25</v>
      </c>
      <c r="E10" s="10" t="n">
        <v>25.5861615446415</v>
      </c>
      <c r="F10" s="8" t="n">
        <v>16921962.88</v>
      </c>
      <c r="G10" s="8" t="n">
        <v>20.6247045605448</v>
      </c>
      <c r="H10" s="8" t="n">
        <v>0</v>
      </c>
      <c r="I10" s="11" t="n">
        <v>0</v>
      </c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</row>
    <row r="12" customFormat="false" ht="15.75" hidden="false" customHeight="false" outlineLevel="0" collapsed="false"/>
    <row r="14" customFormat="false" ht="15" hidden="false" customHeight="false" outlineLevel="0" collapsed="false">
      <c r="C14" s="6" t="s">
        <v>9</v>
      </c>
      <c r="D14" s="10" t="n">
        <v>0.161625003530294</v>
      </c>
    </row>
    <row r="15" customFormat="false" ht="15" hidden="false" customHeight="false" outlineLevel="0" collapsed="false">
      <c r="C15" s="6" t="s">
        <v>11</v>
      </c>
      <c r="D15" s="10" t="n">
        <v>60.2317498418807</v>
      </c>
    </row>
    <row r="16" customFormat="false" ht="15" hidden="false" customHeight="false" outlineLevel="0" collapsed="false">
      <c r="C16" s="6" t="s">
        <v>13</v>
      </c>
      <c r="D16" s="10" t="n">
        <v>9.76514939643534</v>
      </c>
    </row>
    <row r="17" customFormat="false" ht="15" hidden="false" customHeight="false" outlineLevel="0" collapsed="false">
      <c r="B17" s="30"/>
      <c r="C17" s="6" t="s">
        <v>15</v>
      </c>
      <c r="D17" s="10" t="n">
        <v>0.124924819036596</v>
      </c>
      <c r="E17" s="31"/>
      <c r="F17" s="31"/>
    </row>
    <row r="18" customFormat="false" ht="15" hidden="false" customHeight="false" outlineLevel="0" collapsed="false">
      <c r="B18" s="30"/>
      <c r="C18" s="6" t="s">
        <v>17</v>
      </c>
      <c r="D18" s="10" t="n">
        <v>0.0149222430374804</v>
      </c>
      <c r="E18" s="30"/>
      <c r="F18" s="32"/>
    </row>
    <row r="19" customFormat="false" ht="15" hidden="false" customHeight="false" outlineLevel="0" collapsed="false">
      <c r="B19" s="30"/>
      <c r="C19" s="6" t="s">
        <v>33</v>
      </c>
      <c r="D19" s="10" t="n">
        <v>0</v>
      </c>
      <c r="E19" s="30"/>
      <c r="F19" s="30"/>
    </row>
    <row r="20" customFormat="false" ht="15" hidden="false" customHeight="false" outlineLevel="0" collapsed="false">
      <c r="B20" s="30"/>
      <c r="C20" s="6" t="s">
        <v>19</v>
      </c>
      <c r="D20" s="10" t="n">
        <v>4.1154671514381</v>
      </c>
      <c r="E20" s="30"/>
      <c r="F20" s="30"/>
    </row>
    <row r="21" customFormat="false" ht="15" hidden="false" customHeight="false" outlineLevel="0" collapsed="false">
      <c r="B21" s="30"/>
      <c r="C21" s="6" t="s">
        <v>21</v>
      </c>
      <c r="D21" s="10" t="n">
        <v>25.5861615446415</v>
      </c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0"/>
      <c r="C33" s="30"/>
      <c r="D33" s="30"/>
      <c r="E33" s="30"/>
      <c r="F33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030.05</v>
      </c>
      <c r="E4" s="10" t="n">
        <v>0.172850012516521</v>
      </c>
      <c r="F4" s="8" t="n">
        <v>279529.02</v>
      </c>
      <c r="G4" s="8" t="n">
        <v>0.271672928099254</v>
      </c>
      <c r="H4" s="8" t="n">
        <v>2470470.98</v>
      </c>
      <c r="I4" s="11" t="n">
        <v>1.43591264345796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27452.29</v>
      </c>
      <c r="E5" s="10" t="n">
        <v>64.4166548864485</v>
      </c>
      <c r="F5" s="8" t="n">
        <v>58906880.75</v>
      </c>
      <c r="G5" s="8" t="n">
        <v>57.2513178722769</v>
      </c>
      <c r="H5" s="8" t="n">
        <v>135460961.25</v>
      </c>
      <c r="I5" s="11" t="n">
        <v>78.734018140072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360847.48</v>
      </c>
      <c r="E6" s="10" t="n">
        <v>1.73112419867735</v>
      </c>
      <c r="F6" s="8" t="n">
        <v>16742990.07</v>
      </c>
      <c r="G6" s="8" t="n">
        <v>16.2724325991399</v>
      </c>
      <c r="H6" s="8" t="n">
        <v>13897009.93</v>
      </c>
      <c r="I6" s="11" t="n">
        <v>8.0773635579187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457694.53</v>
      </c>
      <c r="E7" s="10" t="n">
        <v>2.19573675971149</v>
      </c>
      <c r="F7" s="8" t="n">
        <v>1948612.26</v>
      </c>
      <c r="G7" s="8" t="n">
        <v>1.89384700881613</v>
      </c>
      <c r="H7" s="8" t="n">
        <v>5444387.74</v>
      </c>
      <c r="I7" s="11" t="n">
        <v>3.1644432397880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045</v>
      </c>
      <c r="E8" s="10" t="n">
        <v>0.0961635773720452</v>
      </c>
      <c r="F8" s="8" t="n">
        <v>53752.8</v>
      </c>
      <c r="G8" s="8" t="n">
        <v>0.0522420912488212</v>
      </c>
      <c r="H8" s="8" t="n">
        <v>2746247.2</v>
      </c>
      <c r="I8" s="11" t="n">
        <v>1.59620214463763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684844.26</v>
      </c>
      <c r="E9" s="10" t="n">
        <v>3.28546141104071</v>
      </c>
      <c r="F9" s="8" t="n">
        <v>2180241.73</v>
      </c>
      <c r="G9" s="8" t="n">
        <v>2.11896659156635</v>
      </c>
      <c r="H9" s="8" t="n">
        <v>12029758.27</v>
      </c>
      <c r="I9" s="11" t="n">
        <v>6.99206027412471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2779739.69</v>
      </c>
      <c r="D10" s="9" t="n">
        <v>5857776.81</v>
      </c>
      <c r="E10" s="10" t="n">
        <v>28.1020091542333</v>
      </c>
      <c r="F10" s="8" t="n">
        <v>22779739.69</v>
      </c>
      <c r="G10" s="8" t="n">
        <v>22.1395209088526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72850012516521</v>
      </c>
    </row>
    <row r="15" customFormat="false" ht="15" hidden="false" customHeight="false" outlineLevel="0" collapsed="false">
      <c r="C15" s="7" t="s">
        <v>12</v>
      </c>
      <c r="D15" s="10" t="n">
        <v>64.4166548864485</v>
      </c>
    </row>
    <row r="16" customFormat="false" ht="15" hidden="false" customHeight="false" outlineLevel="0" collapsed="false">
      <c r="C16" s="7" t="s">
        <v>14</v>
      </c>
      <c r="D16" s="10" t="n">
        <v>1.73112419867735</v>
      </c>
    </row>
    <row r="17" customFormat="false" ht="15" hidden="false" customHeight="false" outlineLevel="0" collapsed="false">
      <c r="B17" s="30"/>
      <c r="C17" s="7" t="s">
        <v>16</v>
      </c>
      <c r="D17" s="10" t="n">
        <v>2.19573675971149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961635773720452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3.28546141104071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28.1020091542333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8257</v>
      </c>
      <c r="E4" s="10" t="n">
        <v>0.198211336690693</v>
      </c>
      <c r="F4" s="8" t="n">
        <v>317786.02</v>
      </c>
      <c r="G4" s="8" t="n">
        <v>0.260069216803994</v>
      </c>
      <c r="H4" s="8" t="n">
        <v>2432213.98</v>
      </c>
      <c r="I4" s="11" t="n">
        <v>1.53312396469358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802032.43</v>
      </c>
      <c r="E5" s="10" t="n">
        <v>66.3279389473272</v>
      </c>
      <c r="F5" s="8" t="n">
        <v>71708913.18</v>
      </c>
      <c r="G5" s="8" t="n">
        <v>58.6850261335858</v>
      </c>
      <c r="H5" s="8" t="n">
        <v>122658928.82</v>
      </c>
      <c r="I5" s="11" t="n">
        <v>77.3169403695256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5207.25</v>
      </c>
      <c r="E6" s="10" t="n">
        <v>1.11499899856309</v>
      </c>
      <c r="F6" s="8" t="n">
        <v>16958197.32</v>
      </c>
      <c r="G6" s="8" t="n">
        <v>13.8782225077742</v>
      </c>
      <c r="H6" s="8" t="n">
        <v>13681802.68</v>
      </c>
      <c r="I6" s="11" t="n">
        <v>8.62419990239383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0</v>
      </c>
      <c r="E7" s="10" t="n">
        <v>0</v>
      </c>
      <c r="F7" s="8" t="n">
        <v>1948612.26</v>
      </c>
      <c r="G7" s="8" t="n">
        <v>1.59470219713523</v>
      </c>
      <c r="H7" s="8" t="n">
        <v>5444387.74</v>
      </c>
      <c r="I7" s="11" t="n">
        <v>3.4318203027835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6310</v>
      </c>
      <c r="E8" s="10" t="n">
        <v>0.0326924101345707</v>
      </c>
      <c r="F8" s="8" t="n">
        <v>60062.8</v>
      </c>
      <c r="G8" s="8" t="n">
        <v>0.0491540985819796</v>
      </c>
      <c r="H8" s="8" t="n">
        <v>2739937.2</v>
      </c>
      <c r="I8" s="11" t="n">
        <v>1.72709449810639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42715.77</v>
      </c>
      <c r="E9" s="10" t="n">
        <v>1.77562670561413</v>
      </c>
      <c r="F9" s="8" t="n">
        <v>2522957.5</v>
      </c>
      <c r="G9" s="8" t="n">
        <v>2.06473393969553</v>
      </c>
      <c r="H9" s="8" t="n">
        <v>11687042.5</v>
      </c>
      <c r="I9" s="11" t="n">
        <v>7.36682096249707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8676333.23</v>
      </c>
      <c r="D10" s="9" t="n">
        <v>5896593.54</v>
      </c>
      <c r="E10" s="10" t="n">
        <v>30.5505316016704</v>
      </c>
      <c r="F10" s="8" t="n">
        <v>28676333.23</v>
      </c>
      <c r="G10" s="8" t="n">
        <v>23.4680919064232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0837175.23</v>
      </c>
      <c r="D11" s="29" t="n">
        <v>19301115.99</v>
      </c>
      <c r="E11" s="29" t="n">
        <v>100</v>
      </c>
      <c r="F11" s="29" t="n">
        <v>122192862.31</v>
      </c>
      <c r="G11" s="29" t="n">
        <v>100</v>
      </c>
      <c r="H11" s="29" t="n">
        <v>158644312.9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98211336690693</v>
      </c>
    </row>
    <row r="15" customFormat="false" ht="15" hidden="false" customHeight="false" outlineLevel="0" collapsed="false">
      <c r="C15" s="7" t="s">
        <v>12</v>
      </c>
      <c r="D15" s="10" t="n">
        <v>66.3279389473272</v>
      </c>
    </row>
    <row r="16" customFormat="false" ht="15" hidden="false" customHeight="false" outlineLevel="0" collapsed="false">
      <c r="C16" s="7" t="s">
        <v>14</v>
      </c>
      <c r="D16" s="10" t="n">
        <v>1.11499899856309</v>
      </c>
    </row>
    <row r="17" customFormat="false" ht="15" hidden="false" customHeight="false" outlineLevel="0" collapsed="false">
      <c r="B17" s="30"/>
      <c r="C17" s="7" t="s">
        <v>16</v>
      </c>
      <c r="D17" s="10" t="n">
        <v>0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32692410134570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77562670561413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550531601670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9-06-11T20:08:26Z</dcterms:modified>
  <cp:revision>0</cp:revision>
  <dc:subject/>
  <dc:title/>
</cp:coreProperties>
</file>