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8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  <si>
    <t xml:space="preserve">ABRIL</t>
  </si>
  <si>
    <t xml:space="preserve">MAIO</t>
  </si>
  <si>
    <t xml:space="preserve">JUNHO</t>
  </si>
  <si>
    <t xml:space="preserve">JULH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IO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NHO/2019</a:t>
            </a:r>
          </a:p>
        </c:rich>
      </c:tx>
      <c:layout>
        <c:manualLayout>
          <c:xMode val="edge"/>
          <c:yMode val="edge"/>
          <c:x val="0.207452339688042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8908145581"/>
          <c:y val="0.200439771868343"/>
          <c:w val="0.679584055459272"/>
          <c:h val="0.57555143269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N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NHO!$D$14:$D$20</c:f>
              <c:numCache>
                <c:formatCode>General</c:formatCode>
                <c:ptCount val="7"/>
                <c:pt idx="0">
                  <c:v>0.0747468875412562</c:v>
                </c:pt>
                <c:pt idx="1">
                  <c:v>64.7217697126512</c:v>
                </c:pt>
                <c:pt idx="2">
                  <c:v>3.18317937250857</c:v>
                </c:pt>
                <c:pt idx="3">
                  <c:v>0.0473297749778845</c:v>
                </c:pt>
                <c:pt idx="4">
                  <c:v>0.0186962607938824</c:v>
                </c:pt>
                <c:pt idx="5">
                  <c:v>1.90167284399178</c:v>
                </c:pt>
                <c:pt idx="6">
                  <c:v>30.0526051475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LHO/2019</a:t>
            </a:r>
          </a:p>
        </c:rich>
      </c:tx>
      <c:layout>
        <c:manualLayout>
          <c:xMode val="edge"/>
          <c:yMode val="edge"/>
          <c:x val="0.198999463998571"/>
          <c:y val="0.02229321008631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3235661962"/>
          <c:y val="0.200502956569021"/>
          <c:w val="0.679471145256387"/>
          <c:h val="0.5756134031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L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LHO!$D$14:$D$20</c:f>
              <c:numCache>
                <c:formatCode>General</c:formatCode>
                <c:ptCount val="7"/>
                <c:pt idx="0">
                  <c:v>0.210188551474885</c:v>
                </c:pt>
                <c:pt idx="1">
                  <c:v>63.3914112423309</c:v>
                </c:pt>
                <c:pt idx="2">
                  <c:v>1.04195118987237</c:v>
                </c:pt>
                <c:pt idx="3">
                  <c:v>0.726316844797667</c:v>
                </c:pt>
                <c:pt idx="4">
                  <c:v>0.00437730679679653</c:v>
                </c:pt>
                <c:pt idx="5">
                  <c:v>2.57748450867719</c:v>
                </c:pt>
                <c:pt idx="6">
                  <c:v>32.0482703560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66960</xdr:rowOff>
    </xdr:from>
    <xdr:to>
      <xdr:col>8</xdr:col>
      <xdr:colOff>321840</xdr:colOff>
      <xdr:row>39</xdr:row>
      <xdr:rowOff>162360</xdr:rowOff>
    </xdr:to>
    <xdr:graphicFrame>
      <xdr:nvGraphicFramePr>
        <xdr:cNvPr id="5" name="Gráfico 3"/>
        <xdr:cNvGraphicFramePr/>
      </xdr:nvGraphicFramePr>
      <xdr:xfrm>
        <a:off x="331920" y="2467440"/>
        <a:ext cx="10385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9360</xdr:rowOff>
    </xdr:from>
    <xdr:to>
      <xdr:col>8</xdr:col>
      <xdr:colOff>10440</xdr:colOff>
      <xdr:row>39</xdr:row>
      <xdr:rowOff>162360</xdr:rowOff>
    </xdr:to>
    <xdr:graphicFrame>
      <xdr:nvGraphicFramePr>
        <xdr:cNvPr id="6" name="Gráfico 3"/>
        <xdr:cNvGraphicFramePr/>
      </xdr:nvGraphicFramePr>
      <xdr:xfrm>
        <a:off x="331920" y="2409840"/>
        <a:ext cx="100742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4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5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6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4692.5</v>
      </c>
      <c r="E4" s="10" t="n">
        <v>0.0747468875412562</v>
      </c>
      <c r="F4" s="8" t="n">
        <v>332478.52</v>
      </c>
      <c r="G4" s="8" t="n">
        <v>0.234388718419889</v>
      </c>
      <c r="H4" s="8" t="n">
        <v>2417521.48</v>
      </c>
      <c r="I4" s="11" t="n">
        <v>1.66843685726759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721929.07</v>
      </c>
      <c r="E5" s="10" t="n">
        <v>64.7217697126512</v>
      </c>
      <c r="F5" s="8" t="n">
        <v>84430842.25</v>
      </c>
      <c r="G5" s="8" t="n">
        <v>59.5215501743972</v>
      </c>
      <c r="H5" s="8" t="n">
        <v>109936999.75</v>
      </c>
      <c r="I5" s="11" t="n">
        <v>75.8723113228832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625696.46</v>
      </c>
      <c r="E6" s="10" t="n">
        <v>3.18317937250857</v>
      </c>
      <c r="F6" s="8" t="n">
        <v>17583893.78</v>
      </c>
      <c r="G6" s="8" t="n">
        <v>12.3961882648108</v>
      </c>
      <c r="H6" s="8" t="n">
        <v>13056106.22</v>
      </c>
      <c r="I6" s="11" t="n">
        <v>9.0105875004877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9303.3</v>
      </c>
      <c r="E7" s="10" t="n">
        <v>0.0473297749778845</v>
      </c>
      <c r="F7" s="8" t="n">
        <v>1957915.56</v>
      </c>
      <c r="G7" s="8" t="n">
        <v>1.38027960086793</v>
      </c>
      <c r="H7" s="8" t="n">
        <v>5435084.44</v>
      </c>
      <c r="I7" s="11" t="n">
        <v>3.7509884719028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675</v>
      </c>
      <c r="E8" s="10" t="n">
        <v>0.0186962607938824</v>
      </c>
      <c r="F8" s="8" t="n">
        <v>63737.8</v>
      </c>
      <c r="G8" s="8" t="n">
        <v>0.0449334930175435</v>
      </c>
      <c r="H8" s="8" t="n">
        <v>2736262.2</v>
      </c>
      <c r="I8" s="11" t="n">
        <v>1.88841370941122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73799.22</v>
      </c>
      <c r="E9" s="10" t="n">
        <v>1.90167284399178</v>
      </c>
      <c r="F9" s="8" t="n">
        <v>2896756.72</v>
      </c>
      <c r="G9" s="8" t="n">
        <v>2.04213822647851</v>
      </c>
      <c r="H9" s="8" t="n">
        <v>11313243.28</v>
      </c>
      <c r="I9" s="11" t="n">
        <v>7.80776188329332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34585748.36</v>
      </c>
      <c r="D10" s="9" t="n">
        <v>5907241.3</v>
      </c>
      <c r="E10" s="10" t="n">
        <v>30.0526051475354</v>
      </c>
      <c r="F10" s="8" t="n">
        <v>34583574.53</v>
      </c>
      <c r="G10" s="8" t="n">
        <v>24.3805215220081</v>
      </c>
      <c r="H10" s="8" t="n">
        <v>2173.82999999821</v>
      </c>
      <c r="I10" s="11" t="n">
        <v>0.0015002547540678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6746590.36</v>
      </c>
      <c r="D11" s="29" t="n">
        <v>19656336.85</v>
      </c>
      <c r="E11" s="29" t="n">
        <v>100</v>
      </c>
      <c r="F11" s="29" t="n">
        <v>141849199.16</v>
      </c>
      <c r="G11" s="29" t="n">
        <v>100</v>
      </c>
      <c r="H11" s="29" t="n">
        <v>144897391.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0747468875412562</v>
      </c>
    </row>
    <row r="15" customFormat="false" ht="15" hidden="false" customHeight="false" outlineLevel="0" collapsed="false">
      <c r="C15" s="7" t="s">
        <v>12</v>
      </c>
      <c r="D15" s="10" t="n">
        <v>64.7217697126512</v>
      </c>
    </row>
    <row r="16" customFormat="false" ht="15" hidden="false" customHeight="false" outlineLevel="0" collapsed="false">
      <c r="C16" s="7" t="s">
        <v>14</v>
      </c>
      <c r="D16" s="10" t="n">
        <v>3.18317937250857</v>
      </c>
    </row>
    <row r="17" customFormat="false" ht="15" hidden="false" customHeight="false" outlineLevel="0" collapsed="false">
      <c r="B17" s="30"/>
      <c r="C17" s="7" t="s">
        <v>16</v>
      </c>
      <c r="D17" s="10" t="n">
        <v>0.047329774977884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186962607938824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9016728439917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052605147535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7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012.68</v>
      </c>
      <c r="E4" s="10" t="n">
        <v>0.210188551474885</v>
      </c>
      <c r="F4" s="8" t="n">
        <v>390491.2</v>
      </c>
      <c r="G4" s="8" t="n">
        <v>0.23044694249268</v>
      </c>
      <c r="H4" s="8" t="n">
        <v>2359508.8</v>
      </c>
      <c r="I4" s="11" t="n">
        <v>1.87051046985621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7496222.46</v>
      </c>
      <c r="E5" s="10" t="n">
        <v>63.3914112423309</v>
      </c>
      <c r="F5" s="8" t="n">
        <v>101927064.71</v>
      </c>
      <c r="G5" s="8" t="n">
        <v>60.1518815780561</v>
      </c>
      <c r="H5" s="8" t="n">
        <v>92440777.29</v>
      </c>
      <c r="I5" s="11" t="n">
        <v>73.282812830615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87581.7</v>
      </c>
      <c r="E6" s="10" t="n">
        <v>1.04195118987237</v>
      </c>
      <c r="F6" s="8" t="n">
        <v>17871475.48</v>
      </c>
      <c r="G6" s="8" t="n">
        <v>10.5467853877345</v>
      </c>
      <c r="H6" s="8" t="n">
        <v>12768524.52</v>
      </c>
      <c r="I6" s="11" t="n">
        <v>10.122301217641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00465.66</v>
      </c>
      <c r="E7" s="10" t="n">
        <v>0.726316844797667</v>
      </c>
      <c r="F7" s="8" t="n">
        <v>2158381.22</v>
      </c>
      <c r="G7" s="8" t="n">
        <v>1.27376072209212</v>
      </c>
      <c r="H7" s="8" t="n">
        <v>5234618.78</v>
      </c>
      <c r="I7" s="11" t="n">
        <v>4.14976593166168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1208.15</v>
      </c>
      <c r="E8" s="10" t="n">
        <v>0.00437730679679653</v>
      </c>
      <c r="F8" s="8" t="n">
        <v>64945.95</v>
      </c>
      <c r="G8" s="8" t="n">
        <v>0.0383276130288787</v>
      </c>
      <c r="H8" s="8" t="n">
        <v>2735054.05</v>
      </c>
      <c r="I8" s="11" t="n">
        <v>2.16822553751341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711393.57</v>
      </c>
      <c r="E9" s="10" t="n">
        <v>2.57748450867719</v>
      </c>
      <c r="F9" s="8" t="n">
        <v>3608150.29</v>
      </c>
      <c r="G9" s="8" t="n">
        <v>2.1293365955099</v>
      </c>
      <c r="H9" s="8" t="n">
        <v>10601849.71</v>
      </c>
      <c r="I9" s="11" t="n">
        <v>8.4046606998867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3431168.53</v>
      </c>
      <c r="D10" s="9" t="n">
        <v>8845420.17</v>
      </c>
      <c r="E10" s="10" t="n">
        <v>32.0482703560502</v>
      </c>
      <c r="F10" s="8" t="n">
        <v>43428994.7</v>
      </c>
      <c r="G10" s="8" t="n">
        <v>25.6294611610858</v>
      </c>
      <c r="H10" s="8" t="n">
        <v>2173.82999999821</v>
      </c>
      <c r="I10" s="11" t="n">
        <v>0.00172331282455237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95592010.53</v>
      </c>
      <c r="D11" s="29" t="n">
        <v>27600304.39</v>
      </c>
      <c r="E11" s="29" t="n">
        <v>100</v>
      </c>
      <c r="F11" s="29" t="n">
        <v>169449503.55</v>
      </c>
      <c r="G11" s="29" t="n">
        <v>100</v>
      </c>
      <c r="H11" s="29" t="n">
        <v>126142506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210188551474885</v>
      </c>
    </row>
    <row r="15" customFormat="false" ht="15" hidden="false" customHeight="false" outlineLevel="0" collapsed="false">
      <c r="C15" s="7" t="s">
        <v>12</v>
      </c>
      <c r="D15" s="10" t="n">
        <v>63.3914112423309</v>
      </c>
    </row>
    <row r="16" customFormat="false" ht="15" hidden="false" customHeight="false" outlineLevel="0" collapsed="false">
      <c r="C16" s="7" t="s">
        <v>14</v>
      </c>
      <c r="D16" s="10" t="n">
        <v>1.04195118987237</v>
      </c>
    </row>
    <row r="17" customFormat="false" ht="15" hidden="false" customHeight="false" outlineLevel="0" collapsed="false">
      <c r="B17" s="30"/>
      <c r="C17" s="7" t="s">
        <v>16</v>
      </c>
      <c r="D17" s="10" t="n">
        <v>0.726316844797667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437730679679653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77484508677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2.0482703560502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08-12T14:38:36Z</dcterms:modified>
  <cp:revision>0</cp:revision>
  <dc:subject/>
  <dc:title/>
</cp:coreProperties>
</file>