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40">
  <si>
    <t xml:space="preserve">TABELA 11 - DESPESA REALIZADA POR AÇÕES</t>
  </si>
  <si>
    <t xml:space="preserve">CÓDIGO</t>
  </si>
  <si>
    <t xml:space="preserve">PROJETO, ATIVIDADE E OPERAÇÕES ESPECIAIS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1869</t>
  </si>
  <si>
    <t xml:space="preserve">CAPACITAÇÃO DE RECURSOS HUMANOS - TCE</t>
  </si>
  <si>
    <t xml:space="preserve">11134</t>
  </si>
  <si>
    <t xml:space="preserve">ADMINISTRAÇÃO DE PESSOAL E ENCARGOS</t>
  </si>
  <si>
    <t xml:space="preserve">1858</t>
  </si>
  <si>
    <t xml:space="preserve">MANUTENÇÃO E SERVIÇOS ADMINISTRATIVOS GERAIS - TCE</t>
  </si>
  <si>
    <t xml:space="preserve">1882</t>
  </si>
  <si>
    <t xml:space="preserve">MANUTENÇÃO E DESENVOLVIMENTO DE TECNOLOGIAS DE INFORMAÇÃO APLICADOS  AO CONTROLE EXTERNO</t>
  </si>
  <si>
    <t xml:space="preserve">11135</t>
  </si>
  <si>
    <t xml:space="preserve">REAPARELHAMENTO DO TRIBUNAL DE CONTAS</t>
  </si>
  <si>
    <t xml:space="preserve">1786</t>
  </si>
  <si>
    <t xml:space="preserve">ENCARGOS COM INATIVOS - TCE</t>
  </si>
  <si>
    <t xml:space="preserve">9359</t>
  </si>
  <si>
    <t xml:space="preserve">ENCARGOS COM INATIVOS - TCE /DESCENTRALIZADO IPREV/FUFIN</t>
  </si>
  <si>
    <t xml:space="preserve">T O T A L</t>
  </si>
  <si>
    <t xml:space="preserve">FONTE: Diretoria de Planejamento e Projetos Especiais - DPE</t>
  </si>
  <si>
    <t xml:space="preserve">FEVEREIRO</t>
  </si>
  <si>
    <t xml:space="preserve">SUB-AÇÃO</t>
  </si>
  <si>
    <t xml:space="preserve">AUTORIZADO</t>
  </si>
  <si>
    <t xml:space="preserve">MARÇO</t>
  </si>
  <si>
    <t xml:space="preserve">ENPENHADO NO ANO</t>
  </si>
  <si>
    <t xml:space="preserve">% </t>
  </si>
  <si>
    <t xml:space="preserve">Total</t>
  </si>
  <si>
    <t xml:space="preserve">TOTAL</t>
  </si>
  <si>
    <t xml:space="preserve">1824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Fonte: Diretoria de Administração e Finanças - DA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@"/>
    <numFmt numFmtId="168" formatCode="#,##0"/>
    <numFmt numFmtId="169" formatCode="#,##0.00"/>
    <numFmt numFmtId="170" formatCode="[$-409]#,##0.00_);[RED]\(#,##0.00\)"/>
    <numFmt numFmtId="171" formatCode="0.00"/>
    <numFmt numFmtId="172" formatCode="0.00%"/>
    <numFmt numFmtId="173" formatCode="_-* #,##0.00_-;\-* #,##0.0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9"/>
      <name val="Calibri"/>
      <family val="2"/>
    </font>
    <font>
      <sz val="8"/>
      <name val="Times New Roman"/>
      <family val="1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5"/>
      <name val="Arial"/>
      <family val="2"/>
    </font>
    <font>
      <b val="true"/>
      <sz val="18"/>
      <color rgb="FF000000"/>
      <name val="Calibri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DB843D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  <cellStyle name="Vírgula 2" xfId="23"/>
    <cellStyle name="Vírgula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FFCC99"/>
      <rgbColor rgb="FF4572A7"/>
      <rgbColor rgb="FF33CCCC"/>
      <rgbColor rgb="FF99CC00"/>
      <rgbColor rgb="FFFFCC00"/>
      <rgbColor rgb="FFFF9900"/>
      <rgbColor rgb="FFDB843D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  / 2019</a:t>
            </a:r>
          </a:p>
        </c:rich>
      </c:tx>
      <c:layout>
        <c:manualLayout>
          <c:xMode val="edge"/>
          <c:yMode val="edge"/>
          <c:x val="0.254949049133511"/>
          <c:y val="0.0563082133784928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2263906016746"/>
          <c:y val="0.225867908552075"/>
          <c:w val="0.822418381255274"/>
          <c:h val="0.675698560541914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C$14:$C$20</c:f>
              <c:strCache>
                <c:ptCount val="7"/>
                <c:pt idx="0">
                  <c:v>1869</c:v>
                </c:pt>
                <c:pt idx="1">
                  <c:v>11134</c:v>
                </c:pt>
                <c:pt idx="2">
                  <c:v>1858</c:v>
                </c:pt>
                <c:pt idx="3">
                  <c:v>1882</c:v>
                </c:pt>
                <c:pt idx="4">
                  <c:v>11135</c:v>
                </c:pt>
                <c:pt idx="5">
                  <c:v>1786</c:v>
                </c:pt>
                <c:pt idx="6">
                  <c:v>9359</c:v>
                </c:pt>
              </c:strCache>
            </c:strRef>
          </c:cat>
          <c:val>
            <c:numRef>
              <c:f>JANEIRO!$D$14:$D$20</c:f>
              <c:numCache>
                <c:formatCode>General</c:formatCode>
                <c:ptCount val="7"/>
                <c:pt idx="0">
                  <c:v>198884.37</c:v>
                </c:pt>
                <c:pt idx="1">
                  <c:v>18387202.85</c:v>
                </c:pt>
                <c:pt idx="2">
                  <c:v>13937165</c:v>
                </c:pt>
                <c:pt idx="3">
                  <c:v>1509894.31</c:v>
                </c:pt>
                <c:pt idx="4">
                  <c:v>27849</c:v>
                </c:pt>
                <c:pt idx="5">
                  <c:v>16617.9</c:v>
                </c:pt>
                <c:pt idx="6">
                  <c:v>5589555.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897384305835"/>
          <c:y val="0.206181202370872"/>
          <c:w val="0.0915817485558512"/>
          <c:h val="0.556308213378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FEV  / 2019</a:t>
            </a:r>
          </a:p>
        </c:rich>
      </c:tx>
      <c:layout>
        <c:manualLayout>
          <c:xMode val="edge"/>
          <c:yMode val="edge"/>
          <c:x val="0.255151190794755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246454375167"/>
          <c:y val="0.225833774483854"/>
          <c:w val="0.822584961198823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C$14:$C$20</c:f>
              <c:strCache>
                <c:ptCount val="7"/>
                <c:pt idx="0">
                  <c:v>1869</c:v>
                </c:pt>
                <c:pt idx="1">
                  <c:v>11134</c:v>
                </c:pt>
                <c:pt idx="2">
                  <c:v>1858</c:v>
                </c:pt>
                <c:pt idx="3">
                  <c:v>1882</c:v>
                </c:pt>
                <c:pt idx="4">
                  <c:v>11135</c:v>
                </c:pt>
                <c:pt idx="5">
                  <c:v>1786</c:v>
                </c:pt>
                <c:pt idx="6">
                  <c:v>9359</c:v>
                </c:pt>
              </c:strCache>
            </c:strRef>
          </c:cat>
          <c:val>
            <c:numRef>
              <c:f>FEVEREIRO!$D$14:$D$20</c:f>
              <c:numCache>
                <c:formatCode>General</c:formatCode>
                <c:ptCount val="7"/>
                <c:pt idx="0">
                  <c:v>207322.94</c:v>
                </c:pt>
                <c:pt idx="1">
                  <c:v>31997940.19</c:v>
                </c:pt>
                <c:pt idx="2">
                  <c:v>14196439.08</c:v>
                </c:pt>
                <c:pt idx="3">
                  <c:v>1462956.19</c:v>
                </c:pt>
                <c:pt idx="4">
                  <c:v>30367.8</c:v>
                </c:pt>
                <c:pt idx="5">
                  <c:v>574245.05</c:v>
                </c:pt>
                <c:pt idx="6">
                  <c:v>11195090.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141022210329"/>
          <c:y val="0.206140815246162"/>
          <c:w val="0.0920524484880921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MARÇO/2019</a:t>
            </a:r>
          </a:p>
        </c:rich>
      </c:tx>
      <c:layout>
        <c:manualLayout>
          <c:xMode val="edge"/>
          <c:yMode val="edge"/>
          <c:x val="0.195406871609403"/>
          <c:y val="0.03779909837013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4701627486438"/>
          <c:y val="0.314183331406774"/>
          <c:w val="0.846618444846293"/>
          <c:h val="0.6067506646630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ÇO!$C$14:$C$21</c:f>
              <c:strCache>
                <c:ptCount val="8"/>
                <c:pt idx="0">
                  <c:v>1869</c:v>
                </c:pt>
                <c:pt idx="1">
                  <c:v>11134</c:v>
                </c:pt>
                <c:pt idx="2">
                  <c:v>1858</c:v>
                </c:pt>
                <c:pt idx="3">
                  <c:v>1882</c:v>
                </c:pt>
                <c:pt idx="4">
                  <c:v>11135</c:v>
                </c:pt>
                <c:pt idx="5">
                  <c:v>1824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MARÇO!$D$14:$D$21</c:f>
              <c:numCache>
                <c:formatCode>General</c:formatCode>
                <c:ptCount val="8"/>
                <c:pt idx="0">
                  <c:v>0.161625003530294</c:v>
                </c:pt>
                <c:pt idx="1">
                  <c:v>60.2317498418807</c:v>
                </c:pt>
                <c:pt idx="2">
                  <c:v>9.76514939643534</c:v>
                </c:pt>
                <c:pt idx="3">
                  <c:v>0.124924819036596</c:v>
                </c:pt>
                <c:pt idx="4">
                  <c:v>0.0149222430374804</c:v>
                </c:pt>
                <c:pt idx="5">
                  <c:v>0</c:v>
                </c:pt>
                <c:pt idx="6">
                  <c:v>4.1154671514381</c:v>
                </c:pt>
                <c:pt idx="7">
                  <c:v>25.58616154464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ABRIL/2019</a:t>
            </a:r>
          </a:p>
        </c:rich>
      </c:tx>
      <c:layout>
        <c:manualLayout>
          <c:xMode val="edge"/>
          <c:yMode val="edge"/>
          <c:x val="0.186465885852389"/>
          <c:y val="0.02263289036544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376092210448"/>
          <c:y val="0.200512181616833"/>
          <c:w val="0.679345603271984"/>
          <c:h val="0.5755121816168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ABRIL!$C$14:$C$20</c:f>
              <c:strCache>
                <c:ptCount val="7"/>
                <c:pt idx="0">
                  <c:v>CAPACITAÇÃO DE RECURSOS HUMANOS - TCE</c:v>
                </c:pt>
                <c:pt idx="1">
                  <c:v>ADMINISTRAÇÃO DE PESSOAL E ENCARGOS</c:v>
                </c:pt>
                <c:pt idx="2">
                  <c:v>MANUTENÇÃO E SERVIÇOS ADMINISTRATIVOS GERAIS - TCE</c:v>
                </c:pt>
                <c:pt idx="3">
                  <c:v>MANUTENÇÃO E DESENVOLVIMENTO DE TECNOLOGIAS DE INFORMAÇÃO APLICADOS  AO CONTROLE EXTERNO</c:v>
                </c:pt>
                <c:pt idx="4">
                  <c:v>REAPARELHAMENTO DO TRIBUNAL DE CONTAS</c:v>
                </c:pt>
                <c:pt idx="5">
                  <c:v>ENCARGOS COM INATIVOS - TCE</c:v>
                </c:pt>
                <c:pt idx="6">
                  <c:v>ENCARGOS COM INATIVOS - TCE /DESCENTRALIZADO IPREV/FUFIN</c:v>
                </c:pt>
              </c:strCache>
            </c:strRef>
          </c:cat>
          <c:val>
            <c:numRef>
              <c:f>ABRIL!$D$14:$D$20</c:f>
              <c:numCache>
                <c:formatCode>General</c:formatCode>
                <c:ptCount val="7"/>
                <c:pt idx="0">
                  <c:v>0.172850012516521</c:v>
                </c:pt>
                <c:pt idx="1">
                  <c:v>64.4166548864485</c:v>
                </c:pt>
                <c:pt idx="2">
                  <c:v>1.73112419867735</c:v>
                </c:pt>
                <c:pt idx="3">
                  <c:v>2.19573675971149</c:v>
                </c:pt>
                <c:pt idx="4">
                  <c:v>0.0961635773720452</c:v>
                </c:pt>
                <c:pt idx="5">
                  <c:v>3.28546141104071</c:v>
                </c:pt>
                <c:pt idx="6">
                  <c:v>28.10200915423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MAIO/2019</a:t>
            </a:r>
          </a:p>
        </c:rich>
      </c:tx>
      <c:layout>
        <c:manualLayout>
          <c:xMode val="edge"/>
          <c:yMode val="edge"/>
          <c:x val="0.206479000661123"/>
          <c:y val="0.02242798353909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227669717109"/>
          <c:y val="0.200411522633745"/>
          <c:w val="0.679564355057587"/>
          <c:h val="0.5755829903978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MAIO!$C$14:$C$20</c:f>
              <c:strCache>
                <c:ptCount val="7"/>
                <c:pt idx="0">
                  <c:v>CAPACITAÇÃO DE RECURSOS HUMANOS - TCE</c:v>
                </c:pt>
                <c:pt idx="1">
                  <c:v>ADMINISTRAÇÃO DE PESSOAL E ENCARGOS</c:v>
                </c:pt>
                <c:pt idx="2">
                  <c:v>MANUTENÇÃO E SERVIÇOS ADMINISTRATIVOS GERAIS - TCE</c:v>
                </c:pt>
                <c:pt idx="3">
                  <c:v>MANUTENÇÃO E DESENVOLVIMENTO DE TECNOLOGIAS DE INFORMAÇÃO APLICADOS  AO CONTROLE EXTERNO</c:v>
                </c:pt>
                <c:pt idx="4">
                  <c:v>REAPARELHAMENTO DO TRIBUNAL DE CONTAS</c:v>
                </c:pt>
                <c:pt idx="5">
                  <c:v>ENCARGOS COM INATIVOS - TCE</c:v>
                </c:pt>
                <c:pt idx="6">
                  <c:v>ENCARGOS COM INATIVOS - TCE /DESCENTRALIZADO IPREV/FUFIN</c:v>
                </c:pt>
              </c:strCache>
            </c:strRef>
          </c:cat>
          <c:val>
            <c:numRef>
              <c:f>MAIO!$D$14:$D$20</c:f>
              <c:numCache>
                <c:formatCode>General</c:formatCode>
                <c:ptCount val="7"/>
                <c:pt idx="0">
                  <c:v>0.198211336690693</c:v>
                </c:pt>
                <c:pt idx="1">
                  <c:v>66.3279389473272</c:v>
                </c:pt>
                <c:pt idx="2">
                  <c:v>1.11499899856309</c:v>
                </c:pt>
                <c:pt idx="3">
                  <c:v>0</c:v>
                </c:pt>
                <c:pt idx="4">
                  <c:v>0.0326924101345707</c:v>
                </c:pt>
                <c:pt idx="5">
                  <c:v>1.77562670561413</c:v>
                </c:pt>
                <c:pt idx="6">
                  <c:v>30.55053160167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JUNHO/2019</a:t>
            </a:r>
          </a:p>
        </c:rich>
      </c:tx>
      <c:layout>
        <c:manualLayout>
          <c:xMode val="edge"/>
          <c:yMode val="edge"/>
          <c:x val="0.207452339688042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188908145581"/>
          <c:y val="0.200439771868343"/>
          <c:w val="0.679584055459272"/>
          <c:h val="0.575551432694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JUNHO!$C$14:$C$20</c:f>
              <c:strCache>
                <c:ptCount val="7"/>
                <c:pt idx="0">
                  <c:v>CAPACITAÇÃO DE RECURSOS HUMANOS - TCE</c:v>
                </c:pt>
                <c:pt idx="1">
                  <c:v>ADMINISTRAÇÃO DE PESSOAL E ENCARGOS</c:v>
                </c:pt>
                <c:pt idx="2">
                  <c:v>MANUTENÇÃO E SERVIÇOS ADMINISTRATIVOS GERAIS - TCE</c:v>
                </c:pt>
                <c:pt idx="3">
                  <c:v>MANUTENÇÃO E DESENVOLVIMENTO DE TECNOLOGIAS DE INFORMAÇÃO APLICADOS  AO CONTROLE EXTERNO</c:v>
                </c:pt>
                <c:pt idx="4">
                  <c:v>REAPARELHAMENTO DO TRIBUNAL DE CONTAS</c:v>
                </c:pt>
                <c:pt idx="5">
                  <c:v>ENCARGOS COM INATIVOS - TCE</c:v>
                </c:pt>
                <c:pt idx="6">
                  <c:v>ENCARGOS COM INATIVOS - TCE /DESCENTRALIZADO IPREV/FUFIN</c:v>
                </c:pt>
              </c:strCache>
            </c:strRef>
          </c:cat>
          <c:val>
            <c:numRef>
              <c:f>JUNHO!$D$14:$D$20</c:f>
              <c:numCache>
                <c:formatCode>General</c:formatCode>
                <c:ptCount val="7"/>
                <c:pt idx="0">
                  <c:v>0.0747468875412562</c:v>
                </c:pt>
                <c:pt idx="1">
                  <c:v>64.7217697126512</c:v>
                </c:pt>
                <c:pt idx="2">
                  <c:v>3.18317937250857</c:v>
                </c:pt>
                <c:pt idx="3">
                  <c:v>0.0473297749778845</c:v>
                </c:pt>
                <c:pt idx="4">
                  <c:v>0.0186962607938824</c:v>
                </c:pt>
                <c:pt idx="5">
                  <c:v>1.90167284399178</c:v>
                </c:pt>
                <c:pt idx="6">
                  <c:v>30.05260514753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JULHO/2019</a:t>
            </a:r>
          </a:p>
        </c:rich>
      </c:tx>
      <c:layout>
        <c:manualLayout>
          <c:xMode val="edge"/>
          <c:yMode val="edge"/>
          <c:x val="0.198999463998571"/>
          <c:y val="0.02229321008631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373235661962"/>
          <c:y val="0.200502956569021"/>
          <c:w val="0.679471145256387"/>
          <c:h val="0.5756134031128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JULHO!$C$14:$C$20</c:f>
              <c:strCache>
                <c:ptCount val="7"/>
                <c:pt idx="0">
                  <c:v>CAPACITAÇÃO DE RECURSOS HUMANOS - TCE</c:v>
                </c:pt>
                <c:pt idx="1">
                  <c:v>ADMINISTRAÇÃO DE PESSOAL E ENCARGOS</c:v>
                </c:pt>
                <c:pt idx="2">
                  <c:v>MANUTENÇÃO E SERVIÇOS ADMINISTRATIVOS GERAIS - TCE</c:v>
                </c:pt>
                <c:pt idx="3">
                  <c:v>MANUTENÇÃO E DESENVOLVIMENTO DE TECNOLOGIAS DE INFORMAÇÃO APLICADOS  AO CONTROLE EXTERNO</c:v>
                </c:pt>
                <c:pt idx="4">
                  <c:v>REAPARELHAMENTO DO TRIBUNAL DE CONTAS</c:v>
                </c:pt>
                <c:pt idx="5">
                  <c:v>ENCARGOS COM INATIVOS - TCE</c:v>
                </c:pt>
                <c:pt idx="6">
                  <c:v>ENCARGOS COM INATIVOS - TCE /DESCENTRALIZADO IPREV/FUFIN</c:v>
                </c:pt>
              </c:strCache>
            </c:strRef>
          </c:cat>
          <c:val>
            <c:numRef>
              <c:f>JULHO!$D$14:$D$20</c:f>
              <c:numCache>
                <c:formatCode>General</c:formatCode>
                <c:ptCount val="7"/>
                <c:pt idx="0">
                  <c:v>0.210188551474885</c:v>
                </c:pt>
                <c:pt idx="1">
                  <c:v>63.3914112423309</c:v>
                </c:pt>
                <c:pt idx="2">
                  <c:v>1.04195118987237</c:v>
                </c:pt>
                <c:pt idx="3">
                  <c:v>0.726316844797667</c:v>
                </c:pt>
                <c:pt idx="4">
                  <c:v>0.00437730679679653</c:v>
                </c:pt>
                <c:pt idx="5">
                  <c:v>2.57748450867719</c:v>
                </c:pt>
                <c:pt idx="6">
                  <c:v>32.04827035605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AGOSTO/2019</a:t>
            </a:r>
          </a:p>
        </c:rich>
      </c:tx>
      <c:layout>
        <c:manualLayout>
          <c:xMode val="edge"/>
          <c:yMode val="edge"/>
          <c:x val="0.198013434328998"/>
          <c:y val="0.01699293094072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355723881664"/>
          <c:y val="0.200516585100598"/>
          <c:w val="0.679469772759754"/>
          <c:h val="0.5755845568243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AGOSTO!$C$14:$C$20</c:f>
              <c:strCache>
                <c:ptCount val="7"/>
                <c:pt idx="0">
                  <c:v>CAPACITAÇÃO DE RECURSOS HUMANOS - TCE</c:v>
                </c:pt>
                <c:pt idx="1">
                  <c:v>ADMINISTRAÇÃO DE PESSOAL E ENCARGOS</c:v>
                </c:pt>
                <c:pt idx="2">
                  <c:v>MANUTENÇÃO E SERVIÇOS ADMINISTRATIVOS GERAIS - TCE</c:v>
                </c:pt>
                <c:pt idx="3">
                  <c:v>MANUTENÇÃO E DESENVOLVIMENTO DE TECNOLOGIAS DE INFORMAÇÃO APLICADOS  AO CONTROLE EXTERNO</c:v>
                </c:pt>
                <c:pt idx="4">
                  <c:v>REAPARELHAMENTO DO TRIBUNAL DE CONTAS</c:v>
                </c:pt>
                <c:pt idx="5">
                  <c:v>ENCARGOS COM INATIVOS - TCE</c:v>
                </c:pt>
                <c:pt idx="6">
                  <c:v>ENCARGOS COM INATIVOS - TCE /DESCENTRALIZADO IPREV/FUFIN</c:v>
                </c:pt>
              </c:strCache>
            </c:strRef>
          </c:cat>
          <c:val>
            <c:numRef>
              <c:f>AGOSTO!$D$14:$D$20</c:f>
              <c:numCache>
                <c:formatCode>General</c:formatCode>
                <c:ptCount val="7"/>
                <c:pt idx="0">
                  <c:v>0.841732737496711</c:v>
                </c:pt>
                <c:pt idx="1">
                  <c:v>64.8589656473318</c:v>
                </c:pt>
                <c:pt idx="2">
                  <c:v>0.887987065561236</c:v>
                </c:pt>
                <c:pt idx="3">
                  <c:v>0.110398608399255</c:v>
                </c:pt>
                <c:pt idx="4">
                  <c:v>0.00986997990908457</c:v>
                </c:pt>
                <c:pt idx="5">
                  <c:v>2.59789730970344</c:v>
                </c:pt>
                <c:pt idx="6">
                  <c:v>30.693148651598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4520</xdr:colOff>
      <xdr:row>11</xdr:row>
      <xdr:rowOff>75600</xdr:rowOff>
    </xdr:from>
    <xdr:to>
      <xdr:col>5</xdr:col>
      <xdr:colOff>856800</xdr:colOff>
      <xdr:row>29</xdr:row>
      <xdr:rowOff>47520</xdr:rowOff>
    </xdr:to>
    <xdr:graphicFrame>
      <xdr:nvGraphicFramePr>
        <xdr:cNvPr id="0" name="Gráfico 1"/>
        <xdr:cNvGraphicFramePr/>
      </xdr:nvGraphicFramePr>
      <xdr:xfrm>
        <a:off x="4486320" y="2217600"/>
        <a:ext cx="554616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6160</xdr:colOff>
      <xdr:row>11</xdr:row>
      <xdr:rowOff>114480</xdr:rowOff>
    </xdr:from>
    <xdr:to>
      <xdr:col>5</xdr:col>
      <xdr:colOff>564480</xdr:colOff>
      <xdr:row>29</xdr:row>
      <xdr:rowOff>85320</xdr:rowOff>
    </xdr:to>
    <xdr:graphicFrame>
      <xdr:nvGraphicFramePr>
        <xdr:cNvPr id="1" name="Gráfico 1"/>
        <xdr:cNvGraphicFramePr/>
      </xdr:nvGraphicFramePr>
      <xdr:xfrm>
        <a:off x="4197960" y="2256480"/>
        <a:ext cx="538092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3</xdr:row>
      <xdr:rowOff>57240</xdr:rowOff>
    </xdr:from>
    <xdr:to>
      <xdr:col>7</xdr:col>
      <xdr:colOff>765360</xdr:colOff>
      <xdr:row>29</xdr:row>
      <xdr:rowOff>123480</xdr:rowOff>
    </xdr:to>
    <xdr:graphicFrame>
      <xdr:nvGraphicFramePr>
        <xdr:cNvPr id="2" name="Gráfico 3"/>
        <xdr:cNvGraphicFramePr/>
      </xdr:nvGraphicFramePr>
      <xdr:xfrm>
        <a:off x="301680" y="2648160"/>
        <a:ext cx="9953640" cy="31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2</xdr:row>
      <xdr:rowOff>104760</xdr:rowOff>
    </xdr:from>
    <xdr:to>
      <xdr:col>7</xdr:col>
      <xdr:colOff>503280</xdr:colOff>
      <xdr:row>39</xdr:row>
      <xdr:rowOff>162360</xdr:rowOff>
    </xdr:to>
    <xdr:graphicFrame>
      <xdr:nvGraphicFramePr>
        <xdr:cNvPr id="3" name="Gráfico 3"/>
        <xdr:cNvGraphicFramePr/>
      </xdr:nvGraphicFramePr>
      <xdr:xfrm>
        <a:off x="331920" y="2505240"/>
        <a:ext cx="968184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2</xdr:row>
      <xdr:rowOff>57240</xdr:rowOff>
    </xdr:from>
    <xdr:to>
      <xdr:col>8</xdr:col>
      <xdr:colOff>281880</xdr:colOff>
      <xdr:row>39</xdr:row>
      <xdr:rowOff>162360</xdr:rowOff>
    </xdr:to>
    <xdr:graphicFrame>
      <xdr:nvGraphicFramePr>
        <xdr:cNvPr id="4" name="Gráfico 3"/>
        <xdr:cNvGraphicFramePr/>
      </xdr:nvGraphicFramePr>
      <xdr:xfrm>
        <a:off x="331920" y="2457720"/>
        <a:ext cx="1034568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2</xdr:row>
      <xdr:rowOff>66960</xdr:rowOff>
    </xdr:from>
    <xdr:to>
      <xdr:col>8</xdr:col>
      <xdr:colOff>321840</xdr:colOff>
      <xdr:row>39</xdr:row>
      <xdr:rowOff>162360</xdr:rowOff>
    </xdr:to>
    <xdr:graphicFrame>
      <xdr:nvGraphicFramePr>
        <xdr:cNvPr id="5" name="Gráfico 3"/>
        <xdr:cNvGraphicFramePr/>
      </xdr:nvGraphicFramePr>
      <xdr:xfrm>
        <a:off x="331920" y="2467440"/>
        <a:ext cx="1038564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2</xdr:row>
      <xdr:rowOff>9360</xdr:rowOff>
    </xdr:from>
    <xdr:to>
      <xdr:col>8</xdr:col>
      <xdr:colOff>10440</xdr:colOff>
      <xdr:row>39</xdr:row>
      <xdr:rowOff>162360</xdr:rowOff>
    </xdr:to>
    <xdr:graphicFrame>
      <xdr:nvGraphicFramePr>
        <xdr:cNvPr id="6" name="Gráfico 3"/>
        <xdr:cNvGraphicFramePr/>
      </xdr:nvGraphicFramePr>
      <xdr:xfrm>
        <a:off x="331920" y="2409840"/>
        <a:ext cx="10074240" cy="52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2</xdr:row>
      <xdr:rowOff>95040</xdr:rowOff>
    </xdr:from>
    <xdr:to>
      <xdr:col>8</xdr:col>
      <xdr:colOff>150840</xdr:colOff>
      <xdr:row>40</xdr:row>
      <xdr:rowOff>57240</xdr:rowOff>
    </xdr:to>
    <xdr:graphicFrame>
      <xdr:nvGraphicFramePr>
        <xdr:cNvPr id="7" name="Gráfico 3"/>
        <xdr:cNvGraphicFramePr/>
      </xdr:nvGraphicFramePr>
      <xdr:xfrm>
        <a:off x="471240" y="2495520"/>
        <a:ext cx="1007532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  <col collapsed="false" customWidth="true" hidden="false" outlineLevel="0" max="10" min="10" style="0" width="8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750000</v>
      </c>
      <c r="D4" s="9" t="n">
        <v>198884.37</v>
      </c>
      <c r="E4" s="10" t="n">
        <v>0.501382823931317</v>
      </c>
      <c r="F4" s="8" t="n">
        <v>198884.37</v>
      </c>
      <c r="G4" s="8" t="n">
        <v>0.501382823931317</v>
      </c>
      <c r="H4" s="8" t="n">
        <v>2551115.63</v>
      </c>
      <c r="I4" s="11" t="n">
        <v>1.16978992228242</v>
      </c>
      <c r="J4" s="12"/>
      <c r="K4" s="13"/>
    </row>
    <row r="5" s="2" customFormat="true" ht="12.95" hidden="false" customHeight="true" outlineLevel="0" collapsed="false">
      <c r="A5" s="6" t="s">
        <v>11</v>
      </c>
      <c r="B5" s="7" t="s">
        <v>12</v>
      </c>
      <c r="C5" s="8" t="n">
        <v>194367842</v>
      </c>
      <c r="D5" s="9" t="n">
        <v>18387202.85</v>
      </c>
      <c r="E5" s="10" t="n">
        <v>46.3537063728586</v>
      </c>
      <c r="F5" s="8" t="n">
        <v>18387202.85</v>
      </c>
      <c r="G5" s="8" t="n">
        <v>46.3537063728586</v>
      </c>
      <c r="H5" s="8" t="n">
        <v>175980639.15</v>
      </c>
      <c r="I5" s="11" t="n">
        <v>80.6942561809672</v>
      </c>
      <c r="J5" s="12"/>
      <c r="K5" s="13"/>
    </row>
    <row r="6" s="2" customFormat="true" ht="12.95" hidden="false" customHeight="true" outlineLevel="0" collapsed="false">
      <c r="A6" s="6" t="s">
        <v>13</v>
      </c>
      <c r="B6" s="7" t="s">
        <v>14</v>
      </c>
      <c r="C6" s="8" t="n">
        <v>30640000</v>
      </c>
      <c r="D6" s="9" t="n">
        <v>13937165</v>
      </c>
      <c r="E6" s="10" t="n">
        <v>35.1352655077758</v>
      </c>
      <c r="F6" s="8" t="n">
        <v>13937165</v>
      </c>
      <c r="G6" s="8" t="n">
        <v>35.1352655077758</v>
      </c>
      <c r="H6" s="8" t="n">
        <v>16702835</v>
      </c>
      <c r="I6" s="11" t="n">
        <v>7.65892687370902</v>
      </c>
      <c r="J6" s="12"/>
      <c r="K6" s="14"/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7393000</v>
      </c>
      <c r="D7" s="9" t="n">
        <v>1509894.31</v>
      </c>
      <c r="E7" s="10" t="n">
        <v>3.80640808016048</v>
      </c>
      <c r="F7" s="8" t="n">
        <v>1509894.31</v>
      </c>
      <c r="G7" s="8" t="n">
        <v>3.80640808016048</v>
      </c>
      <c r="H7" s="8" t="n">
        <v>5883105.69</v>
      </c>
      <c r="I7" s="11" t="n">
        <v>2.69764242237988</v>
      </c>
      <c r="J7" s="12"/>
      <c r="K7" s="14"/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2800000</v>
      </c>
      <c r="D8" s="9" t="n">
        <v>27849</v>
      </c>
      <c r="E8" s="10" t="n">
        <v>0.0702066746806863</v>
      </c>
      <c r="F8" s="8" t="n">
        <v>27849</v>
      </c>
      <c r="G8" s="8" t="n">
        <v>0.0702066746806863</v>
      </c>
      <c r="H8" s="8" t="n">
        <v>2772151</v>
      </c>
      <c r="I8" s="11" t="n">
        <v>1.27114359878903</v>
      </c>
      <c r="J8" s="12"/>
      <c r="K8" s="14"/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14210000</v>
      </c>
      <c r="D9" s="9" t="n">
        <v>16617.9</v>
      </c>
      <c r="E9" s="10" t="n">
        <v>0.0418933354582275</v>
      </c>
      <c r="F9" s="8" t="n">
        <v>16617.9</v>
      </c>
      <c r="G9" s="8" t="n">
        <v>0.0418933354582275</v>
      </c>
      <c r="H9" s="8" t="n">
        <v>14193382.1</v>
      </c>
      <c r="I9" s="11" t="n">
        <v>6.50824100187247</v>
      </c>
      <c r="J9" s="12"/>
      <c r="K9" s="13"/>
    </row>
    <row r="10" s="2" customFormat="true" ht="12.95" hidden="false" customHeight="true" outlineLevel="0" collapsed="false">
      <c r="A10" s="6" t="s">
        <v>21</v>
      </c>
      <c r="B10" s="7" t="s">
        <v>22</v>
      </c>
      <c r="C10" s="8" t="n">
        <v>5589555.15</v>
      </c>
      <c r="D10" s="9" t="n">
        <v>5589555.15</v>
      </c>
      <c r="E10" s="10" t="n">
        <v>14.091137205135</v>
      </c>
      <c r="F10" s="8" t="n">
        <v>5589555.15</v>
      </c>
      <c r="G10" s="8" t="n">
        <v>14.091137205135</v>
      </c>
      <c r="H10" s="8" t="n">
        <v>0</v>
      </c>
      <c r="I10" s="11" t="n">
        <v>0</v>
      </c>
      <c r="J10" s="12"/>
      <c r="K10" s="13"/>
    </row>
    <row r="11" s="2" customFormat="true" ht="18" hidden="false" customHeight="true" outlineLevel="0" collapsed="false">
      <c r="A11" s="15" t="s">
        <v>23</v>
      </c>
      <c r="B11" s="15"/>
      <c r="C11" s="16" t="n">
        <f aca="false">SUM(C4:C10)</f>
        <v>257750397.15</v>
      </c>
      <c r="D11" s="16" t="n">
        <f aca="false">SUM(D4:D10)</f>
        <v>39667168.58</v>
      </c>
      <c r="E11" s="16" t="n">
        <f aca="false">SUM(E4:E10)</f>
        <v>100</v>
      </c>
      <c r="F11" s="16" t="n">
        <f aca="false">SUM(F4:F10)</f>
        <v>39667168.58</v>
      </c>
      <c r="G11" s="16" t="n">
        <f aca="false">SUM(G4:G10)</f>
        <v>100</v>
      </c>
      <c r="H11" s="16" t="n">
        <f aca="false">SUM(H4:H10)</f>
        <v>218083228.57</v>
      </c>
      <c r="I11" s="16" t="n">
        <f aca="false">SUM(I4:I10)</f>
        <v>100</v>
      </c>
      <c r="J11" s="17"/>
      <c r="K11" s="18"/>
    </row>
    <row r="12" customFormat="false" ht="15" hidden="false" customHeight="false" outlineLevel="0" collapsed="false">
      <c r="A12" s="19" t="s">
        <v>24</v>
      </c>
      <c r="B12" s="19"/>
      <c r="C12" s="19"/>
      <c r="D12" s="19"/>
      <c r="E12" s="19"/>
      <c r="F12" s="19"/>
      <c r="G12" s="19"/>
      <c r="H12" s="19"/>
      <c r="I12" s="19"/>
    </row>
    <row r="14" customFormat="false" ht="15" hidden="false" customHeight="false" outlineLevel="0" collapsed="false">
      <c r="C14" s="20" t="n">
        <v>1869</v>
      </c>
      <c r="D14" s="21" t="n">
        <f aca="false">F4</f>
        <v>198884.37</v>
      </c>
      <c r="E14" s="22" t="n">
        <f aca="false">(D14/D$22)*100</f>
        <v>0.501382823931317</v>
      </c>
    </row>
    <row r="15" customFormat="false" ht="15" hidden="false" customHeight="false" outlineLevel="0" collapsed="false">
      <c r="C15" s="20" t="n">
        <v>11134</v>
      </c>
      <c r="D15" s="21" t="n">
        <f aca="false">F5</f>
        <v>18387202.85</v>
      </c>
      <c r="E15" s="22" t="n">
        <f aca="false">(D15/D$22)*100</f>
        <v>46.3537063728586</v>
      </c>
    </row>
    <row r="16" customFormat="false" ht="15" hidden="false" customHeight="false" outlineLevel="0" collapsed="false">
      <c r="C16" s="20" t="n">
        <v>1858</v>
      </c>
      <c r="D16" s="21" t="n">
        <f aca="false">F6</f>
        <v>13937165</v>
      </c>
      <c r="E16" s="22" t="n">
        <f aca="false">(D16/D$22)*100</f>
        <v>35.1352655077758</v>
      </c>
    </row>
    <row r="17" customFormat="false" ht="15" hidden="false" customHeight="false" outlineLevel="0" collapsed="false">
      <c r="C17" s="20" t="n">
        <v>1882</v>
      </c>
      <c r="D17" s="21" t="n">
        <f aca="false">F7</f>
        <v>1509894.31</v>
      </c>
      <c r="E17" s="22" t="n">
        <f aca="false">(D17/D$22)*100</f>
        <v>3.80640808016048</v>
      </c>
    </row>
    <row r="18" customFormat="false" ht="15" hidden="false" customHeight="false" outlineLevel="0" collapsed="false">
      <c r="C18" s="20" t="n">
        <v>11135</v>
      </c>
      <c r="D18" s="21" t="n">
        <f aca="false">F8</f>
        <v>27849</v>
      </c>
      <c r="E18" s="22" t="n">
        <f aca="false">(D18/D$22)*100</f>
        <v>0.0702066746806863</v>
      </c>
    </row>
    <row r="19" customFormat="false" ht="15" hidden="false" customHeight="false" outlineLevel="0" collapsed="false">
      <c r="C19" s="20" t="n">
        <v>1786</v>
      </c>
      <c r="D19" s="21" t="n">
        <f aca="false">F9</f>
        <v>16617.9</v>
      </c>
      <c r="E19" s="22" t="n">
        <f aca="false">(D19/D$22)*100</f>
        <v>0.0418933354582275</v>
      </c>
    </row>
    <row r="20" customFormat="false" ht="15" hidden="false" customHeight="false" outlineLevel="0" collapsed="false">
      <c r="C20" s="20" t="n">
        <v>9359</v>
      </c>
      <c r="D20" s="21" t="n">
        <f aca="false">F10</f>
        <v>5589555.15</v>
      </c>
      <c r="E20" s="22" t="n">
        <f aca="false">(D20/D$22)*100</f>
        <v>14.091137205135</v>
      </c>
    </row>
    <row r="21" customFormat="false" ht="15" hidden="false" customHeight="false" outlineLevel="0" collapsed="false">
      <c r="D21" s="23"/>
      <c r="E21" s="22" t="n">
        <f aca="false">SUM(E14:E20)</f>
        <v>100</v>
      </c>
    </row>
    <row r="22" customFormat="false" ht="15" hidden="false" customHeight="false" outlineLevel="0" collapsed="false">
      <c r="D22" s="23" t="n">
        <f aca="false">SUM(D14:D21)</f>
        <v>39667168.58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1:B11"/>
    <mergeCell ref="A12:I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  <col collapsed="false" customWidth="true" hidden="false" outlineLevel="0" max="10" min="10" style="0" width="8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5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750000</v>
      </c>
      <c r="D4" s="9" t="n">
        <v>8438.57</v>
      </c>
      <c r="E4" s="10" t="n">
        <v>0.0421987719646637</v>
      </c>
      <c r="F4" s="8" t="n">
        <v>207322.94</v>
      </c>
      <c r="G4" s="8" t="n">
        <v>0.347482036960319</v>
      </c>
      <c r="H4" s="8" t="n">
        <v>2542677.06</v>
      </c>
      <c r="I4" s="11" t="n">
        <v>1.24829763482002</v>
      </c>
      <c r="J4" s="12"/>
      <c r="K4" s="13"/>
    </row>
    <row r="5" s="2" customFormat="true" ht="12.95" hidden="false" customHeight="true" outlineLevel="0" collapsed="false">
      <c r="A5" s="6" t="s">
        <v>11</v>
      </c>
      <c r="B5" s="7" t="s">
        <v>12</v>
      </c>
      <c r="C5" s="8" t="n">
        <v>194367842</v>
      </c>
      <c r="D5" s="9" t="n">
        <v>13610737.34</v>
      </c>
      <c r="E5" s="10" t="n">
        <v>68.0632383545545</v>
      </c>
      <c r="F5" s="8" t="n">
        <v>31997940.19</v>
      </c>
      <c r="G5" s="8" t="n">
        <v>53.6299043210349</v>
      </c>
      <c r="H5" s="8" t="n">
        <v>162369901.81</v>
      </c>
      <c r="I5" s="11" t="n">
        <v>79.7136087723944</v>
      </c>
      <c r="J5" s="12"/>
      <c r="K5" s="13"/>
    </row>
    <row r="6" s="2" customFormat="true" ht="12.95" hidden="false" customHeight="true" outlineLevel="0" collapsed="false">
      <c r="A6" s="6" t="s">
        <v>13</v>
      </c>
      <c r="B6" s="7" t="s">
        <v>14</v>
      </c>
      <c r="C6" s="8" t="n">
        <v>30640000</v>
      </c>
      <c r="D6" s="9" t="n">
        <v>259274.08</v>
      </c>
      <c r="E6" s="10" t="n">
        <v>1.29655235167427</v>
      </c>
      <c r="F6" s="8" t="n">
        <v>14196439.08</v>
      </c>
      <c r="G6" s="8" t="n">
        <v>23.7938337605162</v>
      </c>
      <c r="H6" s="8" t="n">
        <v>16443560.92</v>
      </c>
      <c r="I6" s="11" t="n">
        <v>8.07277437129784</v>
      </c>
      <c r="J6" s="12"/>
      <c r="K6" s="14"/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7393000</v>
      </c>
      <c r="D7" s="9" t="n">
        <v>-46938.12</v>
      </c>
      <c r="E7" s="10" t="n">
        <v>-0.234723539927976</v>
      </c>
      <c r="F7" s="8" t="n">
        <v>1462956.19</v>
      </c>
      <c r="G7" s="8" t="n">
        <v>2.45197659692124</v>
      </c>
      <c r="H7" s="8" t="n">
        <v>5930043.81</v>
      </c>
      <c r="I7" s="11" t="n">
        <v>2.91128581716237</v>
      </c>
      <c r="J7" s="12"/>
      <c r="K7" s="14"/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2800000</v>
      </c>
      <c r="D8" s="9" t="n">
        <v>2518.8</v>
      </c>
      <c r="E8" s="10" t="n">
        <v>0.0125957676270499</v>
      </c>
      <c r="F8" s="8" t="n">
        <v>30367.8</v>
      </c>
      <c r="G8" s="8" t="n">
        <v>0.0508977202522961</v>
      </c>
      <c r="H8" s="8" t="n">
        <v>2769632.2</v>
      </c>
      <c r="I8" s="11" t="n">
        <v>1.35971861270553</v>
      </c>
      <c r="J8" s="12"/>
      <c r="K8" s="14"/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14210000</v>
      </c>
      <c r="D9" s="9" t="n">
        <v>557627.15</v>
      </c>
      <c r="E9" s="10" t="n">
        <v>2.78852707794748</v>
      </c>
      <c r="F9" s="8" t="n">
        <v>574245.05</v>
      </c>
      <c r="G9" s="8" t="n">
        <v>0.962459049096932</v>
      </c>
      <c r="H9" s="8" t="n">
        <v>13635754.95</v>
      </c>
      <c r="I9" s="11" t="n">
        <v>6.69431479161982</v>
      </c>
      <c r="J9" s="12"/>
      <c r="K9" s="13"/>
    </row>
    <row r="10" s="2" customFormat="true" ht="12.95" hidden="false" customHeight="true" outlineLevel="0" collapsed="false">
      <c r="A10" s="6" t="s">
        <v>21</v>
      </c>
      <c r="B10" s="7" t="s">
        <v>22</v>
      </c>
      <c r="C10" s="8" t="n">
        <v>11195090.63</v>
      </c>
      <c r="D10" s="9" t="n">
        <v>5605535.48</v>
      </c>
      <c r="E10" s="10" t="n">
        <v>28.03161121616</v>
      </c>
      <c r="F10" s="8" t="n">
        <v>11195090.63</v>
      </c>
      <c r="G10" s="8" t="n">
        <v>18.7634465152181</v>
      </c>
      <c r="H10" s="8" t="n">
        <v>0</v>
      </c>
      <c r="I10" s="11" t="n">
        <v>0</v>
      </c>
      <c r="J10" s="12"/>
      <c r="K10" s="13"/>
    </row>
    <row r="11" s="2" customFormat="true" ht="18" hidden="false" customHeight="true" outlineLevel="0" collapsed="false">
      <c r="A11" s="15" t="s">
        <v>23</v>
      </c>
      <c r="B11" s="15"/>
      <c r="C11" s="16" t="n">
        <f aca="false">SUM(C4:C10)</f>
        <v>263355932.63</v>
      </c>
      <c r="D11" s="16" t="n">
        <f aca="false">SUM(D4:D10)</f>
        <v>19997193.3</v>
      </c>
      <c r="E11" s="16" t="n">
        <f aca="false">SUM(E4:E10)</f>
        <v>100</v>
      </c>
      <c r="F11" s="16" t="n">
        <f aca="false">SUM(F4:F10)</f>
        <v>59664361.88</v>
      </c>
      <c r="G11" s="16" t="n">
        <f aca="false">SUM(G4:G10)</f>
        <v>100</v>
      </c>
      <c r="H11" s="16" t="n">
        <f aca="false">SUM(H4:H10)</f>
        <v>203691570.75</v>
      </c>
      <c r="I11" s="16" t="n">
        <f aca="false">SUM(I4:I10)</f>
        <v>100</v>
      </c>
      <c r="J11" s="17"/>
      <c r="K11" s="18"/>
    </row>
    <row r="12" customFormat="false" ht="15" hidden="false" customHeight="false" outlineLevel="0" collapsed="false">
      <c r="A12" s="19" t="s">
        <v>24</v>
      </c>
      <c r="B12" s="19"/>
      <c r="C12" s="19"/>
      <c r="D12" s="19"/>
      <c r="E12" s="19"/>
      <c r="F12" s="19"/>
      <c r="G12" s="19"/>
      <c r="H12" s="19"/>
      <c r="I12" s="19"/>
    </row>
    <row r="14" customFormat="false" ht="15" hidden="false" customHeight="false" outlineLevel="0" collapsed="false">
      <c r="C14" s="20" t="n">
        <v>1869</v>
      </c>
      <c r="D14" s="21" t="n">
        <f aca="false">F4</f>
        <v>207322.94</v>
      </c>
      <c r="E14" s="22" t="n">
        <f aca="false">(D14/D$22)*100</f>
        <v>0.347482036960319</v>
      </c>
    </row>
    <row r="15" customFormat="false" ht="15" hidden="false" customHeight="false" outlineLevel="0" collapsed="false">
      <c r="C15" s="20" t="n">
        <v>11134</v>
      </c>
      <c r="D15" s="21" t="n">
        <f aca="false">F5</f>
        <v>31997940.19</v>
      </c>
      <c r="E15" s="22" t="n">
        <f aca="false">(D15/D$22)*100</f>
        <v>53.6299043210349</v>
      </c>
    </row>
    <row r="16" customFormat="false" ht="15" hidden="false" customHeight="false" outlineLevel="0" collapsed="false">
      <c r="C16" s="20" t="n">
        <v>1858</v>
      </c>
      <c r="D16" s="21" t="n">
        <f aca="false">F6</f>
        <v>14196439.08</v>
      </c>
      <c r="E16" s="22" t="n">
        <f aca="false">(D16/D$22)*100</f>
        <v>23.7938337605162</v>
      </c>
    </row>
    <row r="17" customFormat="false" ht="15" hidden="false" customHeight="false" outlineLevel="0" collapsed="false">
      <c r="C17" s="20" t="n">
        <v>1882</v>
      </c>
      <c r="D17" s="21" t="n">
        <f aca="false">F7</f>
        <v>1462956.19</v>
      </c>
      <c r="E17" s="22" t="n">
        <f aca="false">(D17/D$22)*100</f>
        <v>2.45197659692124</v>
      </c>
    </row>
    <row r="18" customFormat="false" ht="15" hidden="false" customHeight="false" outlineLevel="0" collapsed="false">
      <c r="C18" s="20" t="n">
        <v>11135</v>
      </c>
      <c r="D18" s="21" t="n">
        <f aca="false">F8</f>
        <v>30367.8</v>
      </c>
      <c r="E18" s="22" t="n">
        <f aca="false">(D18/D$22)*100</f>
        <v>0.0508977202522961</v>
      </c>
    </row>
    <row r="19" customFormat="false" ht="15" hidden="false" customHeight="false" outlineLevel="0" collapsed="false">
      <c r="C19" s="20" t="n">
        <v>1786</v>
      </c>
      <c r="D19" s="21" t="n">
        <f aca="false">F9</f>
        <v>574245.05</v>
      </c>
      <c r="E19" s="22" t="n">
        <f aca="false">(D19/D$22)*100</f>
        <v>0.962459049096932</v>
      </c>
    </row>
    <row r="20" customFormat="false" ht="15" hidden="false" customHeight="false" outlineLevel="0" collapsed="false">
      <c r="C20" s="20" t="n">
        <v>9359</v>
      </c>
      <c r="D20" s="21" t="n">
        <f aca="false">F10</f>
        <v>11195090.63</v>
      </c>
      <c r="E20" s="22" t="n">
        <f aca="false">(D20/D$22)*100</f>
        <v>18.7634465152181</v>
      </c>
    </row>
    <row r="21" customFormat="false" ht="15" hidden="false" customHeight="false" outlineLevel="0" collapsed="false">
      <c r="D21" s="23"/>
      <c r="E21" s="22" t="n">
        <f aca="false">SUM(E14:E20)</f>
        <v>100</v>
      </c>
    </row>
    <row r="22" customFormat="false" ht="15" hidden="false" customHeight="false" outlineLevel="0" collapsed="false">
      <c r="D22" s="23" t="n">
        <f aca="false">SUM(D14:D21)</f>
        <v>59664361.88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1:B11"/>
    <mergeCell ref="A12:I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71"/>
    <col collapsed="false" customWidth="true" hidden="false" outlineLevel="0" max="6" min="6" style="0" width="10.85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28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36176.03</v>
      </c>
      <c r="E4" s="10" t="n">
        <v>0.161625003530294</v>
      </c>
      <c r="F4" s="8" t="n">
        <v>243498.97</v>
      </c>
      <c r="G4" s="8" t="n">
        <v>0.296779655685366</v>
      </c>
      <c r="H4" s="8" t="n">
        <v>2506501.03</v>
      </c>
      <c r="I4" s="11" t="n">
        <v>1.34011869050126</v>
      </c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3481488.27</v>
      </c>
      <c r="E5" s="10" t="n">
        <v>60.2317498418807</v>
      </c>
      <c r="F5" s="8" t="n">
        <v>45479428.46</v>
      </c>
      <c r="G5" s="8" t="n">
        <v>55.4309084721223</v>
      </c>
      <c r="H5" s="8" t="n">
        <v>148888413.54</v>
      </c>
      <c r="I5" s="11" t="n">
        <v>79.6042544550779</v>
      </c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2185703.51</v>
      </c>
      <c r="E6" s="10" t="n">
        <v>9.76514939643534</v>
      </c>
      <c r="F6" s="8" t="n">
        <v>16382142.59</v>
      </c>
      <c r="G6" s="8" t="n">
        <v>19.9667646941126</v>
      </c>
      <c r="H6" s="8" t="n">
        <v>14257857.41</v>
      </c>
      <c r="I6" s="11" t="n">
        <v>7.62306536999224</v>
      </c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393000</v>
      </c>
      <c r="D7" s="9" t="n">
        <v>27961.54</v>
      </c>
      <c r="E7" s="10" t="n">
        <v>0.124924819036596</v>
      </c>
      <c r="F7" s="8" t="n">
        <v>1490917.73</v>
      </c>
      <c r="G7" s="8" t="n">
        <v>1.81714957794116</v>
      </c>
      <c r="H7" s="8" t="n">
        <v>5902082.27</v>
      </c>
      <c r="I7" s="11" t="n">
        <v>3.15559046983639</v>
      </c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800000</v>
      </c>
      <c r="D8" s="9" t="n">
        <v>3340</v>
      </c>
      <c r="E8" s="10" t="n">
        <v>0.0149222430374804</v>
      </c>
      <c r="F8" s="8" t="n">
        <v>33707.8</v>
      </c>
      <c r="G8" s="8" t="n">
        <v>0.0410834973055992</v>
      </c>
      <c r="H8" s="8" t="n">
        <v>2766292.2</v>
      </c>
      <c r="I8" s="11" t="n">
        <v>1.47901789635724</v>
      </c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921152.42</v>
      </c>
      <c r="E9" s="10" t="n">
        <v>4.1154671514381</v>
      </c>
      <c r="F9" s="8" t="n">
        <v>1495397.47</v>
      </c>
      <c r="G9" s="8" t="n">
        <v>1.82260954228828</v>
      </c>
      <c r="H9" s="8" t="n">
        <v>12714602.53</v>
      </c>
      <c r="I9" s="11" t="n">
        <v>6.79795311823495</v>
      </c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16921962.88</v>
      </c>
      <c r="D10" s="9" t="n">
        <v>5726872.25</v>
      </c>
      <c r="E10" s="10" t="n">
        <v>25.5861615446415</v>
      </c>
      <c r="F10" s="8" t="n">
        <v>16921962.88</v>
      </c>
      <c r="G10" s="8" t="n">
        <v>20.6247045605448</v>
      </c>
      <c r="H10" s="8" t="n">
        <v>0</v>
      </c>
      <c r="I10" s="11" t="n">
        <v>0</v>
      </c>
    </row>
    <row r="11" customFormat="false" ht="16.5" hidden="false" customHeight="false" outlineLevel="0" collapsed="false">
      <c r="A11" s="28" t="s">
        <v>31</v>
      </c>
      <c r="B11" s="28" t="s">
        <v>32</v>
      </c>
      <c r="C11" s="29" t="n">
        <v>269082804.88</v>
      </c>
      <c r="D11" s="29" t="n">
        <v>22382694.02</v>
      </c>
      <c r="E11" s="29" t="n">
        <v>100</v>
      </c>
      <c r="F11" s="29" t="n">
        <v>82047055.9</v>
      </c>
      <c r="G11" s="29" t="n">
        <v>100</v>
      </c>
      <c r="H11" s="29" t="n">
        <v>187035748.98</v>
      </c>
      <c r="I11" s="29" t="n">
        <v>100</v>
      </c>
    </row>
    <row r="12" customFormat="false" ht="15.75" hidden="false" customHeight="false" outlineLevel="0" collapsed="false"/>
    <row r="14" customFormat="false" ht="15" hidden="false" customHeight="false" outlineLevel="0" collapsed="false">
      <c r="C14" s="6" t="s">
        <v>9</v>
      </c>
      <c r="D14" s="10" t="n">
        <v>0.161625003530294</v>
      </c>
    </row>
    <row r="15" customFormat="false" ht="15" hidden="false" customHeight="false" outlineLevel="0" collapsed="false">
      <c r="C15" s="6" t="s">
        <v>11</v>
      </c>
      <c r="D15" s="10" t="n">
        <v>60.2317498418807</v>
      </c>
    </row>
    <row r="16" customFormat="false" ht="15" hidden="false" customHeight="false" outlineLevel="0" collapsed="false">
      <c r="C16" s="6" t="s">
        <v>13</v>
      </c>
      <c r="D16" s="10" t="n">
        <v>9.76514939643534</v>
      </c>
    </row>
    <row r="17" customFormat="false" ht="15" hidden="false" customHeight="false" outlineLevel="0" collapsed="false">
      <c r="B17" s="30"/>
      <c r="C17" s="6" t="s">
        <v>15</v>
      </c>
      <c r="D17" s="10" t="n">
        <v>0.124924819036596</v>
      </c>
      <c r="E17" s="31"/>
      <c r="F17" s="31"/>
    </row>
    <row r="18" customFormat="false" ht="15" hidden="false" customHeight="false" outlineLevel="0" collapsed="false">
      <c r="B18" s="30"/>
      <c r="C18" s="6" t="s">
        <v>17</v>
      </c>
      <c r="D18" s="10" t="n">
        <v>0.0149222430374804</v>
      </c>
      <c r="E18" s="30"/>
      <c r="F18" s="32"/>
    </row>
    <row r="19" customFormat="false" ht="15" hidden="false" customHeight="false" outlineLevel="0" collapsed="false">
      <c r="B19" s="30"/>
      <c r="C19" s="6" t="s">
        <v>33</v>
      </c>
      <c r="D19" s="10" t="n">
        <v>0</v>
      </c>
      <c r="E19" s="30"/>
      <c r="F19" s="30"/>
    </row>
    <row r="20" customFormat="false" ht="15" hidden="false" customHeight="false" outlineLevel="0" collapsed="false">
      <c r="B20" s="30"/>
      <c r="C20" s="6" t="s">
        <v>19</v>
      </c>
      <c r="D20" s="10" t="n">
        <v>4.1154671514381</v>
      </c>
      <c r="E20" s="30"/>
      <c r="F20" s="30"/>
    </row>
    <row r="21" customFormat="false" ht="15" hidden="false" customHeight="false" outlineLevel="0" collapsed="false">
      <c r="B21" s="30"/>
      <c r="C21" s="6" t="s">
        <v>21</v>
      </c>
      <c r="D21" s="10" t="n">
        <v>25.5861615446415</v>
      </c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  <row r="33" customFormat="false" ht="15" hidden="false" customHeight="false" outlineLevel="0" collapsed="false">
      <c r="B33" s="30"/>
      <c r="C33" s="30"/>
      <c r="D33" s="30"/>
      <c r="E33" s="30"/>
      <c r="F33" s="30"/>
    </row>
  </sheetData>
  <mergeCells count="8">
    <mergeCell ref="A1:I1"/>
    <mergeCell ref="A2:A3"/>
    <mergeCell ref="B2:B3"/>
    <mergeCell ref="C2:C3"/>
    <mergeCell ref="D2:E2"/>
    <mergeCell ref="F2:G2"/>
    <mergeCell ref="H2:I2"/>
    <mergeCell ref="A11:B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99"/>
    <col collapsed="false" customWidth="true" hidden="false" outlineLevel="0" max="6" min="6" style="0" width="10.85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34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36030.05</v>
      </c>
      <c r="E4" s="10" t="n">
        <v>0.172850012516521</v>
      </c>
      <c r="F4" s="8" t="n">
        <v>279529.02</v>
      </c>
      <c r="G4" s="8" t="n">
        <v>0.271672928099254</v>
      </c>
      <c r="H4" s="8" t="n">
        <v>2470470.98</v>
      </c>
      <c r="I4" s="11" t="n">
        <v>1.43591264345796</v>
      </c>
      <c r="J4" s="17"/>
      <c r="K4" s="18"/>
      <c r="L4" s="36"/>
      <c r="M4" s="37"/>
      <c r="N4" s="38"/>
      <c r="O4" s="36"/>
      <c r="P4" s="36"/>
      <c r="Q4" s="36"/>
      <c r="R4" s="39"/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3427452.29</v>
      </c>
      <c r="E5" s="10" t="n">
        <v>64.4166548864485</v>
      </c>
      <c r="F5" s="8" t="n">
        <v>58906880.75</v>
      </c>
      <c r="G5" s="8" t="n">
        <v>57.2513178722769</v>
      </c>
      <c r="H5" s="8" t="n">
        <v>135460961.25</v>
      </c>
      <c r="I5" s="11" t="n">
        <v>78.7340181400729</v>
      </c>
      <c r="J5" s="17"/>
      <c r="K5" s="18"/>
      <c r="L5" s="36"/>
      <c r="M5" s="37"/>
      <c r="N5" s="38"/>
      <c r="O5" s="36"/>
      <c r="P5" s="36"/>
      <c r="Q5" s="36"/>
      <c r="R5" s="39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360847.48</v>
      </c>
      <c r="E6" s="10" t="n">
        <v>1.73112419867735</v>
      </c>
      <c r="F6" s="8" t="n">
        <v>16742990.07</v>
      </c>
      <c r="G6" s="8" t="n">
        <v>16.2724325991399</v>
      </c>
      <c r="H6" s="8" t="n">
        <v>13897009.93</v>
      </c>
      <c r="I6" s="11" t="n">
        <v>8.07736355791875</v>
      </c>
      <c r="J6" s="17"/>
      <c r="K6" s="40"/>
      <c r="L6" s="36"/>
      <c r="M6" s="37"/>
      <c r="N6" s="38"/>
      <c r="O6" s="37"/>
      <c r="P6" s="36"/>
      <c r="Q6" s="36"/>
      <c r="R6" s="39"/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393000</v>
      </c>
      <c r="D7" s="9" t="n">
        <v>457694.53</v>
      </c>
      <c r="E7" s="10" t="n">
        <v>2.19573675971149</v>
      </c>
      <c r="F7" s="8" t="n">
        <v>1948612.26</v>
      </c>
      <c r="G7" s="8" t="n">
        <v>1.89384700881613</v>
      </c>
      <c r="H7" s="8" t="n">
        <v>5444387.74</v>
      </c>
      <c r="I7" s="11" t="n">
        <v>3.16444323978803</v>
      </c>
      <c r="J7" s="17"/>
      <c r="K7" s="40"/>
      <c r="L7" s="36"/>
      <c r="M7" s="37"/>
      <c r="N7" s="38"/>
      <c r="O7" s="36"/>
      <c r="P7" s="36"/>
      <c r="Q7" s="36"/>
      <c r="R7" s="39"/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800000</v>
      </c>
      <c r="D8" s="9" t="n">
        <v>20045</v>
      </c>
      <c r="E8" s="10" t="n">
        <v>0.0961635773720452</v>
      </c>
      <c r="F8" s="8" t="n">
        <v>53752.8</v>
      </c>
      <c r="G8" s="8" t="n">
        <v>0.0522420912488212</v>
      </c>
      <c r="H8" s="8" t="n">
        <v>2746247.2</v>
      </c>
      <c r="I8" s="11" t="n">
        <v>1.59620214463763</v>
      </c>
      <c r="J8" s="17"/>
      <c r="K8" s="40"/>
      <c r="L8" s="36"/>
      <c r="M8" s="37"/>
      <c r="N8" s="38"/>
      <c r="O8" s="36"/>
      <c r="P8" s="36"/>
      <c r="Q8" s="36"/>
      <c r="R8" s="39"/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684844.26</v>
      </c>
      <c r="E9" s="10" t="n">
        <v>3.28546141104071</v>
      </c>
      <c r="F9" s="8" t="n">
        <v>2180241.73</v>
      </c>
      <c r="G9" s="8" t="n">
        <v>2.11896659156635</v>
      </c>
      <c r="H9" s="8" t="n">
        <v>12029758.27</v>
      </c>
      <c r="I9" s="11" t="n">
        <v>6.99206027412471</v>
      </c>
      <c r="J9" s="17"/>
      <c r="K9" s="18"/>
      <c r="L9" s="36"/>
      <c r="M9" s="37"/>
      <c r="N9" s="38"/>
      <c r="O9" s="36"/>
      <c r="P9" s="36"/>
      <c r="Q9" s="36"/>
      <c r="R9" s="39"/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22779739.69</v>
      </c>
      <c r="D10" s="9" t="n">
        <v>5857776.81</v>
      </c>
      <c r="E10" s="10" t="n">
        <v>28.1020091542333</v>
      </c>
      <c r="F10" s="8" t="n">
        <v>22779739.69</v>
      </c>
      <c r="G10" s="8" t="n">
        <v>22.1395209088526</v>
      </c>
      <c r="H10" s="8" t="n">
        <v>0</v>
      </c>
      <c r="I10" s="11" t="n">
        <v>0</v>
      </c>
      <c r="J10" s="17"/>
      <c r="K10" s="18"/>
      <c r="L10" s="36"/>
      <c r="M10" s="37"/>
      <c r="N10" s="38"/>
      <c r="O10" s="36"/>
      <c r="P10" s="36"/>
      <c r="Q10" s="36"/>
      <c r="R10" s="39"/>
    </row>
    <row r="11" customFormat="false" ht="16.5" hidden="false" customHeight="false" outlineLevel="0" collapsed="false">
      <c r="A11" s="28" t="s">
        <v>31</v>
      </c>
      <c r="B11" s="28" t="s">
        <v>32</v>
      </c>
      <c r="C11" s="29" t="n">
        <v>269082804.88</v>
      </c>
      <c r="D11" s="29" t="n">
        <v>22382694.02</v>
      </c>
      <c r="E11" s="29" t="n">
        <v>100</v>
      </c>
      <c r="F11" s="29" t="n">
        <v>82047055.9</v>
      </c>
      <c r="G11" s="29" t="n">
        <v>100</v>
      </c>
      <c r="H11" s="29" t="n">
        <v>187035748.98</v>
      </c>
      <c r="I11" s="29" t="n">
        <v>100</v>
      </c>
      <c r="J11" s="17"/>
      <c r="K11" s="18"/>
      <c r="L11" s="36"/>
      <c r="M11" s="37"/>
      <c r="N11" s="38"/>
      <c r="O11" s="36"/>
      <c r="P11" s="36"/>
      <c r="Q11" s="36"/>
      <c r="R11" s="39"/>
    </row>
    <row r="12" customFormat="false" ht="15.75" hidden="false" customHeight="false" outlineLevel="0" collapsed="false"/>
    <row r="14" customFormat="false" ht="15" hidden="false" customHeight="false" outlineLevel="0" collapsed="false">
      <c r="C14" s="7" t="s">
        <v>10</v>
      </c>
      <c r="D14" s="10" t="n">
        <v>0.172850012516521</v>
      </c>
    </row>
    <row r="15" customFormat="false" ht="15" hidden="false" customHeight="false" outlineLevel="0" collapsed="false">
      <c r="C15" s="7" t="s">
        <v>12</v>
      </c>
      <c r="D15" s="10" t="n">
        <v>64.4166548864485</v>
      </c>
    </row>
    <row r="16" customFormat="false" ht="15" hidden="false" customHeight="false" outlineLevel="0" collapsed="false">
      <c r="C16" s="7" t="s">
        <v>14</v>
      </c>
      <c r="D16" s="10" t="n">
        <v>1.73112419867735</v>
      </c>
    </row>
    <row r="17" customFormat="false" ht="15" hidden="false" customHeight="false" outlineLevel="0" collapsed="false">
      <c r="B17" s="30"/>
      <c r="C17" s="7" t="s">
        <v>16</v>
      </c>
      <c r="D17" s="10" t="n">
        <v>2.19573675971149</v>
      </c>
      <c r="E17" s="31"/>
      <c r="F17" s="31"/>
    </row>
    <row r="18" customFormat="false" ht="15" hidden="false" customHeight="false" outlineLevel="0" collapsed="false">
      <c r="B18" s="30"/>
      <c r="C18" s="7" t="s">
        <v>18</v>
      </c>
      <c r="D18" s="10" t="n">
        <v>0.0961635773720452</v>
      </c>
      <c r="E18" s="30"/>
      <c r="F18" s="32"/>
    </row>
    <row r="19" customFormat="false" ht="15" hidden="false" customHeight="false" outlineLevel="0" collapsed="false">
      <c r="B19" s="30"/>
      <c r="C19" s="7" t="s">
        <v>20</v>
      </c>
      <c r="D19" s="10" t="n">
        <v>3.28546141104071</v>
      </c>
      <c r="E19" s="30"/>
      <c r="F19" s="30"/>
    </row>
    <row r="20" customFormat="false" ht="15" hidden="false" customHeight="false" outlineLevel="0" collapsed="false">
      <c r="B20" s="30"/>
      <c r="C20" s="7" t="s">
        <v>22</v>
      </c>
      <c r="D20" s="10" t="n">
        <v>28.1020091542333</v>
      </c>
      <c r="E20" s="30"/>
      <c r="F20" s="30"/>
    </row>
    <row r="21" customFormat="false" ht="15" hidden="false" customHeight="false" outlineLevel="0" collapsed="false">
      <c r="B21" s="30"/>
      <c r="C21" s="6"/>
      <c r="D21" s="10"/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</sheetData>
  <mergeCells count="8">
    <mergeCell ref="A1:I1"/>
    <mergeCell ref="A2:A3"/>
    <mergeCell ref="B2:B3"/>
    <mergeCell ref="C2:C3"/>
    <mergeCell ref="D2:E2"/>
    <mergeCell ref="F2:G2"/>
    <mergeCell ref="H2:I2"/>
    <mergeCell ref="A11:B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" activeCellId="0" sqref="D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99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35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38257</v>
      </c>
      <c r="E4" s="10" t="n">
        <v>0.198211336690693</v>
      </c>
      <c r="F4" s="8" t="n">
        <v>317786.02</v>
      </c>
      <c r="G4" s="8" t="n">
        <v>0.260069216803994</v>
      </c>
      <c r="H4" s="8" t="n">
        <v>2432213.98</v>
      </c>
      <c r="I4" s="11" t="n">
        <v>1.53312396469358</v>
      </c>
      <c r="J4" s="17"/>
      <c r="K4" s="18"/>
      <c r="L4" s="36"/>
      <c r="M4" s="37"/>
      <c r="N4" s="38"/>
      <c r="O4" s="36"/>
      <c r="P4" s="36"/>
      <c r="Q4" s="36"/>
      <c r="R4" s="39"/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2802032.43</v>
      </c>
      <c r="E5" s="10" t="n">
        <v>66.3279389473272</v>
      </c>
      <c r="F5" s="8" t="n">
        <v>71708913.18</v>
      </c>
      <c r="G5" s="8" t="n">
        <v>58.6850261335858</v>
      </c>
      <c r="H5" s="8" t="n">
        <v>122658928.82</v>
      </c>
      <c r="I5" s="11" t="n">
        <v>77.3169403695256</v>
      </c>
      <c r="J5" s="17"/>
      <c r="K5" s="18"/>
      <c r="L5" s="36"/>
      <c r="M5" s="37"/>
      <c r="N5" s="38"/>
      <c r="O5" s="36"/>
      <c r="P5" s="36"/>
      <c r="Q5" s="36"/>
      <c r="R5" s="39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215207.25</v>
      </c>
      <c r="E6" s="10" t="n">
        <v>1.11499899856309</v>
      </c>
      <c r="F6" s="8" t="n">
        <v>16958197.32</v>
      </c>
      <c r="G6" s="8" t="n">
        <v>13.8782225077742</v>
      </c>
      <c r="H6" s="8" t="n">
        <v>13681802.68</v>
      </c>
      <c r="I6" s="11" t="n">
        <v>8.62419990239383</v>
      </c>
      <c r="J6" s="17"/>
      <c r="K6" s="40"/>
      <c r="L6" s="36"/>
      <c r="M6" s="37"/>
      <c r="N6" s="38"/>
      <c r="O6" s="37"/>
      <c r="P6" s="36"/>
      <c r="Q6" s="36"/>
      <c r="R6" s="39"/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393000</v>
      </c>
      <c r="D7" s="9" t="n">
        <v>0</v>
      </c>
      <c r="E7" s="10" t="n">
        <v>0</v>
      </c>
      <c r="F7" s="8" t="n">
        <v>1948612.26</v>
      </c>
      <c r="G7" s="8" t="n">
        <v>1.59470219713523</v>
      </c>
      <c r="H7" s="8" t="n">
        <v>5444387.74</v>
      </c>
      <c r="I7" s="11" t="n">
        <v>3.43182030278353</v>
      </c>
      <c r="J7" s="17"/>
      <c r="K7" s="40"/>
      <c r="L7" s="36"/>
      <c r="M7" s="37"/>
      <c r="N7" s="38"/>
      <c r="O7" s="36"/>
      <c r="P7" s="36"/>
      <c r="Q7" s="36"/>
      <c r="R7" s="39"/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800000</v>
      </c>
      <c r="D8" s="9" t="n">
        <v>6310</v>
      </c>
      <c r="E8" s="10" t="n">
        <v>0.0326924101345707</v>
      </c>
      <c r="F8" s="8" t="n">
        <v>60062.8</v>
      </c>
      <c r="G8" s="8" t="n">
        <v>0.0491540985819796</v>
      </c>
      <c r="H8" s="8" t="n">
        <v>2739937.2</v>
      </c>
      <c r="I8" s="11" t="n">
        <v>1.72709449810639</v>
      </c>
      <c r="J8" s="17"/>
      <c r="K8" s="40"/>
      <c r="L8" s="36"/>
      <c r="M8" s="37"/>
      <c r="N8" s="38"/>
      <c r="O8" s="36"/>
      <c r="P8" s="36"/>
      <c r="Q8" s="36"/>
      <c r="R8" s="39"/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342715.77</v>
      </c>
      <c r="E9" s="10" t="n">
        <v>1.77562670561413</v>
      </c>
      <c r="F9" s="8" t="n">
        <v>2522957.5</v>
      </c>
      <c r="G9" s="8" t="n">
        <v>2.06473393969553</v>
      </c>
      <c r="H9" s="8" t="n">
        <v>11687042.5</v>
      </c>
      <c r="I9" s="11" t="n">
        <v>7.36682096249707</v>
      </c>
      <c r="J9" s="17"/>
      <c r="K9" s="18"/>
      <c r="L9" s="36"/>
      <c r="M9" s="37"/>
      <c r="N9" s="38"/>
      <c r="O9" s="36"/>
      <c r="P9" s="36"/>
      <c r="Q9" s="36"/>
      <c r="R9" s="39"/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28676333.23</v>
      </c>
      <c r="D10" s="9" t="n">
        <v>5896593.54</v>
      </c>
      <c r="E10" s="10" t="n">
        <v>30.5505316016704</v>
      </c>
      <c r="F10" s="8" t="n">
        <v>28676333.23</v>
      </c>
      <c r="G10" s="8" t="n">
        <v>23.4680919064232</v>
      </c>
      <c r="H10" s="8" t="n">
        <v>0</v>
      </c>
      <c r="I10" s="11" t="n">
        <v>0</v>
      </c>
      <c r="J10" s="17"/>
      <c r="K10" s="18"/>
      <c r="L10" s="36"/>
      <c r="M10" s="37"/>
      <c r="N10" s="38"/>
      <c r="O10" s="36"/>
      <c r="P10" s="36"/>
      <c r="Q10" s="36"/>
      <c r="R10" s="39"/>
    </row>
    <row r="11" customFormat="false" ht="16.5" hidden="false" customHeight="false" outlineLevel="0" collapsed="false">
      <c r="A11" s="41" t="s">
        <v>31</v>
      </c>
      <c r="B11" s="28" t="s">
        <v>32</v>
      </c>
      <c r="C11" s="29" t="n">
        <v>280837175.23</v>
      </c>
      <c r="D11" s="29" t="n">
        <v>19301115.99</v>
      </c>
      <c r="E11" s="29" t="n">
        <v>100</v>
      </c>
      <c r="F11" s="29" t="n">
        <v>122192862.31</v>
      </c>
      <c r="G11" s="29" t="n">
        <v>100</v>
      </c>
      <c r="H11" s="29" t="n">
        <v>158644312.92</v>
      </c>
      <c r="I11" s="29" t="n">
        <v>100</v>
      </c>
      <c r="J11" s="17"/>
      <c r="K11" s="18"/>
      <c r="L11" s="36"/>
      <c r="M11" s="37"/>
      <c r="N11" s="38"/>
      <c r="O11" s="36"/>
      <c r="P11" s="36"/>
      <c r="Q11" s="36"/>
      <c r="R11" s="39"/>
    </row>
    <row r="12" customFormat="false" ht="15.75" hidden="false" customHeight="false" outlineLevel="0" collapsed="false"/>
    <row r="14" customFormat="false" ht="15" hidden="false" customHeight="false" outlineLevel="0" collapsed="false">
      <c r="C14" s="7" t="s">
        <v>10</v>
      </c>
      <c r="D14" s="10" t="n">
        <v>0.198211336690693</v>
      </c>
    </row>
    <row r="15" customFormat="false" ht="15" hidden="false" customHeight="false" outlineLevel="0" collapsed="false">
      <c r="C15" s="7" t="s">
        <v>12</v>
      </c>
      <c r="D15" s="10" t="n">
        <v>66.3279389473272</v>
      </c>
    </row>
    <row r="16" customFormat="false" ht="15" hidden="false" customHeight="false" outlineLevel="0" collapsed="false">
      <c r="C16" s="7" t="s">
        <v>14</v>
      </c>
      <c r="D16" s="10" t="n">
        <v>1.11499899856309</v>
      </c>
    </row>
    <row r="17" customFormat="false" ht="15" hidden="false" customHeight="false" outlineLevel="0" collapsed="false">
      <c r="B17" s="30"/>
      <c r="C17" s="7" t="s">
        <v>16</v>
      </c>
      <c r="D17" s="10" t="n">
        <v>0</v>
      </c>
      <c r="E17" s="31"/>
      <c r="F17" s="31"/>
    </row>
    <row r="18" customFormat="false" ht="15" hidden="false" customHeight="false" outlineLevel="0" collapsed="false">
      <c r="B18" s="30"/>
      <c r="C18" s="7" t="s">
        <v>18</v>
      </c>
      <c r="D18" s="10" t="n">
        <v>0.0326924101345707</v>
      </c>
      <c r="E18" s="30"/>
      <c r="F18" s="32"/>
    </row>
    <row r="19" customFormat="false" ht="15" hidden="false" customHeight="false" outlineLevel="0" collapsed="false">
      <c r="B19" s="30"/>
      <c r="C19" s="7" t="s">
        <v>20</v>
      </c>
      <c r="D19" s="10" t="n">
        <v>1.77562670561413</v>
      </c>
      <c r="E19" s="30"/>
      <c r="F19" s="30"/>
    </row>
    <row r="20" customFormat="false" ht="15" hidden="false" customHeight="false" outlineLevel="0" collapsed="false">
      <c r="B20" s="30"/>
      <c r="C20" s="7" t="s">
        <v>22</v>
      </c>
      <c r="D20" s="10" t="n">
        <v>30.5505316016704</v>
      </c>
      <c r="E20" s="30"/>
      <c r="F20" s="30"/>
    </row>
    <row r="21" customFormat="false" ht="15" hidden="false" customHeight="false" outlineLevel="0" collapsed="false">
      <c r="B21" s="30"/>
      <c r="C21" s="6"/>
      <c r="D21" s="10"/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99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36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14692.5</v>
      </c>
      <c r="E4" s="10" t="n">
        <v>0.0747468875412562</v>
      </c>
      <c r="F4" s="8" t="n">
        <v>332478.52</v>
      </c>
      <c r="G4" s="8" t="n">
        <v>0.234388718419889</v>
      </c>
      <c r="H4" s="8" t="n">
        <v>2417521.48</v>
      </c>
      <c r="I4" s="11" t="n">
        <v>1.66843685726759</v>
      </c>
      <c r="J4" s="17"/>
      <c r="K4" s="18"/>
      <c r="L4" s="36"/>
      <c r="M4" s="37"/>
      <c r="N4" s="38"/>
      <c r="O4" s="36"/>
      <c r="P4" s="36"/>
      <c r="Q4" s="36"/>
      <c r="R4" s="39"/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2721929.07</v>
      </c>
      <c r="E5" s="10" t="n">
        <v>64.7217697126512</v>
      </c>
      <c r="F5" s="8" t="n">
        <v>84430842.25</v>
      </c>
      <c r="G5" s="8" t="n">
        <v>59.5215501743972</v>
      </c>
      <c r="H5" s="8" t="n">
        <v>109936999.75</v>
      </c>
      <c r="I5" s="11" t="n">
        <v>75.8723113228832</v>
      </c>
      <c r="J5" s="17"/>
      <c r="K5" s="18"/>
      <c r="L5" s="36"/>
      <c r="M5" s="37"/>
      <c r="N5" s="38"/>
      <c r="O5" s="36"/>
      <c r="P5" s="36"/>
      <c r="Q5" s="36"/>
      <c r="R5" s="39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625696.46</v>
      </c>
      <c r="E6" s="10" t="n">
        <v>3.18317937250857</v>
      </c>
      <c r="F6" s="8" t="n">
        <v>17583893.78</v>
      </c>
      <c r="G6" s="8" t="n">
        <v>12.3961882648108</v>
      </c>
      <c r="H6" s="8" t="n">
        <v>13056106.22</v>
      </c>
      <c r="I6" s="11" t="n">
        <v>9.01058750048772</v>
      </c>
      <c r="J6" s="17"/>
      <c r="K6" s="40"/>
      <c r="L6" s="36"/>
      <c r="M6" s="37"/>
      <c r="N6" s="38"/>
      <c r="O6" s="37"/>
      <c r="P6" s="36"/>
      <c r="Q6" s="36"/>
      <c r="R6" s="39"/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393000</v>
      </c>
      <c r="D7" s="9" t="n">
        <v>9303.3</v>
      </c>
      <c r="E7" s="10" t="n">
        <v>0.0473297749778845</v>
      </c>
      <c r="F7" s="8" t="n">
        <v>1957915.56</v>
      </c>
      <c r="G7" s="8" t="n">
        <v>1.38027960086793</v>
      </c>
      <c r="H7" s="8" t="n">
        <v>5435084.44</v>
      </c>
      <c r="I7" s="11" t="n">
        <v>3.75098847190287</v>
      </c>
      <c r="J7" s="17"/>
      <c r="K7" s="40"/>
      <c r="L7" s="36"/>
      <c r="M7" s="37"/>
      <c r="N7" s="38"/>
      <c r="O7" s="36"/>
      <c r="P7" s="36"/>
      <c r="Q7" s="36"/>
      <c r="R7" s="39"/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800000</v>
      </c>
      <c r="D8" s="9" t="n">
        <v>3675</v>
      </c>
      <c r="E8" s="10" t="n">
        <v>0.0186962607938824</v>
      </c>
      <c r="F8" s="8" t="n">
        <v>63737.8</v>
      </c>
      <c r="G8" s="8" t="n">
        <v>0.0449334930175435</v>
      </c>
      <c r="H8" s="8" t="n">
        <v>2736262.2</v>
      </c>
      <c r="I8" s="11" t="n">
        <v>1.88841370941122</v>
      </c>
      <c r="J8" s="17"/>
      <c r="K8" s="40"/>
      <c r="L8" s="36"/>
      <c r="M8" s="37"/>
      <c r="N8" s="38"/>
      <c r="O8" s="36"/>
      <c r="P8" s="36"/>
      <c r="Q8" s="36"/>
      <c r="R8" s="39"/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373799.22</v>
      </c>
      <c r="E9" s="10" t="n">
        <v>1.90167284399178</v>
      </c>
      <c r="F9" s="8" t="n">
        <v>2896756.72</v>
      </c>
      <c r="G9" s="8" t="n">
        <v>2.04213822647851</v>
      </c>
      <c r="H9" s="8" t="n">
        <v>11313243.28</v>
      </c>
      <c r="I9" s="11" t="n">
        <v>7.80776188329332</v>
      </c>
      <c r="J9" s="17"/>
      <c r="K9" s="18"/>
      <c r="L9" s="36"/>
      <c r="M9" s="37"/>
      <c r="N9" s="38"/>
      <c r="O9" s="36"/>
      <c r="P9" s="36"/>
      <c r="Q9" s="36"/>
      <c r="R9" s="39"/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34585748.36</v>
      </c>
      <c r="D10" s="9" t="n">
        <v>5907241.3</v>
      </c>
      <c r="E10" s="10" t="n">
        <v>30.0526051475354</v>
      </c>
      <c r="F10" s="8" t="n">
        <v>34583574.53</v>
      </c>
      <c r="G10" s="8" t="n">
        <v>24.3805215220081</v>
      </c>
      <c r="H10" s="8" t="n">
        <v>2173.82999999821</v>
      </c>
      <c r="I10" s="11" t="n">
        <v>0.0015002547540678</v>
      </c>
      <c r="J10" s="17"/>
      <c r="K10" s="18"/>
      <c r="L10" s="36"/>
      <c r="M10" s="37"/>
      <c r="N10" s="38"/>
      <c r="O10" s="36"/>
      <c r="P10" s="36"/>
      <c r="Q10" s="36"/>
      <c r="R10" s="39"/>
    </row>
    <row r="11" customFormat="false" ht="16.5" hidden="false" customHeight="false" outlineLevel="0" collapsed="false">
      <c r="A11" s="41" t="s">
        <v>31</v>
      </c>
      <c r="B11" s="28" t="s">
        <v>32</v>
      </c>
      <c r="C11" s="29" t="n">
        <v>286746590.36</v>
      </c>
      <c r="D11" s="29" t="n">
        <v>19656336.85</v>
      </c>
      <c r="E11" s="29" t="n">
        <v>100</v>
      </c>
      <c r="F11" s="29" t="n">
        <v>141849199.16</v>
      </c>
      <c r="G11" s="29" t="n">
        <v>100</v>
      </c>
      <c r="H11" s="29" t="n">
        <v>144897391.2</v>
      </c>
      <c r="I11" s="29" t="n">
        <v>100</v>
      </c>
      <c r="J11" s="17"/>
      <c r="K11" s="18"/>
      <c r="L11" s="36"/>
      <c r="M11" s="37"/>
      <c r="N11" s="38"/>
      <c r="O11" s="36"/>
      <c r="P11" s="36"/>
      <c r="Q11" s="36"/>
      <c r="R11" s="39"/>
    </row>
    <row r="12" customFormat="false" ht="15.75" hidden="false" customHeight="false" outlineLevel="0" collapsed="false"/>
    <row r="14" customFormat="false" ht="15" hidden="false" customHeight="false" outlineLevel="0" collapsed="false">
      <c r="C14" s="7" t="s">
        <v>10</v>
      </c>
      <c r="D14" s="10" t="n">
        <v>0.0747468875412562</v>
      </c>
    </row>
    <row r="15" customFormat="false" ht="15" hidden="false" customHeight="false" outlineLevel="0" collapsed="false">
      <c r="C15" s="7" t="s">
        <v>12</v>
      </c>
      <c r="D15" s="10" t="n">
        <v>64.7217697126512</v>
      </c>
    </row>
    <row r="16" customFormat="false" ht="15" hidden="false" customHeight="false" outlineLevel="0" collapsed="false">
      <c r="C16" s="7" t="s">
        <v>14</v>
      </c>
      <c r="D16" s="10" t="n">
        <v>3.18317937250857</v>
      </c>
    </row>
    <row r="17" customFormat="false" ht="15" hidden="false" customHeight="false" outlineLevel="0" collapsed="false">
      <c r="B17" s="30"/>
      <c r="C17" s="7" t="s">
        <v>16</v>
      </c>
      <c r="D17" s="10" t="n">
        <v>0.0473297749778845</v>
      </c>
      <c r="E17" s="31"/>
      <c r="F17" s="31"/>
    </row>
    <row r="18" customFormat="false" ht="15" hidden="false" customHeight="false" outlineLevel="0" collapsed="false">
      <c r="B18" s="30"/>
      <c r="C18" s="7" t="s">
        <v>18</v>
      </c>
      <c r="D18" s="10" t="n">
        <v>0.0186962607938824</v>
      </c>
      <c r="E18" s="30"/>
      <c r="F18" s="32"/>
    </row>
    <row r="19" customFormat="false" ht="15" hidden="false" customHeight="false" outlineLevel="0" collapsed="false">
      <c r="B19" s="30"/>
      <c r="C19" s="7" t="s">
        <v>20</v>
      </c>
      <c r="D19" s="10" t="n">
        <v>1.90167284399178</v>
      </c>
      <c r="E19" s="30"/>
      <c r="F19" s="30"/>
    </row>
    <row r="20" customFormat="false" ht="15" hidden="false" customHeight="false" outlineLevel="0" collapsed="false">
      <c r="B20" s="30"/>
      <c r="C20" s="7" t="s">
        <v>22</v>
      </c>
      <c r="D20" s="10" t="n">
        <v>30.0526051475354</v>
      </c>
      <c r="E20" s="30"/>
      <c r="F20" s="30"/>
    </row>
    <row r="21" customFormat="false" ht="15" hidden="false" customHeight="false" outlineLevel="0" collapsed="false">
      <c r="B21" s="30"/>
      <c r="C21" s="6"/>
      <c r="D21" s="10"/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99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37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58012.68</v>
      </c>
      <c r="E4" s="10" t="n">
        <v>0.210188551474885</v>
      </c>
      <c r="F4" s="8" t="n">
        <v>390491.2</v>
      </c>
      <c r="G4" s="8" t="n">
        <v>0.23044694249268</v>
      </c>
      <c r="H4" s="8" t="n">
        <v>2359508.8</v>
      </c>
      <c r="I4" s="11" t="n">
        <v>1.87051046985621</v>
      </c>
      <c r="J4" s="17"/>
      <c r="K4" s="18"/>
      <c r="L4" s="36"/>
      <c r="M4" s="37"/>
      <c r="N4" s="38"/>
      <c r="O4" s="36"/>
      <c r="P4" s="36"/>
      <c r="Q4" s="36"/>
      <c r="R4" s="39"/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7496222.46</v>
      </c>
      <c r="E5" s="10" t="n">
        <v>63.3914112423309</v>
      </c>
      <c r="F5" s="8" t="n">
        <v>101927064.71</v>
      </c>
      <c r="G5" s="8" t="n">
        <v>60.1518815780561</v>
      </c>
      <c r="H5" s="8" t="n">
        <v>92440777.29</v>
      </c>
      <c r="I5" s="11" t="n">
        <v>73.2828128306159</v>
      </c>
      <c r="J5" s="17"/>
      <c r="K5" s="18"/>
      <c r="L5" s="36"/>
      <c r="M5" s="37"/>
      <c r="N5" s="38"/>
      <c r="O5" s="36"/>
      <c r="P5" s="36"/>
      <c r="Q5" s="36"/>
      <c r="R5" s="39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287581.7</v>
      </c>
      <c r="E6" s="10" t="n">
        <v>1.04195118987237</v>
      </c>
      <c r="F6" s="8" t="n">
        <v>17871475.48</v>
      </c>
      <c r="G6" s="8" t="n">
        <v>10.5467853877345</v>
      </c>
      <c r="H6" s="8" t="n">
        <v>12768524.52</v>
      </c>
      <c r="I6" s="11" t="n">
        <v>10.1223012176415</v>
      </c>
      <c r="J6" s="17"/>
      <c r="K6" s="40"/>
      <c r="L6" s="36"/>
      <c r="M6" s="37"/>
      <c r="N6" s="38"/>
      <c r="O6" s="37"/>
      <c r="P6" s="36"/>
      <c r="Q6" s="36"/>
      <c r="R6" s="39"/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393000</v>
      </c>
      <c r="D7" s="9" t="n">
        <v>200465.66</v>
      </c>
      <c r="E7" s="10" t="n">
        <v>0.726316844797667</v>
      </c>
      <c r="F7" s="8" t="n">
        <v>2158381.22</v>
      </c>
      <c r="G7" s="8" t="n">
        <v>1.27376072209212</v>
      </c>
      <c r="H7" s="8" t="n">
        <v>5234618.78</v>
      </c>
      <c r="I7" s="11" t="n">
        <v>4.14976593166168</v>
      </c>
      <c r="J7" s="17"/>
      <c r="K7" s="40"/>
      <c r="L7" s="36"/>
      <c r="M7" s="37"/>
      <c r="N7" s="38"/>
      <c r="O7" s="36"/>
      <c r="P7" s="36"/>
      <c r="Q7" s="36"/>
      <c r="R7" s="39"/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800000</v>
      </c>
      <c r="D8" s="9" t="n">
        <v>1208.15</v>
      </c>
      <c r="E8" s="10" t="n">
        <v>0.00437730679679653</v>
      </c>
      <c r="F8" s="8" t="n">
        <v>64945.95</v>
      </c>
      <c r="G8" s="8" t="n">
        <v>0.0383276130288787</v>
      </c>
      <c r="H8" s="8" t="n">
        <v>2735054.05</v>
      </c>
      <c r="I8" s="11" t="n">
        <v>2.16822553751341</v>
      </c>
      <c r="J8" s="17"/>
      <c r="K8" s="40"/>
      <c r="L8" s="36"/>
      <c r="M8" s="37"/>
      <c r="N8" s="38"/>
      <c r="O8" s="36"/>
      <c r="P8" s="36"/>
      <c r="Q8" s="36"/>
      <c r="R8" s="39"/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711393.57</v>
      </c>
      <c r="E9" s="10" t="n">
        <v>2.57748450867719</v>
      </c>
      <c r="F9" s="8" t="n">
        <v>3608150.29</v>
      </c>
      <c r="G9" s="8" t="n">
        <v>2.1293365955099</v>
      </c>
      <c r="H9" s="8" t="n">
        <v>10601849.71</v>
      </c>
      <c r="I9" s="11" t="n">
        <v>8.40466069988678</v>
      </c>
      <c r="J9" s="17"/>
      <c r="K9" s="18"/>
      <c r="L9" s="36"/>
      <c r="M9" s="37"/>
      <c r="N9" s="38"/>
      <c r="O9" s="36"/>
      <c r="P9" s="36"/>
      <c r="Q9" s="36"/>
      <c r="R9" s="39"/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43431168.53</v>
      </c>
      <c r="D10" s="9" t="n">
        <v>8845420.17</v>
      </c>
      <c r="E10" s="10" t="n">
        <v>32.0482703560502</v>
      </c>
      <c r="F10" s="8" t="n">
        <v>43428994.7</v>
      </c>
      <c r="G10" s="8" t="n">
        <v>25.6294611610858</v>
      </c>
      <c r="H10" s="8" t="n">
        <v>2173.82999999821</v>
      </c>
      <c r="I10" s="11" t="n">
        <v>0.00172331282455237</v>
      </c>
      <c r="J10" s="17"/>
      <c r="K10" s="18"/>
      <c r="L10" s="36"/>
      <c r="M10" s="37"/>
      <c r="N10" s="38"/>
      <c r="O10" s="36"/>
      <c r="P10" s="36"/>
      <c r="Q10" s="36"/>
      <c r="R10" s="39"/>
    </row>
    <row r="11" customFormat="false" ht="16.5" hidden="false" customHeight="false" outlineLevel="0" collapsed="false">
      <c r="A11" s="41" t="s">
        <v>31</v>
      </c>
      <c r="B11" s="28" t="s">
        <v>32</v>
      </c>
      <c r="C11" s="29" t="n">
        <v>295592010.53</v>
      </c>
      <c r="D11" s="29" t="n">
        <v>27600304.39</v>
      </c>
      <c r="E11" s="29" t="n">
        <v>100</v>
      </c>
      <c r="F11" s="29" t="n">
        <v>169449503.55</v>
      </c>
      <c r="G11" s="29" t="n">
        <v>100</v>
      </c>
      <c r="H11" s="29" t="n">
        <v>126142506.98</v>
      </c>
      <c r="I11" s="29" t="n">
        <v>100</v>
      </c>
      <c r="J11" s="17"/>
      <c r="K11" s="18"/>
      <c r="L11" s="36"/>
      <c r="M11" s="37"/>
      <c r="N11" s="38"/>
      <c r="O11" s="36"/>
      <c r="P11" s="36"/>
      <c r="Q11" s="36"/>
      <c r="R11" s="39"/>
    </row>
    <row r="12" customFormat="false" ht="15.75" hidden="false" customHeight="false" outlineLevel="0" collapsed="false"/>
    <row r="14" customFormat="false" ht="15" hidden="false" customHeight="false" outlineLevel="0" collapsed="false">
      <c r="C14" s="7" t="s">
        <v>10</v>
      </c>
      <c r="D14" s="10" t="n">
        <v>0.210188551474885</v>
      </c>
    </row>
    <row r="15" customFormat="false" ht="15" hidden="false" customHeight="false" outlineLevel="0" collapsed="false">
      <c r="C15" s="7" t="s">
        <v>12</v>
      </c>
      <c r="D15" s="10" t="n">
        <v>63.3914112423309</v>
      </c>
    </row>
    <row r="16" customFormat="false" ht="15" hidden="false" customHeight="false" outlineLevel="0" collapsed="false">
      <c r="C16" s="7" t="s">
        <v>14</v>
      </c>
      <c r="D16" s="10" t="n">
        <v>1.04195118987237</v>
      </c>
    </row>
    <row r="17" customFormat="false" ht="15" hidden="false" customHeight="false" outlineLevel="0" collapsed="false">
      <c r="B17" s="30"/>
      <c r="C17" s="7" t="s">
        <v>16</v>
      </c>
      <c r="D17" s="10" t="n">
        <v>0.726316844797667</v>
      </c>
      <c r="E17" s="31"/>
      <c r="F17" s="31"/>
    </row>
    <row r="18" customFormat="false" ht="15" hidden="false" customHeight="false" outlineLevel="0" collapsed="false">
      <c r="B18" s="30"/>
      <c r="C18" s="7" t="s">
        <v>18</v>
      </c>
      <c r="D18" s="10" t="n">
        <v>0.00437730679679653</v>
      </c>
      <c r="E18" s="30"/>
      <c r="F18" s="32"/>
    </row>
    <row r="19" customFormat="false" ht="15" hidden="false" customHeight="false" outlineLevel="0" collapsed="false">
      <c r="B19" s="30"/>
      <c r="C19" s="7" t="s">
        <v>20</v>
      </c>
      <c r="D19" s="10" t="n">
        <v>2.57748450867719</v>
      </c>
      <c r="E19" s="30"/>
      <c r="F19" s="30"/>
    </row>
    <row r="20" customFormat="false" ht="15" hidden="false" customHeight="false" outlineLevel="0" collapsed="false">
      <c r="B20" s="30"/>
      <c r="C20" s="7" t="s">
        <v>22</v>
      </c>
      <c r="D20" s="10" t="n">
        <v>32.0482703560502</v>
      </c>
      <c r="E20" s="30"/>
      <c r="F20" s="30"/>
    </row>
    <row r="21" customFormat="false" ht="15" hidden="false" customHeight="false" outlineLevel="0" collapsed="false">
      <c r="B21" s="30"/>
      <c r="C21" s="6"/>
      <c r="D21" s="10"/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99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38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174879.5</v>
      </c>
      <c r="E4" s="10" t="n">
        <v>0.841732737496711</v>
      </c>
      <c r="F4" s="8" t="n">
        <v>565370.7</v>
      </c>
      <c r="G4" s="8" t="n">
        <v>0.297210573117551</v>
      </c>
      <c r="H4" s="8" t="n">
        <v>2184629.3</v>
      </c>
      <c r="I4" s="11" t="n">
        <v>1.95469423054523</v>
      </c>
      <c r="J4" s="17"/>
      <c r="K4" s="18"/>
      <c r="L4" s="36"/>
      <c r="M4" s="37"/>
      <c r="N4" s="38"/>
      <c r="O4" s="36"/>
      <c r="P4" s="36"/>
      <c r="Q4" s="36"/>
      <c r="R4" s="39"/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3475183.96</v>
      </c>
      <c r="E5" s="10" t="n">
        <v>64.8589656473318</v>
      </c>
      <c r="F5" s="8" t="n">
        <v>115402248.67</v>
      </c>
      <c r="G5" s="8" t="n">
        <v>60.665981569729</v>
      </c>
      <c r="H5" s="8" t="n">
        <v>78965593.33</v>
      </c>
      <c r="I5" s="11" t="n">
        <v>70.6543621353665</v>
      </c>
      <c r="J5" s="17"/>
      <c r="K5" s="18"/>
      <c r="L5" s="36"/>
      <c r="M5" s="37"/>
      <c r="N5" s="38"/>
      <c r="O5" s="36"/>
      <c r="P5" s="36"/>
      <c r="Q5" s="36"/>
      <c r="R5" s="39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184489.36</v>
      </c>
      <c r="E6" s="10" t="n">
        <v>0.887987065561236</v>
      </c>
      <c r="F6" s="8" t="n">
        <v>18055964.84</v>
      </c>
      <c r="G6" s="8" t="n">
        <v>9.49186729748596</v>
      </c>
      <c r="H6" s="8" t="n">
        <v>12584035.16</v>
      </c>
      <c r="I6" s="11" t="n">
        <v>11.2595491254422</v>
      </c>
      <c r="J6" s="17"/>
      <c r="K6" s="40"/>
      <c r="L6" s="36"/>
      <c r="M6" s="37"/>
      <c r="N6" s="38"/>
      <c r="O6" s="37"/>
      <c r="P6" s="36"/>
      <c r="Q6" s="36"/>
      <c r="R6" s="39"/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393000</v>
      </c>
      <c r="D7" s="9" t="n">
        <v>22936.56</v>
      </c>
      <c r="E7" s="10" t="n">
        <v>0.110398608399255</v>
      </c>
      <c r="F7" s="8" t="n">
        <v>2181317.78</v>
      </c>
      <c r="G7" s="8" t="n">
        <v>1.1467002226067</v>
      </c>
      <c r="H7" s="8" t="n">
        <v>5211682.22</v>
      </c>
      <c r="I7" s="11" t="n">
        <v>4.66314590162696</v>
      </c>
      <c r="J7" s="17"/>
      <c r="K7" s="40"/>
      <c r="L7" s="36"/>
      <c r="M7" s="37"/>
      <c r="N7" s="38"/>
      <c r="O7" s="36"/>
      <c r="P7" s="36"/>
      <c r="Q7" s="36"/>
      <c r="R7" s="39"/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800000</v>
      </c>
      <c r="D8" s="9" t="n">
        <v>2050.6</v>
      </c>
      <c r="E8" s="10" t="n">
        <v>0.00986997990908457</v>
      </c>
      <c r="F8" s="8" t="n">
        <v>66996.55</v>
      </c>
      <c r="G8" s="8" t="n">
        <v>0.0352195170750777</v>
      </c>
      <c r="H8" s="8" t="n">
        <v>2733003.45</v>
      </c>
      <c r="I8" s="11" t="n">
        <v>2.44535128947287</v>
      </c>
      <c r="J8" s="17"/>
      <c r="K8" s="40"/>
      <c r="L8" s="36"/>
      <c r="M8" s="37"/>
      <c r="N8" s="38"/>
      <c r="O8" s="36"/>
      <c r="P8" s="36"/>
      <c r="Q8" s="36"/>
      <c r="R8" s="39"/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539742.56</v>
      </c>
      <c r="E9" s="10" t="n">
        <v>2.59789730970344</v>
      </c>
      <c r="F9" s="8" t="n">
        <v>4147892.85</v>
      </c>
      <c r="G9" s="8" t="n">
        <v>2.1805120272039</v>
      </c>
      <c r="H9" s="8" t="n">
        <v>10062107.15</v>
      </c>
      <c r="I9" s="11" t="n">
        <v>9.00305731193523</v>
      </c>
      <c r="J9" s="17"/>
      <c r="K9" s="18"/>
      <c r="L9" s="36"/>
      <c r="M9" s="37"/>
      <c r="N9" s="38"/>
      <c r="O9" s="36"/>
      <c r="P9" s="36"/>
      <c r="Q9" s="36"/>
      <c r="R9" s="39"/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49828017.44</v>
      </c>
      <c r="D10" s="9" t="n">
        <v>6376848.91</v>
      </c>
      <c r="E10" s="10" t="n">
        <v>30.6931486515985</v>
      </c>
      <c r="F10" s="8" t="n">
        <v>49805843.61</v>
      </c>
      <c r="G10" s="8" t="n">
        <v>26.1825087927818</v>
      </c>
      <c r="H10" s="8" t="n">
        <v>22173.8299999982</v>
      </c>
      <c r="I10" s="11" t="n">
        <v>0.0198400056110606</v>
      </c>
      <c r="J10" s="17"/>
      <c r="K10" s="18"/>
      <c r="L10" s="36"/>
      <c r="M10" s="37"/>
      <c r="N10" s="38"/>
      <c r="O10" s="36"/>
      <c r="P10" s="36"/>
      <c r="Q10" s="36"/>
      <c r="R10" s="39"/>
    </row>
    <row r="11" customFormat="false" ht="16.5" hidden="false" customHeight="false" outlineLevel="0" collapsed="false">
      <c r="A11" s="41" t="s">
        <v>31</v>
      </c>
      <c r="B11" s="28" t="s">
        <v>32</v>
      </c>
      <c r="C11" s="29" t="n">
        <v>301988859.44</v>
      </c>
      <c r="D11" s="29" t="n">
        <v>20776131.45</v>
      </c>
      <c r="E11" s="29" t="n">
        <v>100</v>
      </c>
      <c r="F11" s="29" t="n">
        <v>190225635</v>
      </c>
      <c r="G11" s="29" t="n">
        <v>100</v>
      </c>
      <c r="H11" s="29" t="n">
        <v>111763224.44</v>
      </c>
      <c r="I11" s="29" t="n">
        <v>100</v>
      </c>
      <c r="J11" s="17"/>
      <c r="K11" s="18"/>
      <c r="L11" s="36"/>
      <c r="M11" s="37"/>
      <c r="N11" s="38"/>
      <c r="O11" s="36"/>
      <c r="P11" s="36"/>
      <c r="Q11" s="36"/>
      <c r="R11" s="39"/>
    </row>
    <row r="12" customFormat="false" ht="15.75" hidden="false" customHeight="false" outlineLevel="0" collapsed="false">
      <c r="A12" s="42" t="s">
        <v>39</v>
      </c>
    </row>
    <row r="14" customFormat="false" ht="15" hidden="false" customHeight="false" outlineLevel="0" collapsed="false">
      <c r="C14" s="7" t="s">
        <v>10</v>
      </c>
      <c r="D14" s="10" t="n">
        <v>0.841732737496711</v>
      </c>
    </row>
    <row r="15" customFormat="false" ht="15" hidden="false" customHeight="false" outlineLevel="0" collapsed="false">
      <c r="C15" s="7" t="s">
        <v>12</v>
      </c>
      <c r="D15" s="10" t="n">
        <v>64.8589656473318</v>
      </c>
    </row>
    <row r="16" customFormat="false" ht="15" hidden="false" customHeight="false" outlineLevel="0" collapsed="false">
      <c r="C16" s="7" t="s">
        <v>14</v>
      </c>
      <c r="D16" s="10" t="n">
        <v>0.887987065561236</v>
      </c>
    </row>
    <row r="17" customFormat="false" ht="15" hidden="false" customHeight="false" outlineLevel="0" collapsed="false">
      <c r="B17" s="30"/>
      <c r="C17" s="7" t="s">
        <v>16</v>
      </c>
      <c r="D17" s="10" t="n">
        <v>0.110398608399255</v>
      </c>
      <c r="E17" s="31"/>
      <c r="F17" s="31"/>
    </row>
    <row r="18" customFormat="false" ht="15" hidden="false" customHeight="false" outlineLevel="0" collapsed="false">
      <c r="B18" s="30"/>
      <c r="C18" s="7" t="s">
        <v>18</v>
      </c>
      <c r="D18" s="10" t="n">
        <v>0.00986997990908457</v>
      </c>
      <c r="E18" s="30"/>
      <c r="F18" s="32"/>
    </row>
    <row r="19" customFormat="false" ht="15" hidden="false" customHeight="false" outlineLevel="0" collapsed="false">
      <c r="B19" s="30"/>
      <c r="C19" s="7" t="s">
        <v>20</v>
      </c>
      <c r="D19" s="10" t="n">
        <v>2.59789730970344</v>
      </c>
      <c r="E19" s="30"/>
      <c r="F19" s="30"/>
    </row>
    <row r="20" customFormat="false" ht="15" hidden="false" customHeight="false" outlineLevel="0" collapsed="false">
      <c r="B20" s="30"/>
      <c r="C20" s="7" t="s">
        <v>22</v>
      </c>
      <c r="D20" s="10" t="n">
        <v>30.6931486515985</v>
      </c>
      <c r="E20" s="30"/>
      <c r="F20" s="30"/>
    </row>
    <row r="21" customFormat="false" ht="15" hidden="false" customHeight="false" outlineLevel="0" collapsed="false">
      <c r="B21" s="30"/>
      <c r="C21" s="6"/>
      <c r="D21" s="10"/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7:57:02Z</dcterms:created>
  <dc:creator>TCSC</dc:creator>
  <dc:description/>
  <dc:language>en-US</dc:language>
  <cp:lastModifiedBy>TCSC</cp:lastModifiedBy>
  <dcterms:modified xsi:type="dcterms:W3CDTF">2019-09-12T21:06:55Z</dcterms:modified>
  <cp:revision>0</cp:revision>
  <dc:subject/>
  <dc:title/>
</cp:coreProperties>
</file>