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2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istração e Finanças - DAF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OUTUBRO/2019</a:t>
            </a:r>
          </a:p>
        </c:rich>
      </c:tx>
      <c:layout>
        <c:manualLayout>
          <c:xMode val="edge"/>
          <c:yMode val="edge"/>
          <c:x val="0.197568389057751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20766257646"/>
          <c:y val="0.200573065902579"/>
          <c:w val="0.67980036774363"/>
          <c:h val="0.57531723291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OUTU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OUTUBRO!$D$14:$D$20</c:f>
              <c:numCache>
                <c:formatCode>General</c:formatCode>
                <c:ptCount val="7"/>
                <c:pt idx="0">
                  <c:v>0.885181895892956</c:v>
                </c:pt>
                <c:pt idx="1">
                  <c:v>63.7268869944822</c:v>
                </c:pt>
                <c:pt idx="2">
                  <c:v>1.27155732928416</c:v>
                </c:pt>
                <c:pt idx="3">
                  <c:v>1.46655713622119</c:v>
                </c:pt>
                <c:pt idx="4">
                  <c:v>0</c:v>
                </c:pt>
                <c:pt idx="5">
                  <c:v>1.4602265105819</c:v>
                </c:pt>
                <c:pt idx="6">
                  <c:v>31.18959013353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7452339688042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LHO/2019</a:t>
            </a:r>
          </a:p>
        </c:rich>
      </c:tx>
      <c:layout>
        <c:manualLayout>
          <c:xMode val="edge"/>
          <c:yMode val="edge"/>
          <c:x val="0.198999463998571"/>
          <c:y val="0.02229321008631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3235661962"/>
          <c:y val="0.200502956569021"/>
          <c:w val="0.679471145256387"/>
          <c:h val="0.5756134031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L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LHO!$D$14:$D$20</c:f>
              <c:numCache>
                <c:formatCode>General</c:formatCode>
                <c:ptCount val="7"/>
                <c:pt idx="0">
                  <c:v>0.210188551474885</c:v>
                </c:pt>
                <c:pt idx="1">
                  <c:v>63.3914112423309</c:v>
                </c:pt>
                <c:pt idx="2">
                  <c:v>1.04195118987237</c:v>
                </c:pt>
                <c:pt idx="3">
                  <c:v>0.726316844797667</c:v>
                </c:pt>
                <c:pt idx="4">
                  <c:v>0.00437730679679653</c:v>
                </c:pt>
                <c:pt idx="5">
                  <c:v>2.57748450867719</c:v>
                </c:pt>
                <c:pt idx="6">
                  <c:v>32.0482703560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GOSTO/2019</a:t>
            </a:r>
          </a:p>
        </c:rich>
      </c:tx>
      <c:layout>
        <c:manualLayout>
          <c:xMode val="edge"/>
          <c:yMode val="edge"/>
          <c:x val="0.198013434328998"/>
          <c:y val="0.016992930940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55723881664"/>
          <c:y val="0.200516585100598"/>
          <c:w val="0.679469772759754"/>
          <c:h val="0.575584556824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GOST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GOSTO!$D$14:$D$20</c:f>
              <c:numCache>
                <c:formatCode>General</c:formatCode>
                <c:ptCount val="7"/>
                <c:pt idx="0">
                  <c:v>0.841732737496711</c:v>
                </c:pt>
                <c:pt idx="1">
                  <c:v>64.8589656473318</c:v>
                </c:pt>
                <c:pt idx="2">
                  <c:v>0.887987065561236</c:v>
                </c:pt>
                <c:pt idx="3">
                  <c:v>0.110398608399255</c:v>
                </c:pt>
                <c:pt idx="4">
                  <c:v>0.00986997990908457</c:v>
                </c:pt>
                <c:pt idx="5">
                  <c:v>2.59789730970344</c:v>
                </c:pt>
                <c:pt idx="6">
                  <c:v>30.6931486515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SETEMBRO/2019</a:t>
            </a:r>
          </a:p>
        </c:rich>
      </c:tx>
      <c:layout>
        <c:manualLayout>
          <c:xMode val="edge"/>
          <c:yMode val="edge"/>
          <c:x val="0.19929227525975"/>
          <c:y val="0.0171467764060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54299051348"/>
          <c:y val="0.200411522633745"/>
          <c:w val="0.679792199969884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ET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SETEMBRO!$D$14:$D$20</c:f>
              <c:numCache>
                <c:formatCode>General</c:formatCode>
                <c:ptCount val="7"/>
                <c:pt idx="0">
                  <c:v>0.262512393281322</c:v>
                </c:pt>
                <c:pt idx="1">
                  <c:v>60.2572628028947</c:v>
                </c:pt>
                <c:pt idx="2">
                  <c:v>0.488748835087561</c:v>
                </c:pt>
                <c:pt idx="3">
                  <c:v>7.37053631301888</c:v>
                </c:pt>
                <c:pt idx="4">
                  <c:v>0</c:v>
                </c:pt>
                <c:pt idx="5">
                  <c:v>2.62578994638199</c:v>
                </c:pt>
                <c:pt idx="6">
                  <c:v>28.99514970933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14480</xdr:rowOff>
    </xdr:from>
    <xdr:to>
      <xdr:col>7</xdr:col>
      <xdr:colOff>493920</xdr:colOff>
      <xdr:row>40</xdr:row>
      <xdr:rowOff>57240</xdr:rowOff>
    </xdr:to>
    <xdr:graphicFrame>
      <xdr:nvGraphicFramePr>
        <xdr:cNvPr id="9" name="Gráfico 3"/>
        <xdr:cNvGraphicFramePr/>
      </xdr:nvGraphicFramePr>
      <xdr:xfrm>
        <a:off x="471240" y="2514960"/>
        <a:ext cx="959328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10440</xdr:colOff>
      <xdr:row>39</xdr:row>
      <xdr:rowOff>162360</xdr:rowOff>
    </xdr:to>
    <xdr:graphicFrame>
      <xdr:nvGraphicFramePr>
        <xdr:cNvPr id="6" name="Gráfico 3"/>
        <xdr:cNvGraphicFramePr/>
      </xdr:nvGraphicFramePr>
      <xdr:xfrm>
        <a:off x="331920" y="2409840"/>
        <a:ext cx="100742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95040</xdr:rowOff>
    </xdr:from>
    <xdr:to>
      <xdr:col>8</xdr:col>
      <xdr:colOff>150840</xdr:colOff>
      <xdr:row>40</xdr:row>
      <xdr:rowOff>57240</xdr:rowOff>
    </xdr:to>
    <xdr:graphicFrame>
      <xdr:nvGraphicFramePr>
        <xdr:cNvPr id="7" name="Gráfico 3"/>
        <xdr:cNvGraphicFramePr/>
      </xdr:nvGraphicFramePr>
      <xdr:xfrm>
        <a:off x="471240" y="2495520"/>
        <a:ext cx="100753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42560</xdr:rowOff>
    </xdr:from>
    <xdr:to>
      <xdr:col>7</xdr:col>
      <xdr:colOff>463320</xdr:colOff>
      <xdr:row>40</xdr:row>
      <xdr:rowOff>57240</xdr:rowOff>
    </xdr:to>
    <xdr:graphicFrame>
      <xdr:nvGraphicFramePr>
        <xdr:cNvPr id="8" name="Gráfico 3"/>
        <xdr:cNvGraphicFramePr/>
      </xdr:nvGraphicFramePr>
      <xdr:xfrm>
        <a:off x="471240" y="2543040"/>
        <a:ext cx="9562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1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83810.2</v>
      </c>
      <c r="E4" s="10" t="n">
        <v>0.885181895892956</v>
      </c>
      <c r="F4" s="8" t="n">
        <v>807314.78</v>
      </c>
      <c r="G4" s="8" t="n">
        <v>0.346284794268708</v>
      </c>
      <c r="H4" s="8" t="n">
        <v>1942685.22</v>
      </c>
      <c r="I4" s="11" t="n">
        <v>2.3770061383488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233044.98</v>
      </c>
      <c r="E5" s="10" t="n">
        <v>63.7268869944822</v>
      </c>
      <c r="F5" s="8" t="n">
        <v>141979381.68</v>
      </c>
      <c r="G5" s="8" t="n">
        <v>60.8997905073127</v>
      </c>
      <c r="H5" s="8" t="n">
        <v>52388460.32</v>
      </c>
      <c r="I5" s="11" t="n">
        <v>64.1008077259597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64042.01</v>
      </c>
      <c r="E6" s="10" t="n">
        <v>1.27155732928416</v>
      </c>
      <c r="F6" s="8" t="n">
        <v>18428241.23</v>
      </c>
      <c r="G6" s="8" t="n">
        <v>7.90450005518873</v>
      </c>
      <c r="H6" s="8" t="n">
        <v>12211758.77</v>
      </c>
      <c r="I6" s="11" t="n">
        <v>14.941908888525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304534.2</v>
      </c>
      <c r="E7" s="10" t="n">
        <v>1.46655713622119</v>
      </c>
      <c r="F7" s="8" t="n">
        <v>4118071.58</v>
      </c>
      <c r="G7" s="8" t="n">
        <v>1.76638110089365</v>
      </c>
      <c r="H7" s="8" t="n">
        <v>3774928.42</v>
      </c>
      <c r="I7" s="11" t="n">
        <v>4.61887903083312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0</v>
      </c>
      <c r="E8" s="10" t="n">
        <v>0</v>
      </c>
      <c r="F8" s="8" t="n">
        <v>66996.55</v>
      </c>
      <c r="G8" s="8" t="n">
        <v>0.0287371012004304</v>
      </c>
      <c r="H8" s="8" t="n">
        <v>2233003.45</v>
      </c>
      <c r="I8" s="11" t="n">
        <v>2.73223003549906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03219.63</v>
      </c>
      <c r="E9" s="10" t="n">
        <v>1.4602265105819</v>
      </c>
      <c r="F9" s="8" t="n">
        <v>5032598.77</v>
      </c>
      <c r="G9" s="8" t="n">
        <v>2.15865294787048</v>
      </c>
      <c r="H9" s="8" t="n">
        <v>9177401.23</v>
      </c>
      <c r="I9" s="11" t="n">
        <v>11.229168180833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62703471.08</v>
      </c>
      <c r="D10" s="9" t="n">
        <v>6476595.18</v>
      </c>
      <c r="E10" s="10" t="n">
        <v>31.1895901335376</v>
      </c>
      <c r="F10" s="8" t="n">
        <v>62703471.08</v>
      </c>
      <c r="G10" s="8" t="n">
        <v>26.8956534932653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14864313.08</v>
      </c>
      <c r="D11" s="29" t="n">
        <v>20765246.2</v>
      </c>
      <c r="E11" s="29" t="n">
        <v>100</v>
      </c>
      <c r="F11" s="29" t="n">
        <v>233136075.67</v>
      </c>
      <c r="G11" s="29" t="n">
        <v>100</v>
      </c>
      <c r="H11" s="29" t="n">
        <v>81728237.41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85181895892956</v>
      </c>
    </row>
    <row r="15" customFormat="false" ht="15" hidden="false" customHeight="false" outlineLevel="0" collapsed="false">
      <c r="C15" s="7" t="s">
        <v>12</v>
      </c>
      <c r="D15" s="10" t="n">
        <v>63.7268869944822</v>
      </c>
    </row>
    <row r="16" customFormat="false" ht="15" hidden="false" customHeight="false" outlineLevel="0" collapsed="false">
      <c r="C16" s="7" t="s">
        <v>14</v>
      </c>
      <c r="D16" s="10" t="n">
        <v>1.27155732928416</v>
      </c>
    </row>
    <row r="17" customFormat="false" ht="15" hidden="false" customHeight="false" outlineLevel="0" collapsed="false">
      <c r="B17" s="30"/>
      <c r="C17" s="7" t="s">
        <v>16</v>
      </c>
      <c r="D17" s="10" t="n">
        <v>1.4665571362211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46022651058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1.189590133537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4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5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6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7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012.68</v>
      </c>
      <c r="E4" s="10" t="n">
        <v>0.210188551474885</v>
      </c>
      <c r="F4" s="8" t="n">
        <v>390491.2</v>
      </c>
      <c r="G4" s="8" t="n">
        <v>0.23044694249268</v>
      </c>
      <c r="H4" s="8" t="n">
        <v>2359508.8</v>
      </c>
      <c r="I4" s="11" t="n">
        <v>1.87051046985621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7496222.46</v>
      </c>
      <c r="E5" s="10" t="n">
        <v>63.3914112423309</v>
      </c>
      <c r="F5" s="8" t="n">
        <v>101927064.71</v>
      </c>
      <c r="G5" s="8" t="n">
        <v>60.1518815780561</v>
      </c>
      <c r="H5" s="8" t="n">
        <v>92440777.29</v>
      </c>
      <c r="I5" s="11" t="n">
        <v>73.282812830615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87581.7</v>
      </c>
      <c r="E6" s="10" t="n">
        <v>1.04195118987237</v>
      </c>
      <c r="F6" s="8" t="n">
        <v>17871475.48</v>
      </c>
      <c r="G6" s="8" t="n">
        <v>10.5467853877345</v>
      </c>
      <c r="H6" s="8" t="n">
        <v>12768524.52</v>
      </c>
      <c r="I6" s="11" t="n">
        <v>10.122301217641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00465.66</v>
      </c>
      <c r="E7" s="10" t="n">
        <v>0.726316844797667</v>
      </c>
      <c r="F7" s="8" t="n">
        <v>2158381.22</v>
      </c>
      <c r="G7" s="8" t="n">
        <v>1.27376072209212</v>
      </c>
      <c r="H7" s="8" t="n">
        <v>5234618.78</v>
      </c>
      <c r="I7" s="11" t="n">
        <v>4.14976593166168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1208.15</v>
      </c>
      <c r="E8" s="10" t="n">
        <v>0.00437730679679653</v>
      </c>
      <c r="F8" s="8" t="n">
        <v>64945.95</v>
      </c>
      <c r="G8" s="8" t="n">
        <v>0.0383276130288787</v>
      </c>
      <c r="H8" s="8" t="n">
        <v>2735054.05</v>
      </c>
      <c r="I8" s="11" t="n">
        <v>2.16822553751341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711393.57</v>
      </c>
      <c r="E9" s="10" t="n">
        <v>2.57748450867719</v>
      </c>
      <c r="F9" s="8" t="n">
        <v>3608150.29</v>
      </c>
      <c r="G9" s="8" t="n">
        <v>2.1293365955099</v>
      </c>
      <c r="H9" s="8" t="n">
        <v>10601849.71</v>
      </c>
      <c r="I9" s="11" t="n">
        <v>8.4046606998867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3431168.53</v>
      </c>
      <c r="D10" s="9" t="n">
        <v>8845420.17</v>
      </c>
      <c r="E10" s="10" t="n">
        <v>32.0482703560502</v>
      </c>
      <c r="F10" s="8" t="n">
        <v>43428994.7</v>
      </c>
      <c r="G10" s="8" t="n">
        <v>25.6294611610858</v>
      </c>
      <c r="H10" s="8" t="n">
        <v>2173.82999999821</v>
      </c>
      <c r="I10" s="11" t="n">
        <v>0.00172331282455237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95592010.53</v>
      </c>
      <c r="D11" s="29" t="n">
        <v>27600304.39</v>
      </c>
      <c r="E11" s="29" t="n">
        <v>100</v>
      </c>
      <c r="F11" s="29" t="n">
        <v>169449503.55</v>
      </c>
      <c r="G11" s="29" t="n">
        <v>100</v>
      </c>
      <c r="H11" s="29" t="n">
        <v>126142506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210188551474885</v>
      </c>
    </row>
    <row r="15" customFormat="false" ht="15" hidden="false" customHeight="false" outlineLevel="0" collapsed="false">
      <c r="C15" s="7" t="s">
        <v>12</v>
      </c>
      <c r="D15" s="10" t="n">
        <v>63.3914112423309</v>
      </c>
    </row>
    <row r="16" customFormat="false" ht="15" hidden="false" customHeight="false" outlineLevel="0" collapsed="false">
      <c r="C16" s="7" t="s">
        <v>14</v>
      </c>
      <c r="D16" s="10" t="n">
        <v>1.04195118987237</v>
      </c>
    </row>
    <row r="17" customFormat="false" ht="15" hidden="false" customHeight="false" outlineLevel="0" collapsed="false">
      <c r="B17" s="30"/>
      <c r="C17" s="7" t="s">
        <v>16</v>
      </c>
      <c r="D17" s="10" t="n">
        <v>0.726316844797667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437730679679653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77484508677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2.0482703560502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74879.5</v>
      </c>
      <c r="E4" s="10" t="n">
        <v>0.841732737496711</v>
      </c>
      <c r="F4" s="8" t="n">
        <v>565370.7</v>
      </c>
      <c r="G4" s="8" t="n">
        <v>0.297210573117551</v>
      </c>
      <c r="H4" s="8" t="n">
        <v>2184629.3</v>
      </c>
      <c r="I4" s="11" t="n">
        <v>1.9546942305452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75183.96</v>
      </c>
      <c r="E5" s="10" t="n">
        <v>64.8589656473318</v>
      </c>
      <c r="F5" s="8" t="n">
        <v>115402248.67</v>
      </c>
      <c r="G5" s="8" t="n">
        <v>60.665981569729</v>
      </c>
      <c r="H5" s="8" t="n">
        <v>78965593.33</v>
      </c>
      <c r="I5" s="11" t="n">
        <v>70.6543621353665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84489.36</v>
      </c>
      <c r="E6" s="10" t="n">
        <v>0.887987065561236</v>
      </c>
      <c r="F6" s="8" t="n">
        <v>18055964.84</v>
      </c>
      <c r="G6" s="8" t="n">
        <v>9.49186729748596</v>
      </c>
      <c r="H6" s="8" t="n">
        <v>12584035.16</v>
      </c>
      <c r="I6" s="11" t="n">
        <v>11.259549125442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2936.56</v>
      </c>
      <c r="E7" s="10" t="n">
        <v>0.110398608399255</v>
      </c>
      <c r="F7" s="8" t="n">
        <v>2181317.78</v>
      </c>
      <c r="G7" s="8" t="n">
        <v>1.1467002226067</v>
      </c>
      <c r="H7" s="8" t="n">
        <v>5211682.22</v>
      </c>
      <c r="I7" s="11" t="n">
        <v>4.663145901626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50.6</v>
      </c>
      <c r="E8" s="10" t="n">
        <v>0.00986997990908457</v>
      </c>
      <c r="F8" s="8" t="n">
        <v>66996.55</v>
      </c>
      <c r="G8" s="8" t="n">
        <v>0.0352195170750777</v>
      </c>
      <c r="H8" s="8" t="n">
        <v>2733003.45</v>
      </c>
      <c r="I8" s="11" t="n">
        <v>2.4453512894728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39742.56</v>
      </c>
      <c r="E9" s="10" t="n">
        <v>2.59789730970344</v>
      </c>
      <c r="F9" s="8" t="n">
        <v>4147892.85</v>
      </c>
      <c r="G9" s="8" t="n">
        <v>2.1805120272039</v>
      </c>
      <c r="H9" s="8" t="n">
        <v>10062107.15</v>
      </c>
      <c r="I9" s="11" t="n">
        <v>9.00305731193523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376848.91</v>
      </c>
      <c r="E10" s="10" t="n">
        <v>30.6931486515985</v>
      </c>
      <c r="F10" s="8" t="n">
        <v>49805843.61</v>
      </c>
      <c r="G10" s="8" t="n">
        <v>26.1825087927818</v>
      </c>
      <c r="H10" s="8" t="n">
        <v>22173.8299999982</v>
      </c>
      <c r="I10" s="11" t="n">
        <v>0.0198400056110606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301988859.44</v>
      </c>
      <c r="D11" s="29" t="n">
        <v>20776131.45</v>
      </c>
      <c r="E11" s="29" t="n">
        <v>100</v>
      </c>
      <c r="F11" s="29" t="n">
        <v>190225635</v>
      </c>
      <c r="G11" s="29" t="n">
        <v>100</v>
      </c>
      <c r="H11" s="29" t="n">
        <v>111763224.44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41732737496711</v>
      </c>
    </row>
    <row r="15" customFormat="false" ht="15" hidden="false" customHeight="false" outlineLevel="0" collapsed="false">
      <c r="C15" s="7" t="s">
        <v>12</v>
      </c>
      <c r="D15" s="10" t="n">
        <v>64.8589656473318</v>
      </c>
    </row>
    <row r="16" customFormat="false" ht="15" hidden="false" customHeight="false" outlineLevel="0" collapsed="false">
      <c r="C16" s="7" t="s">
        <v>14</v>
      </c>
      <c r="D16" s="10" t="n">
        <v>0.887987065561236</v>
      </c>
    </row>
    <row r="17" customFormat="false" ht="15" hidden="false" customHeight="false" outlineLevel="0" collapsed="false">
      <c r="B17" s="30"/>
      <c r="C17" s="7" t="s">
        <v>16</v>
      </c>
      <c r="D17" s="10" t="n">
        <v>0.11039860839925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98699799090845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9789730970344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6931486515985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0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133.88</v>
      </c>
      <c r="E4" s="10" t="n">
        <v>0.262512393281322</v>
      </c>
      <c r="F4" s="8" t="n">
        <v>623504.58</v>
      </c>
      <c r="G4" s="8" t="n">
        <v>0.293592383453057</v>
      </c>
      <c r="H4" s="8" t="n">
        <v>2126495.42</v>
      </c>
      <c r="I4" s="11" t="n">
        <v>2.37284330029555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344088.03</v>
      </c>
      <c r="E5" s="10" t="n">
        <v>60.2572628028947</v>
      </c>
      <c r="F5" s="8" t="n">
        <v>128746336.7</v>
      </c>
      <c r="G5" s="8" t="n">
        <v>60.6233619849317</v>
      </c>
      <c r="H5" s="8" t="n">
        <v>65621505.3</v>
      </c>
      <c r="I5" s="11" t="n">
        <v>73.2235525841921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08234.38</v>
      </c>
      <c r="E6" s="10" t="n">
        <v>0.488748835087561</v>
      </c>
      <c r="F6" s="8" t="n">
        <v>18164199.22</v>
      </c>
      <c r="G6" s="8" t="n">
        <v>8.55305752929025</v>
      </c>
      <c r="H6" s="8" t="n">
        <v>12475800.78</v>
      </c>
      <c r="I6" s="11" t="n">
        <v>13.92108349645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1632219.6</v>
      </c>
      <c r="E7" s="10" t="n">
        <v>7.37053631301888</v>
      </c>
      <c r="F7" s="8" t="n">
        <v>3813537.38</v>
      </c>
      <c r="G7" s="8" t="n">
        <v>1.79569736084621</v>
      </c>
      <c r="H7" s="8" t="n">
        <v>3579462.62</v>
      </c>
      <c r="I7" s="11" t="n">
        <v>3.994132231201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0</v>
      </c>
      <c r="E8" s="10" t="n">
        <v>0</v>
      </c>
      <c r="F8" s="8" t="n">
        <v>66996.55</v>
      </c>
      <c r="G8" s="8" t="n">
        <v>0.031546964414651</v>
      </c>
      <c r="H8" s="8" t="n">
        <v>2733003.45</v>
      </c>
      <c r="I8" s="11" t="n">
        <v>3.0496133991283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81486.29</v>
      </c>
      <c r="E9" s="10" t="n">
        <v>2.62578994638199</v>
      </c>
      <c r="F9" s="8" t="n">
        <v>4729379.14</v>
      </c>
      <c r="G9" s="8" t="n">
        <v>2.22694385655638</v>
      </c>
      <c r="H9" s="8" t="n">
        <v>9480620.86</v>
      </c>
      <c r="I9" s="11" t="n">
        <v>10.5789212987316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421032.29</v>
      </c>
      <c r="E10" s="10" t="n">
        <v>28.9951497093356</v>
      </c>
      <c r="F10" s="8" t="n">
        <v>56226875.9</v>
      </c>
      <c r="G10" s="8" t="n">
        <v>26.4757999205078</v>
      </c>
      <c r="H10" s="8" t="n">
        <v>-6398858.46000001</v>
      </c>
      <c r="I10" s="11" t="n">
        <v>-7.14014631000263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01988859.44</v>
      </c>
      <c r="D11" s="29" t="n">
        <v>22145194.47</v>
      </c>
      <c r="E11" s="29" t="n">
        <v>100</v>
      </c>
      <c r="F11" s="29" t="n">
        <v>212370829.47</v>
      </c>
      <c r="G11" s="29" t="n">
        <v>100</v>
      </c>
      <c r="H11" s="29" t="n">
        <v>89618029.97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262512393281322</v>
      </c>
    </row>
    <row r="15" customFormat="false" ht="15" hidden="false" customHeight="false" outlineLevel="0" collapsed="false">
      <c r="C15" s="7" t="s">
        <v>12</v>
      </c>
      <c r="D15" s="10" t="n">
        <v>60.2572628028947</v>
      </c>
    </row>
    <row r="16" customFormat="false" ht="15" hidden="false" customHeight="false" outlineLevel="0" collapsed="false">
      <c r="C16" s="7" t="s">
        <v>14</v>
      </c>
      <c r="D16" s="10" t="n">
        <v>0.488748835087561</v>
      </c>
    </row>
    <row r="17" customFormat="false" ht="15" hidden="false" customHeight="false" outlineLevel="0" collapsed="false">
      <c r="B17" s="30"/>
      <c r="C17" s="7" t="s">
        <v>16</v>
      </c>
      <c r="D17" s="10" t="n">
        <v>7.37053631301888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6257899463819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995149709335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11-12T20:44:01Z</dcterms:modified>
  <cp:revision>0</cp:revision>
  <dc:subject/>
  <dc:title/>
</cp:coreProperties>
</file>