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Plan2" sheetId="5" state="visible" r:id="rId6"/>
    <sheet name="Plan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243745.74</c:v>
                </c:pt>
                <c:pt idx="2">
                  <c:v>16592775.96</c:v>
                </c:pt>
                <c:pt idx="3">
                  <c:v>11675246.36</c:v>
                </c:pt>
                <c:pt idx="4">
                  <c:v>680149.11</c:v>
                </c:pt>
                <c:pt idx="5">
                  <c:v>6197</c:v>
                </c:pt>
                <c:pt idx="6">
                  <c:v>499568.74</c:v>
                </c:pt>
                <c:pt idx="7">
                  <c:v>4605841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1812525.28</c:v>
                </c:pt>
                <c:pt idx="1">
                  <c:v>282799.74</c:v>
                </c:pt>
                <c:pt idx="2">
                  <c:v>29125785.61</c:v>
                </c:pt>
                <c:pt idx="3">
                  <c:v>11966769.55</c:v>
                </c:pt>
                <c:pt idx="4">
                  <c:v>1135224.11</c:v>
                </c:pt>
                <c:pt idx="5">
                  <c:v>9196</c:v>
                </c:pt>
                <c:pt idx="6">
                  <c:v>1472725.33</c:v>
                </c:pt>
                <c:pt idx="7">
                  <c:v>9341993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1886743.55</c:v>
                </c:pt>
                <c:pt idx="1">
                  <c:v>327428.74</c:v>
                </c:pt>
                <c:pt idx="2">
                  <c:v>41755585.83</c:v>
                </c:pt>
                <c:pt idx="3">
                  <c:v>12296664.14</c:v>
                </c:pt>
                <c:pt idx="4">
                  <c:v>1433469.61</c:v>
                </c:pt>
                <c:pt idx="5">
                  <c:v>9311</c:v>
                </c:pt>
                <c:pt idx="6">
                  <c:v>2604832.56</c:v>
                </c:pt>
                <c:pt idx="7">
                  <c:v>14210828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2054886.66</c:v>
                </c:pt>
                <c:pt idx="1">
                  <c:v>362143.34</c:v>
                </c:pt>
                <c:pt idx="2">
                  <c:v>54027025.31</c:v>
                </c:pt>
                <c:pt idx="3">
                  <c:v>12725662.84</c:v>
                </c:pt>
                <c:pt idx="4">
                  <c:v>1433469.61</c:v>
                </c:pt>
                <c:pt idx="5">
                  <c:v>103786.5</c:v>
                </c:pt>
                <c:pt idx="6">
                  <c:v>3175518.25</c:v>
                </c:pt>
                <c:pt idx="7">
                  <c:v>19125267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4000000</v>
      </c>
      <c r="D4" s="10" t="n">
        <v>0</v>
      </c>
      <c r="E4" s="11" t="n">
        <v>0</v>
      </c>
      <c r="F4" s="12" t="n">
        <v>0</v>
      </c>
      <c r="G4" s="13" t="n">
        <v>0</v>
      </c>
      <c r="H4" s="12" t="n">
        <v>4000000</v>
      </c>
      <c r="I4" s="14" t="n">
        <v>2.07238297942888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2600000</v>
      </c>
      <c r="D5" s="18" t="n">
        <v>243745.74</v>
      </c>
      <c r="E5" s="19" t="n">
        <v>0.710555971933733</v>
      </c>
      <c r="F5" s="20" t="n">
        <v>243745.74</v>
      </c>
      <c r="G5" s="21" t="n">
        <v>0.710555971933733</v>
      </c>
      <c r="H5" s="20" t="n">
        <v>2356254.26</v>
      </c>
      <c r="I5" s="21" t="n">
        <v>1.220765305907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514200</v>
      </c>
      <c r="D6" s="23" t="n">
        <v>16592775.96</v>
      </c>
      <c r="E6" s="24" t="n">
        <v>48.3704701847773</v>
      </c>
      <c r="F6" s="25" t="n">
        <v>16592775.96</v>
      </c>
      <c r="G6" s="14" t="n">
        <v>48.3704701847773</v>
      </c>
      <c r="H6" s="25" t="n">
        <v>167921424.04</v>
      </c>
      <c r="I6" s="14" t="n">
        <v>86.9993752654888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18850000</v>
      </c>
      <c r="D7" s="18" t="n">
        <v>11675246.36</v>
      </c>
      <c r="E7" s="19" t="n">
        <v>34.0351221108339</v>
      </c>
      <c r="F7" s="18" t="n">
        <v>11675246.36</v>
      </c>
      <c r="G7" s="21" t="n">
        <v>34.0351221108339</v>
      </c>
      <c r="H7" s="20" t="n">
        <v>7174753.64</v>
      </c>
      <c r="I7" s="21" t="n">
        <v>3.7172093312828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2100000</v>
      </c>
      <c r="D8" s="23" t="n">
        <v>680149.11</v>
      </c>
      <c r="E8" s="24" t="n">
        <v>1.98273829079398</v>
      </c>
      <c r="F8" s="25" t="n">
        <v>680149.11</v>
      </c>
      <c r="G8" s="14" t="n">
        <v>1.98273829079398</v>
      </c>
      <c r="H8" s="25" t="n">
        <v>1419850.89</v>
      </c>
      <c r="I8" s="14" t="n">
        <v>0.7356187044407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6197</v>
      </c>
      <c r="E9" s="19" t="n">
        <v>0.0180651992443985</v>
      </c>
      <c r="F9" s="20" t="n">
        <v>6197</v>
      </c>
      <c r="G9" s="21" t="n">
        <v>0.0180651992443985</v>
      </c>
      <c r="H9" s="20" t="n">
        <v>2593803</v>
      </c>
      <c r="I9" s="21" t="n">
        <v>1.3438382972978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499568.74</v>
      </c>
      <c r="E10" s="24" t="n">
        <v>1.4563189969942</v>
      </c>
      <c r="F10" s="25" t="n">
        <v>499568.74</v>
      </c>
      <c r="G10" s="14" t="n">
        <v>1.4563189969942</v>
      </c>
      <c r="H10" s="25" t="n">
        <v>7548431.26</v>
      </c>
      <c r="I10" s="14" t="n">
        <v>3.910810116153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05841.32</v>
      </c>
      <c r="D11" s="18" t="n">
        <v>4605841.32</v>
      </c>
      <c r="E11" s="19" t="n">
        <v>13.4267292454225</v>
      </c>
      <c r="F11" s="20" t="n">
        <v>4605841.32</v>
      </c>
      <c r="G11" s="21" t="n">
        <v>13.426729245422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27318041.32</v>
      </c>
      <c r="D12" s="27" t="n">
        <f aca="false">SUM(D4:D11)</f>
        <v>34303524.23</v>
      </c>
      <c r="E12" s="27" t="n">
        <f aca="false">SUM(E4:E11)</f>
        <v>100</v>
      </c>
      <c r="F12" s="27" t="n">
        <f aca="false">SUM(F4:F11)</f>
        <v>34303524.23</v>
      </c>
      <c r="G12" s="27" t="n">
        <f aca="false">SUM(G4:G11)</f>
        <v>100</v>
      </c>
      <c r="H12" s="27" t="n">
        <f aca="false">SUM(H4:H11)</f>
        <v>193014517.09</v>
      </c>
      <c r="I12" s="28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0</v>
      </c>
      <c r="E15" s="32" t="n">
        <f aca="false">(D15/D$24)*100</f>
        <v>0</v>
      </c>
    </row>
    <row r="16" customFormat="false" ht="15" hidden="false" customHeight="false" outlineLevel="0" collapsed="false">
      <c r="C16" s="30" t="n">
        <v>1869</v>
      </c>
      <c r="D16" s="31" t="n">
        <f aca="false">F5</f>
        <v>243745.74</v>
      </c>
      <c r="E16" s="32" t="n">
        <f aca="false">(D16/D$24)*100</f>
        <v>0.71055597193373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6592775.96</v>
      </c>
      <c r="E17" s="32" t="n">
        <f aca="false">(D17/D$24)*100</f>
        <v>48.370470184777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675246.36</v>
      </c>
      <c r="E18" s="32" t="n">
        <f aca="false">(D18/D$24)*100</f>
        <v>34.0351221108339</v>
      </c>
    </row>
    <row r="19" customFormat="false" ht="15" hidden="false" customHeight="false" outlineLevel="0" collapsed="false">
      <c r="C19" s="30" t="n">
        <v>1882</v>
      </c>
      <c r="D19" s="31" t="n">
        <f aca="false">F8</f>
        <v>680149.11</v>
      </c>
      <c r="E19" s="32" t="n">
        <f aca="false">(D19/D$24)*100</f>
        <v>1.9827382907939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97</v>
      </c>
      <c r="E20" s="32" t="n">
        <f aca="false">(D20/D$24)*100</f>
        <v>0.0180651992443985</v>
      </c>
    </row>
    <row r="21" customFormat="false" ht="15" hidden="false" customHeight="false" outlineLevel="0" collapsed="false">
      <c r="C21" s="30" t="n">
        <v>1786</v>
      </c>
      <c r="D21" s="31" t="n">
        <f aca="false">D10</f>
        <v>499568.74</v>
      </c>
      <c r="E21" s="32" t="n">
        <f aca="false">(D21/D$24)*100</f>
        <v>1.456318996994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05841.32</v>
      </c>
      <c r="E22" s="32" t="n">
        <f aca="false">(D22/D$24)*100</f>
        <v>13.426729245422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34303524.2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10000000</v>
      </c>
      <c r="D4" s="10" t="n">
        <v>1812525.28</v>
      </c>
      <c r="E4" s="11" t="n">
        <v>8.6964910557278</v>
      </c>
      <c r="F4" s="12" t="n">
        <v>1812525.28</v>
      </c>
      <c r="G4" s="13" t="n">
        <v>3.28680217895403</v>
      </c>
      <c r="H4" s="12" t="n">
        <v>8187474.72</v>
      </c>
      <c r="I4" s="14" t="n">
        <v>4.328855364810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9054</v>
      </c>
      <c r="E5" s="19" t="n">
        <v>0.187380979144409</v>
      </c>
      <c r="F5" s="20" t="n">
        <v>282799.74</v>
      </c>
      <c r="G5" s="21" t="n">
        <v>0.512824186176115</v>
      </c>
      <c r="H5" s="20" t="n">
        <v>2917200.26</v>
      </c>
      <c r="I5" s="21" t="n">
        <v>1.5423727617601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533009.65</v>
      </c>
      <c r="E6" s="24" t="n">
        <v>60.1333440836617</v>
      </c>
      <c r="F6" s="25" t="n">
        <v>29125785.61</v>
      </c>
      <c r="G6" s="14" t="n">
        <v>52.8161988486561</v>
      </c>
      <c r="H6" s="25" t="n">
        <v>155518414.39</v>
      </c>
      <c r="I6" s="14" t="n">
        <v>82.2251970823802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91523.19</v>
      </c>
      <c r="E7" s="19" t="n">
        <v>1.39872742319613</v>
      </c>
      <c r="F7" s="18" t="n">
        <v>11966769.55</v>
      </c>
      <c r="G7" s="21" t="n">
        <v>21.7003341503633</v>
      </c>
      <c r="H7" s="20" t="n">
        <v>10783230.45</v>
      </c>
      <c r="I7" s="21" t="n">
        <v>5.70127500600975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455075</v>
      </c>
      <c r="E8" s="24" t="n">
        <v>2.18344853495524</v>
      </c>
      <c r="F8" s="25" t="n">
        <v>1135224.11</v>
      </c>
      <c r="G8" s="14" t="n">
        <v>2.05859588250772</v>
      </c>
      <c r="H8" s="25" t="n">
        <v>2564775.89</v>
      </c>
      <c r="I8" s="14" t="n">
        <v>1.35604007959168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2999</v>
      </c>
      <c r="E9" s="19" t="n">
        <v>0.0143891933336939</v>
      </c>
      <c r="F9" s="20" t="n">
        <v>9196</v>
      </c>
      <c r="G9" s="21" t="n">
        <v>0.0166758682878405</v>
      </c>
      <c r="H9" s="20" t="n">
        <v>2590804</v>
      </c>
      <c r="I9" s="21" t="n">
        <v>1.36980157840085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973156.59</v>
      </c>
      <c r="E10" s="24" t="n">
        <v>4.66920250665832</v>
      </c>
      <c r="F10" s="25" t="n">
        <v>1472725.33</v>
      </c>
      <c r="G10" s="14" t="n">
        <v>2.67061479200158</v>
      </c>
      <c r="H10" s="25" t="n">
        <v>6575274.67</v>
      </c>
      <c r="I10" s="14" t="n">
        <v>3.476458127046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9340528.67+1464.42</f>
        <v>9341993.09</v>
      </c>
      <c r="D11" s="18" t="n">
        <f aca="false">4734687.35+1464.42</f>
        <v>4736151.77</v>
      </c>
      <c r="E11" s="19" t="n">
        <v>22.7170162233227</v>
      </c>
      <c r="F11" s="20" t="n">
        <f aca="false">9340528.67+1464.42</f>
        <v>9341993.09</v>
      </c>
      <c r="G11" s="21" t="n">
        <v>16.9379540930533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4284193.09</v>
      </c>
      <c r="D12" s="27" t="n">
        <f aca="false">SUM(D4:D11)</f>
        <v>20843494.48</v>
      </c>
      <c r="E12" s="27" t="n">
        <f aca="false">SUM(E4:E11)</f>
        <v>100</v>
      </c>
      <c r="F12" s="27" t="n">
        <f aca="false">SUM(F4:F11)</f>
        <v>55147018.71</v>
      </c>
      <c r="G12" s="27" t="n">
        <f aca="false">SUM(G4:G11)</f>
        <v>100</v>
      </c>
      <c r="H12" s="27" t="n">
        <f aca="false">SUM(H4:H11)</f>
        <v>189137174.38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12525.28</v>
      </c>
      <c r="E15" s="32" t="n">
        <f aca="false">(D15/D$24)*100</f>
        <v>3.28671489846346</v>
      </c>
    </row>
    <row r="16" customFormat="false" ht="15" hidden="false" customHeight="false" outlineLevel="0" collapsed="false">
      <c r="C16" s="30" t="n">
        <v>1869</v>
      </c>
      <c r="D16" s="31" t="n">
        <f aca="false">F5</f>
        <v>282799.74</v>
      </c>
      <c r="E16" s="32" t="n">
        <f aca="false">(D16/D$24)*100</f>
        <v>0.51281056821430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29125785.61</v>
      </c>
      <c r="E17" s="32" t="n">
        <f aca="false">(D17/D$24)*100</f>
        <v>52.8147963231937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966769.55</v>
      </c>
      <c r="E18" s="32" t="n">
        <f aca="false">(D18/D$24)*100</f>
        <v>21.6997579015636</v>
      </c>
    </row>
    <row r="19" customFormat="false" ht="15" hidden="false" customHeight="false" outlineLevel="0" collapsed="false">
      <c r="C19" s="30" t="n">
        <v>1882</v>
      </c>
      <c r="D19" s="31" t="n">
        <f aca="false">F8</f>
        <v>1135224.11</v>
      </c>
      <c r="E19" s="32" t="n">
        <f aca="false">(D19/D$24)*100</f>
        <v>2.0585412168330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196</v>
      </c>
      <c r="E20" s="32" t="n">
        <f aca="false">(D20/D$24)*100</f>
        <v>0.016675425462904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1472725.33</v>
      </c>
      <c r="E21" s="32" t="n">
        <f aca="false">(D21/D$24)*100</f>
        <v>2.6705438742655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9341993.09</v>
      </c>
      <c r="E22" s="32" t="n">
        <f aca="false">(D22/D$24)*100</f>
        <v>16.9401597920034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55147018.7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74218.27</v>
      </c>
      <c r="E4" s="11" t="n">
        <v>0.383005803178389</v>
      </c>
      <c r="F4" s="12" t="n">
        <v>1886743.55</v>
      </c>
      <c r="G4" s="13" t="n">
        <v>2.53174650351221</v>
      </c>
      <c r="H4" s="12" t="n">
        <v>5613256.45</v>
      </c>
      <c r="I4" s="14" t="n">
        <v>3.21440499808375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4629</v>
      </c>
      <c r="E5" s="19" t="n">
        <v>0.230309410203826</v>
      </c>
      <c r="F5" s="20" t="n">
        <v>327428.74</v>
      </c>
      <c r="G5" s="21" t="n">
        <v>0.439363668498778</v>
      </c>
      <c r="H5" s="20" t="n">
        <v>2872571.26</v>
      </c>
      <c r="I5" s="21" t="n">
        <v>1.6449644689751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29800.22</v>
      </c>
      <c r="E6" s="24" t="n">
        <v>65.1764959927481</v>
      </c>
      <c r="F6" s="25" t="n">
        <v>41755585.83</v>
      </c>
      <c r="G6" s="14" t="n">
        <v>56.0301681843335</v>
      </c>
      <c r="H6" s="25" t="n">
        <v>142888614.17</v>
      </c>
      <c r="I6" s="14" t="n">
        <v>81.824495219225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329894.59</v>
      </c>
      <c r="E7" s="19" t="n">
        <v>1.70243179216055</v>
      </c>
      <c r="F7" s="18" t="n">
        <v>12296664.14</v>
      </c>
      <c r="G7" s="21" t="n">
        <v>16.5004069796921</v>
      </c>
      <c r="H7" s="20" t="n">
        <v>10453335.86</v>
      </c>
      <c r="I7" s="21" t="n">
        <v>5.9860537879098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98245.5</v>
      </c>
      <c r="E8" s="24" t="n">
        <v>1.539105630889</v>
      </c>
      <c r="F8" s="25" t="n">
        <v>1433469.61</v>
      </c>
      <c r="G8" s="14" t="n">
        <v>1.92351614134762</v>
      </c>
      <c r="H8" s="25" t="n">
        <v>2266530.39</v>
      </c>
      <c r="I8" s="14" t="n">
        <v>1.2979180051402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115</v>
      </c>
      <c r="E9" s="19" t="n">
        <v>0.000593461251057385</v>
      </c>
      <c r="F9" s="20" t="n">
        <v>9311</v>
      </c>
      <c r="G9" s="21" t="n">
        <v>0.0124940624252841</v>
      </c>
      <c r="H9" s="20" t="n">
        <v>2590689</v>
      </c>
      <c r="I9" s="21" t="n">
        <v>1.48354591390183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132107.23</v>
      </c>
      <c r="E10" s="24" t="n">
        <v>5.84227628736444</v>
      </c>
      <c r="F10" s="25" t="n">
        <v>2604832.56</v>
      </c>
      <c r="G10" s="14" t="n">
        <v>3.49532172828403</v>
      </c>
      <c r="H10" s="25" t="n">
        <v>7943167.44</v>
      </c>
      <c r="I10" s="14" t="n">
        <v>4.5486176067641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4209363.63+1464.42</f>
        <v>14210828.05</v>
      </c>
      <c r="D11" s="18" t="n">
        <v>4868834.96</v>
      </c>
      <c r="E11" s="19" t="n">
        <v>25.1257816222046</v>
      </c>
      <c r="F11" s="20" t="n">
        <f aca="false">14209363.63+1464.42</f>
        <v>14210828.05</v>
      </c>
      <c r="G11" s="21" t="n">
        <v>19.066982731906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9153028.05</v>
      </c>
      <c r="D12" s="27" t="n">
        <f aca="false">SUM(D4:D11)</f>
        <v>19377844.77</v>
      </c>
      <c r="E12" s="27" t="n">
        <f aca="false">SUM(E4:E11)</f>
        <v>100</v>
      </c>
      <c r="F12" s="27" t="n">
        <f aca="false">SUM(F4:F11)</f>
        <v>74524863.48</v>
      </c>
      <c r="G12" s="27" t="n">
        <f aca="false">SUM(G4:G11)</f>
        <v>100</v>
      </c>
      <c r="H12" s="27" t="n">
        <f aca="false">SUM(H4:H11)</f>
        <v>174628164.57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86743.55</v>
      </c>
      <c r="E15" s="32" t="n">
        <f aca="false">(D15/D$24)*100</f>
        <v>2.53169675447489</v>
      </c>
    </row>
    <row r="16" customFormat="false" ht="15" hidden="false" customHeight="false" outlineLevel="0" collapsed="false">
      <c r="C16" s="30" t="n">
        <v>1869</v>
      </c>
      <c r="D16" s="31" t="n">
        <f aca="false">F5</f>
        <v>327428.74</v>
      </c>
      <c r="E16" s="32" t="n">
        <f aca="false">(D16/D$24)*100</f>
        <v>0.43935503496476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41755585.83</v>
      </c>
      <c r="E17" s="32" t="n">
        <f aca="false">(D17/D$24)*100</f>
        <v>56.0290671866924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296664.14</v>
      </c>
      <c r="E18" s="32" t="n">
        <f aca="false">(D18/D$24)*100</f>
        <v>16.500082745270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92347834408941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311</v>
      </c>
      <c r="E20" s="32" t="n">
        <f aca="false">(D20/D$24)*100</f>
        <v>0.01249381691587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2604832.56</v>
      </c>
      <c r="E21" s="32" t="n">
        <f aca="false">(D21/D$24)*100</f>
        <v>3.4952530449103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4210828.05</v>
      </c>
      <c r="E22" s="32" t="n">
        <f aca="false">(D22/D$24)*100</f>
        <v>19.06857307268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7452486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143.11</v>
      </c>
      <c r="E4" s="11" t="n">
        <v>0.909722719739237</v>
      </c>
      <c r="F4" s="12" t="n">
        <v>2054886.66</v>
      </c>
      <c r="G4" s="13" t="n">
        <v>2.209405981105</v>
      </c>
      <c r="H4" s="12" t="n">
        <v>5445113.34</v>
      </c>
      <c r="I4" s="14" t="n">
        <v>3.38080419048202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4714.6</v>
      </c>
      <c r="E5" s="19" t="n">
        <v>0.187820127310954</v>
      </c>
      <c r="F5" s="20" t="n">
        <v>362143.34</v>
      </c>
      <c r="G5" s="21" t="n">
        <v>0.389375081841906</v>
      </c>
      <c r="H5" s="20" t="n">
        <v>2837856.66</v>
      </c>
      <c r="I5" s="21" t="n">
        <v>1.7619904470372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271439.48</v>
      </c>
      <c r="E6" s="24" t="n">
        <v>66.3934864703112</v>
      </c>
      <c r="F6" s="25" t="n">
        <v>54027025.31</v>
      </c>
      <c r="G6" s="14" t="n">
        <v>58.089643183155</v>
      </c>
      <c r="H6" s="25" t="n">
        <v>130617174.69</v>
      </c>
      <c r="I6" s="14" t="n">
        <v>81.0986041919329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428998.7</v>
      </c>
      <c r="E7" s="19" t="n">
        <v>2.32105772355821</v>
      </c>
      <c r="F7" s="18" t="n">
        <v>12725662.84</v>
      </c>
      <c r="G7" s="21" t="n">
        <v>13.6825821781439</v>
      </c>
      <c r="H7" s="20" t="n">
        <v>10024337.16</v>
      </c>
      <c r="I7" s="21" t="n">
        <v>6.2239881819122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0</v>
      </c>
      <c r="E8" s="24" t="n">
        <v>0</v>
      </c>
      <c r="F8" s="25" t="n">
        <v>1433469.61</v>
      </c>
      <c r="G8" s="14" t="n">
        <v>1.54126083531354</v>
      </c>
      <c r="H8" s="25" t="n">
        <v>2266530.39</v>
      </c>
      <c r="I8" s="14" t="n">
        <v>1.40726096260961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94475.5</v>
      </c>
      <c r="E9" s="19" t="n">
        <v>0.511150940462112</v>
      </c>
      <c r="F9" s="20" t="n">
        <v>103786.5</v>
      </c>
      <c r="G9" s="21" t="n">
        <v>0.111590832877349</v>
      </c>
      <c r="H9" s="20" t="n">
        <v>2496213.5</v>
      </c>
      <c r="I9" s="21" t="n">
        <v>1.5498683928474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570685.69</v>
      </c>
      <c r="E10" s="24" t="n">
        <v>3.08764205695412</v>
      </c>
      <c r="F10" s="25" t="n">
        <v>3175518.25</v>
      </c>
      <c r="G10" s="14" t="n">
        <v>3.41430461895065</v>
      </c>
      <c r="H10" s="25" t="n">
        <v>7372481.75</v>
      </c>
      <c r="I10" s="14" t="n">
        <v>4.57748363317855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9123803.19+1464.42</f>
        <v>19125267.61</v>
      </c>
      <c r="D11" s="18" t="n">
        <v>4914439.56</v>
      </c>
      <c r="E11" s="19" t="n">
        <v>26.5891199616642</v>
      </c>
      <c r="F11" s="20" t="n">
        <f aca="false">19123803.19+1464.42</f>
        <v>19125267.61</v>
      </c>
      <c r="G11" s="21" t="n">
        <v>20.5618372886127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4067467.61</v>
      </c>
      <c r="D12" s="27" t="n">
        <f aca="false">SUM(D4:D11)</f>
        <v>18482896.64</v>
      </c>
      <c r="E12" s="27" t="n">
        <f aca="false">SUM(E4:E11)</f>
        <v>100</v>
      </c>
      <c r="F12" s="27" t="n">
        <f aca="false">SUM(F4:F11)</f>
        <v>93007760.12</v>
      </c>
      <c r="G12" s="27" t="n">
        <f aca="false">SUM(G4:G11)</f>
        <v>100</v>
      </c>
      <c r="H12" s="27" t="n">
        <f aca="false">SUM(H4:H11)</f>
        <v>161059707.4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054886.66</v>
      </c>
      <c r="E15" s="32" t="n">
        <f aca="false">(D15/D$24)*100</f>
        <v>2.20937119370336</v>
      </c>
    </row>
    <row r="16" customFormat="false" ht="15" hidden="false" customHeight="false" outlineLevel="0" collapsed="false">
      <c r="C16" s="30" t="n">
        <v>1869</v>
      </c>
      <c r="D16" s="31" t="n">
        <f aca="false">F5</f>
        <v>362143.34</v>
      </c>
      <c r="E16" s="32" t="n">
        <f aca="false">(D16/D$24)*100</f>
        <v>0.38936895107758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54027025.31</v>
      </c>
      <c r="E17" s="32" t="n">
        <f aca="false">(D17/D$24)*100</f>
        <v>58.088728553718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725662.84</v>
      </c>
      <c r="E18" s="32" t="n">
        <f aca="false">(D18/D$24)*100</f>
        <v>13.68236674400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54123656794929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03786.5</v>
      </c>
      <c r="E20" s="32" t="n">
        <f aca="false">(D20/D$24)*100</f>
        <v>0.11158907586430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3175518.25</v>
      </c>
      <c r="E21" s="32" t="n">
        <f aca="false">(D21/D$24)*100</f>
        <v>3.4142508602539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9125267.61</v>
      </c>
      <c r="E22" s="32" t="n">
        <f aca="false">(D22/D$24)*100</f>
        <v>20.56308805343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007760.1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05-24T17:19:31Z</dcterms:modified>
  <cp:revision>0</cp:revision>
  <dc:subject/>
  <dc:title/>
</cp:coreProperties>
</file>