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43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1869</t>
  </si>
  <si>
    <t xml:space="preserve">CAPACITAÇÃO DE RECURSOS HUMANOS - TCE</t>
  </si>
  <si>
    <t xml:space="preserve">11134</t>
  </si>
  <si>
    <t xml:space="preserve">ADMINISTRAÇÃO DE PESSOAL E ENCARGOS</t>
  </si>
  <si>
    <t xml:space="preserve">1858</t>
  </si>
  <si>
    <t xml:space="preserve">MANUTENÇÃO E SERVIÇOS ADMINISTRATIVOS GERAIS - TCE</t>
  </si>
  <si>
    <t xml:space="preserve">1882</t>
  </si>
  <si>
    <t xml:space="preserve">MANUTENÇÃO E DESENVOLVIMENTO DE TECNOLOGIAS DE INFORMAÇÃO APLICADOS  AO CONTROLE EXTERNO</t>
  </si>
  <si>
    <t xml:space="preserve">11135</t>
  </si>
  <si>
    <t xml:space="preserve">REAPARELHAMENTO DO TRIBUNAL DE CONTAS</t>
  </si>
  <si>
    <t xml:space="preserve">1786</t>
  </si>
  <si>
    <t xml:space="preserve">ENCARGOS COM INATIVOS - TCE</t>
  </si>
  <si>
    <t xml:space="preserve">9359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SUB-AÇÃO</t>
  </si>
  <si>
    <t xml:space="preserve">AUTORIZADO</t>
  </si>
  <si>
    <t xml:space="preserve">MARÇO</t>
  </si>
  <si>
    <t xml:space="preserve">ENPENHADO NO ANO</t>
  </si>
  <si>
    <t xml:space="preserve">% </t>
  </si>
  <si>
    <t xml:space="preserve">Total</t>
  </si>
  <si>
    <t xml:space="preserve">TOTAL</t>
  </si>
  <si>
    <t xml:space="preserve">1824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Fonte: Diretoria de Administração e Finanças - DAF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[$-409]#,##0.00_);[RED]\(#,##0.00\)"/>
    <numFmt numFmtId="171" formatCode="0.00"/>
    <numFmt numFmtId="172" formatCode="0.00%"/>
    <numFmt numFmtId="173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sz val="8"/>
      <name val="Times New Roman"/>
      <family val="1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b val="true"/>
      <sz val="18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  <cellStyle name="Vírgul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 / 2019</a:t>
            </a:r>
          </a:p>
        </c:rich>
      </c:tx>
      <c:layout>
        <c:manualLayout>
          <c:xMode val="edge"/>
          <c:yMode val="edge"/>
          <c:x val="0.254949049133511"/>
          <c:y val="0.05630821337849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263906016746"/>
          <c:y val="0.225867908552075"/>
          <c:w val="0.822418381255274"/>
          <c:h val="0.67569856054191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JANEIRO!$D$14:$D$20</c:f>
              <c:numCache>
                <c:formatCode>General</c:formatCode>
                <c:ptCount val="7"/>
                <c:pt idx="0">
                  <c:v>198884.37</c:v>
                </c:pt>
                <c:pt idx="1">
                  <c:v>18387202.85</c:v>
                </c:pt>
                <c:pt idx="2">
                  <c:v>13937165</c:v>
                </c:pt>
                <c:pt idx="3">
                  <c:v>1509894.31</c:v>
                </c:pt>
                <c:pt idx="4">
                  <c:v>27849</c:v>
                </c:pt>
                <c:pt idx="5">
                  <c:v>16617.9</c:v>
                </c:pt>
                <c:pt idx="6">
                  <c:v>5589555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7384305835"/>
          <c:y val="0.206181202370872"/>
          <c:w val="0.0915817485558512"/>
          <c:h val="0.556308213378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OUTUBRO/2019</a:t>
            </a:r>
          </a:p>
        </c:rich>
      </c:tx>
      <c:layout>
        <c:manualLayout>
          <c:xMode val="edge"/>
          <c:yMode val="edge"/>
          <c:x val="0.197568389057751"/>
          <c:y val="0.0169873106835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20766257646"/>
          <c:y val="0.200573065902579"/>
          <c:w val="0.67980036774363"/>
          <c:h val="0.57531723291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OUTU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OUTUBRO!$D$14:$D$20</c:f>
              <c:numCache>
                <c:formatCode>General</c:formatCode>
                <c:ptCount val="7"/>
                <c:pt idx="0">
                  <c:v>0.885181895892956</c:v>
                </c:pt>
                <c:pt idx="1">
                  <c:v>63.7268869944822</c:v>
                </c:pt>
                <c:pt idx="2">
                  <c:v>1.27155732928416</c:v>
                </c:pt>
                <c:pt idx="3">
                  <c:v>1.46655713622119</c:v>
                </c:pt>
                <c:pt idx="4">
                  <c:v>0</c:v>
                </c:pt>
                <c:pt idx="5">
                  <c:v>1.4602265105819</c:v>
                </c:pt>
                <c:pt idx="6">
                  <c:v>31.18959013353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NOVEMBRO/2019</a:t>
            </a:r>
          </a:p>
        </c:rich>
      </c:tx>
      <c:layout>
        <c:manualLayout>
          <c:xMode val="edge"/>
          <c:yMode val="edge"/>
          <c:x val="0.201943561951037"/>
          <c:y val="0.0169873106835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08708652588"/>
          <c:y val="0.200573065902579"/>
          <c:w val="0.67934965427023"/>
          <c:h val="0.57531723291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NOVEM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NOVEMBRO!$D$14:$D$20</c:f>
              <c:numCache>
                <c:formatCode>General</c:formatCode>
                <c:ptCount val="7"/>
                <c:pt idx="0">
                  <c:v>0.531298299405846</c:v>
                </c:pt>
                <c:pt idx="1">
                  <c:v>73.5952841411238</c:v>
                </c:pt>
                <c:pt idx="2">
                  <c:v>-12.0392564671203</c:v>
                </c:pt>
                <c:pt idx="3">
                  <c:v>-0.35680993956928</c:v>
                </c:pt>
                <c:pt idx="4">
                  <c:v>1.74818051104369</c:v>
                </c:pt>
                <c:pt idx="5">
                  <c:v>0.644027539960468</c:v>
                </c:pt>
                <c:pt idx="6">
                  <c:v>35.8772759151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 / 2019</a:t>
            </a:r>
          </a:p>
        </c:rich>
      </c:tx>
      <c:layout>
        <c:manualLayout>
          <c:xMode val="edge"/>
          <c:yMode val="edge"/>
          <c:x val="0.255151190794755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246454375167"/>
          <c:y val="0.225833774483854"/>
          <c:w val="0.822584961198823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4:$C$20</c:f>
              <c:strCache>
                <c:ptCount val="7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786</c:v>
                </c:pt>
                <c:pt idx="6">
                  <c:v>9359</c:v>
                </c:pt>
              </c:strCache>
            </c:strRef>
          </c:cat>
          <c:val>
            <c:numRef>
              <c:f>FEVEREIRO!$D$14:$D$20</c:f>
              <c:numCache>
                <c:formatCode>General</c:formatCode>
                <c:ptCount val="7"/>
                <c:pt idx="0">
                  <c:v>207322.94</c:v>
                </c:pt>
                <c:pt idx="1">
                  <c:v>31997940.19</c:v>
                </c:pt>
                <c:pt idx="2">
                  <c:v>14196439.08</c:v>
                </c:pt>
                <c:pt idx="3">
                  <c:v>1462956.19</c:v>
                </c:pt>
                <c:pt idx="4">
                  <c:v>30367.8</c:v>
                </c:pt>
                <c:pt idx="5">
                  <c:v>574245.05</c:v>
                </c:pt>
                <c:pt idx="6">
                  <c:v>11195090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141022210329"/>
          <c:y val="0.206140815246162"/>
          <c:w val="0.0920524484880921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RÇO/2019</a:t>
            </a:r>
          </a:p>
        </c:rich>
      </c:tx>
      <c:layout>
        <c:manualLayout>
          <c:xMode val="edge"/>
          <c:yMode val="edge"/>
          <c:x val="0.195406871609403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701627486438"/>
          <c:y val="0.314183331406774"/>
          <c:w val="0.846618444846293"/>
          <c:h val="0.606750664663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4:$C$21</c:f>
              <c:strCache>
                <c:ptCount val="8"/>
                <c:pt idx="0">
                  <c:v>1869</c:v>
                </c:pt>
                <c:pt idx="1">
                  <c:v>11134</c:v>
                </c:pt>
                <c:pt idx="2">
                  <c:v>1858</c:v>
                </c:pt>
                <c:pt idx="3">
                  <c:v>1882</c:v>
                </c:pt>
                <c:pt idx="4">
                  <c:v>11135</c:v>
                </c:pt>
                <c:pt idx="5">
                  <c:v>1824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4:$D$21</c:f>
              <c:numCache>
                <c:formatCode>General</c:formatCode>
                <c:ptCount val="8"/>
                <c:pt idx="0">
                  <c:v>0.161625003530294</c:v>
                </c:pt>
                <c:pt idx="1">
                  <c:v>60.2317498418807</c:v>
                </c:pt>
                <c:pt idx="2">
                  <c:v>9.76514939643534</c:v>
                </c:pt>
                <c:pt idx="3">
                  <c:v>0.124924819036596</c:v>
                </c:pt>
                <c:pt idx="4">
                  <c:v>0.0149222430374804</c:v>
                </c:pt>
                <c:pt idx="5">
                  <c:v>0</c:v>
                </c:pt>
                <c:pt idx="6">
                  <c:v>4.1154671514381</c:v>
                </c:pt>
                <c:pt idx="7">
                  <c:v>25.5861615446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BRIL/2019</a:t>
            </a:r>
          </a:p>
        </c:rich>
      </c:tx>
      <c:layout>
        <c:manualLayout>
          <c:xMode val="edge"/>
          <c:yMode val="edge"/>
          <c:x val="0.186465885852389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6092210448"/>
          <c:y val="0.200512181616833"/>
          <c:w val="0.679345603271984"/>
          <c:h val="0.575512181616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BRIL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BRIL!$D$14:$D$20</c:f>
              <c:numCache>
                <c:formatCode>General</c:formatCode>
                <c:ptCount val="7"/>
                <c:pt idx="0">
                  <c:v>0.172850012516521</c:v>
                </c:pt>
                <c:pt idx="1">
                  <c:v>64.4166548864485</c:v>
                </c:pt>
                <c:pt idx="2">
                  <c:v>1.73112419867735</c:v>
                </c:pt>
                <c:pt idx="3">
                  <c:v>2.19573675971149</c:v>
                </c:pt>
                <c:pt idx="4">
                  <c:v>0.0961635773720452</c:v>
                </c:pt>
                <c:pt idx="5">
                  <c:v>3.28546141104071</c:v>
                </c:pt>
                <c:pt idx="6">
                  <c:v>28.1020091542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MAIO/2019</a:t>
            </a:r>
          </a:p>
        </c:rich>
      </c:tx>
      <c:layout>
        <c:manualLayout>
          <c:xMode val="edge"/>
          <c:yMode val="edge"/>
          <c:x val="0.206479000661123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27669717109"/>
          <c:y val="0.200411522633745"/>
          <c:w val="0.679564355057587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MAI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MAIO!$D$14:$D$20</c:f>
              <c:numCache>
                <c:formatCode>General</c:formatCode>
                <c:ptCount val="7"/>
                <c:pt idx="0">
                  <c:v>0.198211336690693</c:v>
                </c:pt>
                <c:pt idx="1">
                  <c:v>66.3279389473272</c:v>
                </c:pt>
                <c:pt idx="2">
                  <c:v>1.11499899856309</c:v>
                </c:pt>
                <c:pt idx="3">
                  <c:v>0</c:v>
                </c:pt>
                <c:pt idx="4">
                  <c:v>0.0326924101345707</c:v>
                </c:pt>
                <c:pt idx="5">
                  <c:v>1.77562670561413</c:v>
                </c:pt>
                <c:pt idx="6">
                  <c:v>30.5505316016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NHO/2019</a:t>
            </a:r>
          </a:p>
        </c:rich>
      </c:tx>
      <c:layout>
        <c:manualLayout>
          <c:xMode val="edge"/>
          <c:yMode val="edge"/>
          <c:x val="0.207452339688042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8908145581"/>
          <c:y val="0.200439771868343"/>
          <c:w val="0.679584055459272"/>
          <c:h val="0.57555143269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N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NHO!$D$14:$D$20</c:f>
              <c:numCache>
                <c:formatCode>General</c:formatCode>
                <c:ptCount val="7"/>
                <c:pt idx="0">
                  <c:v>0.0747468875412562</c:v>
                </c:pt>
                <c:pt idx="1">
                  <c:v>64.7217697126512</c:v>
                </c:pt>
                <c:pt idx="2">
                  <c:v>3.18317937250857</c:v>
                </c:pt>
                <c:pt idx="3">
                  <c:v>0.0473297749778845</c:v>
                </c:pt>
                <c:pt idx="4">
                  <c:v>0.0186962607938824</c:v>
                </c:pt>
                <c:pt idx="5">
                  <c:v>1.90167284399178</c:v>
                </c:pt>
                <c:pt idx="6">
                  <c:v>30.0526051475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JULHO/2019</a:t>
            </a:r>
          </a:p>
        </c:rich>
      </c:tx>
      <c:layout>
        <c:manualLayout>
          <c:xMode val="edge"/>
          <c:yMode val="edge"/>
          <c:x val="0.198999463998571"/>
          <c:y val="0.02229321008631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73235661962"/>
          <c:y val="0.200502956569021"/>
          <c:w val="0.679471145256387"/>
          <c:h val="0.5756134031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JULH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JULHO!$D$14:$D$20</c:f>
              <c:numCache>
                <c:formatCode>General</c:formatCode>
                <c:ptCount val="7"/>
                <c:pt idx="0">
                  <c:v>0.210188551474885</c:v>
                </c:pt>
                <c:pt idx="1">
                  <c:v>63.3914112423309</c:v>
                </c:pt>
                <c:pt idx="2">
                  <c:v>1.04195118987237</c:v>
                </c:pt>
                <c:pt idx="3">
                  <c:v>0.726316844797667</c:v>
                </c:pt>
                <c:pt idx="4">
                  <c:v>0.00437730679679653</c:v>
                </c:pt>
                <c:pt idx="5">
                  <c:v>2.57748450867719</c:v>
                </c:pt>
                <c:pt idx="6">
                  <c:v>32.0482703560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AGOSTO/2019</a:t>
            </a:r>
          </a:p>
        </c:rich>
      </c:tx>
      <c:layout>
        <c:manualLayout>
          <c:xMode val="edge"/>
          <c:yMode val="edge"/>
          <c:x val="0.198013434328998"/>
          <c:y val="0.0169929309407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55723881664"/>
          <c:y val="0.200516585100598"/>
          <c:w val="0.679469772759754"/>
          <c:h val="0.575584556824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AGOST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AGOSTO!$D$14:$D$20</c:f>
              <c:numCache>
                <c:formatCode>General</c:formatCode>
                <c:ptCount val="7"/>
                <c:pt idx="0">
                  <c:v>0.841732737496711</c:v>
                </c:pt>
                <c:pt idx="1">
                  <c:v>64.8589656473318</c:v>
                </c:pt>
                <c:pt idx="2">
                  <c:v>0.887987065561236</c:v>
                </c:pt>
                <c:pt idx="3">
                  <c:v>0.110398608399255</c:v>
                </c:pt>
                <c:pt idx="4">
                  <c:v>0.00986997990908457</c:v>
                </c:pt>
                <c:pt idx="5">
                  <c:v>2.59789730970344</c:v>
                </c:pt>
                <c:pt idx="6">
                  <c:v>30.6931486515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ÇÃO PERCENTUAL DA EXECUÇÃO ORÇAMENTÁRIA
DO EXERCÍCIO POR AÇÃO DO TCE/SC / ATÉ SETEMBRO/2019</a:t>
            </a:r>
          </a:p>
        </c:rich>
      </c:tx>
      <c:layout>
        <c:manualLayout>
          <c:xMode val="edge"/>
          <c:yMode val="edge"/>
          <c:x val="0.19929227525975"/>
          <c:y val="0.0171467764060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454299051348"/>
          <c:y val="0.200411522633745"/>
          <c:w val="0.679792199969884"/>
          <c:h val="0.5755829903978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ETEMBRO!$C$14:$C$20</c:f>
              <c:strCache>
                <c:ptCount val="7"/>
                <c:pt idx="0">
                  <c:v>CAPACITAÇÃO DE RECURSOS HUMANOS - TCE</c:v>
                </c:pt>
                <c:pt idx="1">
                  <c:v>ADMINISTRAÇÃO DE PESSOAL E ENCARGOS</c:v>
                </c:pt>
                <c:pt idx="2">
                  <c:v>MANUTENÇÃO E SERVIÇOS ADMINISTRATIVOS GERAIS - TCE</c:v>
                </c:pt>
                <c:pt idx="3">
                  <c:v>MANUTENÇÃO E DESENVOLVIMENTO DE TECNOLOGIAS DE INFORMAÇÃO APLICADOS  AO CONTROLE EXTERNO</c:v>
                </c:pt>
                <c:pt idx="4">
                  <c:v>REAPARELHAMENTO DO TRIBUNAL DE CONTAS</c:v>
                </c:pt>
                <c:pt idx="5">
                  <c:v>ENCARGOS COM INATIVOS - TCE</c:v>
                </c:pt>
                <c:pt idx="6">
                  <c:v>ENCARGOS COM INATIVOS - TCE /DESCENTRALIZADO IPREV/FUFIN</c:v>
                </c:pt>
              </c:strCache>
            </c:strRef>
          </c:cat>
          <c:val>
            <c:numRef>
              <c:f>SETEMBRO!$D$14:$D$20</c:f>
              <c:numCache>
                <c:formatCode>General</c:formatCode>
                <c:ptCount val="7"/>
                <c:pt idx="0">
                  <c:v>0.262512393281322</c:v>
                </c:pt>
                <c:pt idx="1">
                  <c:v>60.2572628028947</c:v>
                </c:pt>
                <c:pt idx="2">
                  <c:v>0.488748835087561</c:v>
                </c:pt>
                <c:pt idx="3">
                  <c:v>7.37053631301888</c:v>
                </c:pt>
                <c:pt idx="4">
                  <c:v>0</c:v>
                </c:pt>
                <c:pt idx="5">
                  <c:v>2.62578994638199</c:v>
                </c:pt>
                <c:pt idx="6">
                  <c:v>28.99514970933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11</xdr:row>
      <xdr:rowOff>75600</xdr:rowOff>
    </xdr:from>
    <xdr:to>
      <xdr:col>5</xdr:col>
      <xdr:colOff>85680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4486320" y="2217600"/>
        <a:ext cx="55461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114480</xdr:rowOff>
    </xdr:from>
    <xdr:to>
      <xdr:col>7</xdr:col>
      <xdr:colOff>493920</xdr:colOff>
      <xdr:row>40</xdr:row>
      <xdr:rowOff>57240</xdr:rowOff>
    </xdr:to>
    <xdr:graphicFrame>
      <xdr:nvGraphicFramePr>
        <xdr:cNvPr id="9" name="Gráfico 3"/>
        <xdr:cNvGraphicFramePr/>
      </xdr:nvGraphicFramePr>
      <xdr:xfrm>
        <a:off x="471240" y="2514960"/>
        <a:ext cx="959328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2</xdr:row>
      <xdr:rowOff>57240</xdr:rowOff>
    </xdr:from>
    <xdr:to>
      <xdr:col>7</xdr:col>
      <xdr:colOff>413280</xdr:colOff>
      <xdr:row>39</xdr:row>
      <xdr:rowOff>190440</xdr:rowOff>
    </xdr:to>
    <xdr:graphicFrame>
      <xdr:nvGraphicFramePr>
        <xdr:cNvPr id="10" name="Gráfico 3"/>
        <xdr:cNvGraphicFramePr/>
      </xdr:nvGraphicFramePr>
      <xdr:xfrm>
        <a:off x="392400" y="2457720"/>
        <a:ext cx="963144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160</xdr:colOff>
      <xdr:row>11</xdr:row>
      <xdr:rowOff>114480</xdr:rowOff>
    </xdr:from>
    <xdr:to>
      <xdr:col>5</xdr:col>
      <xdr:colOff>564480</xdr:colOff>
      <xdr:row>29</xdr:row>
      <xdr:rowOff>85320</xdr:rowOff>
    </xdr:to>
    <xdr:graphicFrame>
      <xdr:nvGraphicFramePr>
        <xdr:cNvPr id="1" name="Gráfico 1"/>
        <xdr:cNvGraphicFramePr/>
      </xdr:nvGraphicFramePr>
      <xdr:xfrm>
        <a:off x="4197960" y="2256480"/>
        <a:ext cx="5380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57240</xdr:rowOff>
    </xdr:from>
    <xdr:to>
      <xdr:col>7</xdr:col>
      <xdr:colOff>765360</xdr:colOff>
      <xdr:row>29</xdr:row>
      <xdr:rowOff>123480</xdr:rowOff>
    </xdr:to>
    <xdr:graphicFrame>
      <xdr:nvGraphicFramePr>
        <xdr:cNvPr id="2" name="Gráfico 3"/>
        <xdr:cNvGraphicFramePr/>
      </xdr:nvGraphicFramePr>
      <xdr:xfrm>
        <a:off x="301680" y="2648160"/>
        <a:ext cx="99536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104760</xdr:rowOff>
    </xdr:from>
    <xdr:to>
      <xdr:col>7</xdr:col>
      <xdr:colOff>503280</xdr:colOff>
      <xdr:row>39</xdr:row>
      <xdr:rowOff>162360</xdr:rowOff>
    </xdr:to>
    <xdr:graphicFrame>
      <xdr:nvGraphicFramePr>
        <xdr:cNvPr id="3" name="Gráfico 3"/>
        <xdr:cNvGraphicFramePr/>
      </xdr:nvGraphicFramePr>
      <xdr:xfrm>
        <a:off x="331920" y="2505240"/>
        <a:ext cx="96818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57240</xdr:rowOff>
    </xdr:from>
    <xdr:to>
      <xdr:col>8</xdr:col>
      <xdr:colOff>281880</xdr:colOff>
      <xdr:row>39</xdr:row>
      <xdr:rowOff>162360</xdr:rowOff>
    </xdr:to>
    <xdr:graphicFrame>
      <xdr:nvGraphicFramePr>
        <xdr:cNvPr id="4" name="Gráfico 3"/>
        <xdr:cNvGraphicFramePr/>
      </xdr:nvGraphicFramePr>
      <xdr:xfrm>
        <a:off x="331920" y="2457720"/>
        <a:ext cx="10345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66960</xdr:rowOff>
    </xdr:from>
    <xdr:to>
      <xdr:col>8</xdr:col>
      <xdr:colOff>321840</xdr:colOff>
      <xdr:row>39</xdr:row>
      <xdr:rowOff>162360</xdr:rowOff>
    </xdr:to>
    <xdr:graphicFrame>
      <xdr:nvGraphicFramePr>
        <xdr:cNvPr id="5" name="Gráfico 3"/>
        <xdr:cNvGraphicFramePr/>
      </xdr:nvGraphicFramePr>
      <xdr:xfrm>
        <a:off x="331920" y="2467440"/>
        <a:ext cx="10385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2</xdr:row>
      <xdr:rowOff>9360</xdr:rowOff>
    </xdr:from>
    <xdr:to>
      <xdr:col>8</xdr:col>
      <xdr:colOff>10440</xdr:colOff>
      <xdr:row>39</xdr:row>
      <xdr:rowOff>162360</xdr:rowOff>
    </xdr:to>
    <xdr:graphicFrame>
      <xdr:nvGraphicFramePr>
        <xdr:cNvPr id="6" name="Gráfico 3"/>
        <xdr:cNvGraphicFramePr/>
      </xdr:nvGraphicFramePr>
      <xdr:xfrm>
        <a:off x="331920" y="2409840"/>
        <a:ext cx="1007424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95040</xdr:rowOff>
    </xdr:from>
    <xdr:to>
      <xdr:col>8</xdr:col>
      <xdr:colOff>150840</xdr:colOff>
      <xdr:row>40</xdr:row>
      <xdr:rowOff>57240</xdr:rowOff>
    </xdr:to>
    <xdr:graphicFrame>
      <xdr:nvGraphicFramePr>
        <xdr:cNvPr id="7" name="Gráfico 3"/>
        <xdr:cNvGraphicFramePr/>
      </xdr:nvGraphicFramePr>
      <xdr:xfrm>
        <a:off x="471240" y="2495520"/>
        <a:ext cx="100753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2</xdr:row>
      <xdr:rowOff>142560</xdr:rowOff>
    </xdr:from>
    <xdr:to>
      <xdr:col>7</xdr:col>
      <xdr:colOff>463320</xdr:colOff>
      <xdr:row>40</xdr:row>
      <xdr:rowOff>57240</xdr:rowOff>
    </xdr:to>
    <xdr:graphicFrame>
      <xdr:nvGraphicFramePr>
        <xdr:cNvPr id="8" name="Gráfico 3"/>
        <xdr:cNvGraphicFramePr/>
      </xdr:nvGraphicFramePr>
      <xdr:xfrm>
        <a:off x="471240" y="2543040"/>
        <a:ext cx="9562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198884.37</v>
      </c>
      <c r="E4" s="10" t="n">
        <v>0.501382823931317</v>
      </c>
      <c r="F4" s="8" t="n">
        <v>198884.37</v>
      </c>
      <c r="G4" s="8" t="n">
        <v>0.501382823931317</v>
      </c>
      <c r="H4" s="8" t="n">
        <v>2551115.63</v>
      </c>
      <c r="I4" s="11" t="n">
        <v>1.1697899222824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8387202.85</v>
      </c>
      <c r="E5" s="10" t="n">
        <v>46.3537063728586</v>
      </c>
      <c r="F5" s="8" t="n">
        <v>18387202.85</v>
      </c>
      <c r="G5" s="8" t="n">
        <v>46.3537063728586</v>
      </c>
      <c r="H5" s="8" t="n">
        <v>175980639.15</v>
      </c>
      <c r="I5" s="11" t="n">
        <v>80.6942561809672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13937165</v>
      </c>
      <c r="E6" s="10" t="n">
        <v>35.1352655077758</v>
      </c>
      <c r="F6" s="8" t="n">
        <v>13937165</v>
      </c>
      <c r="G6" s="8" t="n">
        <v>35.1352655077758</v>
      </c>
      <c r="H6" s="8" t="n">
        <v>16702835</v>
      </c>
      <c r="I6" s="11" t="n">
        <v>7.65892687370902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1509894.31</v>
      </c>
      <c r="E7" s="10" t="n">
        <v>3.80640808016048</v>
      </c>
      <c r="F7" s="8" t="n">
        <v>1509894.31</v>
      </c>
      <c r="G7" s="8" t="n">
        <v>3.80640808016048</v>
      </c>
      <c r="H7" s="8" t="n">
        <v>5883105.69</v>
      </c>
      <c r="I7" s="11" t="n">
        <v>2.69764242237988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7849</v>
      </c>
      <c r="E8" s="10" t="n">
        <v>0.0702066746806863</v>
      </c>
      <c r="F8" s="8" t="n">
        <v>27849</v>
      </c>
      <c r="G8" s="8" t="n">
        <v>0.0702066746806863</v>
      </c>
      <c r="H8" s="8" t="n">
        <v>2772151</v>
      </c>
      <c r="I8" s="11" t="n">
        <v>1.2711435987890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16617.9</v>
      </c>
      <c r="E9" s="10" t="n">
        <v>0.0418933354582275</v>
      </c>
      <c r="F9" s="8" t="n">
        <v>16617.9</v>
      </c>
      <c r="G9" s="8" t="n">
        <v>0.0418933354582275</v>
      </c>
      <c r="H9" s="8" t="n">
        <v>14193382.1</v>
      </c>
      <c r="I9" s="11" t="n">
        <v>6.50824100187247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5589555.15</v>
      </c>
      <c r="D10" s="9" t="n">
        <v>5589555.15</v>
      </c>
      <c r="E10" s="10" t="n">
        <v>14.091137205135</v>
      </c>
      <c r="F10" s="8" t="n">
        <v>5589555.15</v>
      </c>
      <c r="G10" s="8" t="n">
        <v>14.091137205135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57750397.15</v>
      </c>
      <c r="D11" s="16" t="n">
        <f aca="false">SUM(D4:D10)</f>
        <v>39667168.58</v>
      </c>
      <c r="E11" s="16" t="n">
        <f aca="false">SUM(E4:E10)</f>
        <v>100</v>
      </c>
      <c r="F11" s="16" t="n">
        <f aca="false">SUM(F4:F10)</f>
        <v>39667168.58</v>
      </c>
      <c r="G11" s="16" t="n">
        <f aca="false">SUM(G4:G10)</f>
        <v>100</v>
      </c>
      <c r="H11" s="16" t="n">
        <f aca="false">SUM(H4:H10)</f>
        <v>218083228.57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198884.37</v>
      </c>
      <c r="E14" s="22" t="n">
        <f aca="false">(D14/D$22)*100</f>
        <v>0.501382823931317</v>
      </c>
    </row>
    <row r="15" customFormat="false" ht="15" hidden="false" customHeight="false" outlineLevel="0" collapsed="false">
      <c r="C15" s="20" t="n">
        <v>11134</v>
      </c>
      <c r="D15" s="21" t="n">
        <f aca="false">F5</f>
        <v>18387202.85</v>
      </c>
      <c r="E15" s="22" t="n">
        <f aca="false">(D15/D$22)*100</f>
        <v>46.3537063728586</v>
      </c>
    </row>
    <row r="16" customFormat="false" ht="15" hidden="false" customHeight="false" outlineLevel="0" collapsed="false">
      <c r="C16" s="20" t="n">
        <v>1858</v>
      </c>
      <c r="D16" s="21" t="n">
        <f aca="false">F6</f>
        <v>13937165</v>
      </c>
      <c r="E16" s="22" t="n">
        <f aca="false">(D16/D$22)*100</f>
        <v>35.1352655077758</v>
      </c>
    </row>
    <row r="17" customFormat="false" ht="15" hidden="false" customHeight="false" outlineLevel="0" collapsed="false">
      <c r="C17" s="20" t="n">
        <v>1882</v>
      </c>
      <c r="D17" s="21" t="n">
        <f aca="false">F7</f>
        <v>1509894.31</v>
      </c>
      <c r="E17" s="22" t="n">
        <f aca="false">(D17/D$22)*100</f>
        <v>3.80640808016048</v>
      </c>
    </row>
    <row r="18" customFormat="false" ht="15" hidden="false" customHeight="false" outlineLevel="0" collapsed="false">
      <c r="C18" s="20" t="n">
        <v>11135</v>
      </c>
      <c r="D18" s="21" t="n">
        <f aca="false">F8</f>
        <v>27849</v>
      </c>
      <c r="E18" s="22" t="n">
        <f aca="false">(D18/D$22)*100</f>
        <v>0.0702066746806863</v>
      </c>
    </row>
    <row r="19" customFormat="false" ht="15" hidden="false" customHeight="false" outlineLevel="0" collapsed="false">
      <c r="C19" s="20" t="n">
        <v>1786</v>
      </c>
      <c r="D19" s="21" t="n">
        <f aca="false">F9</f>
        <v>16617.9</v>
      </c>
      <c r="E19" s="22" t="n">
        <f aca="false">(D19/D$22)*100</f>
        <v>0.0418933354582275</v>
      </c>
    </row>
    <row r="20" customFormat="false" ht="15" hidden="false" customHeight="false" outlineLevel="0" collapsed="false">
      <c r="C20" s="20" t="n">
        <v>9359</v>
      </c>
      <c r="D20" s="21" t="n">
        <f aca="false">F10</f>
        <v>5589555.15</v>
      </c>
      <c r="E20" s="22" t="n">
        <f aca="false">(D20/D$22)*100</f>
        <v>14.091137205135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39667168.5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1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83810.2</v>
      </c>
      <c r="E4" s="10" t="n">
        <v>0.885181895892956</v>
      </c>
      <c r="F4" s="8" t="n">
        <v>807314.78</v>
      </c>
      <c r="G4" s="8" t="n">
        <v>0.346284794268708</v>
      </c>
      <c r="H4" s="8" t="n">
        <v>1942685.22</v>
      </c>
      <c r="I4" s="11" t="n">
        <v>2.3770061383488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233044.98</v>
      </c>
      <c r="E5" s="10" t="n">
        <v>63.7268869944822</v>
      </c>
      <c r="F5" s="8" t="n">
        <v>141979381.68</v>
      </c>
      <c r="G5" s="8" t="n">
        <v>60.8997905073127</v>
      </c>
      <c r="H5" s="8" t="n">
        <v>52388460.32</v>
      </c>
      <c r="I5" s="11" t="n">
        <v>64.1008077259597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64042.01</v>
      </c>
      <c r="E6" s="10" t="n">
        <v>1.27155732928416</v>
      </c>
      <c r="F6" s="8" t="n">
        <v>18428241.23</v>
      </c>
      <c r="G6" s="8" t="n">
        <v>7.90450005518873</v>
      </c>
      <c r="H6" s="8" t="n">
        <v>12211758.77</v>
      </c>
      <c r="I6" s="11" t="n">
        <v>14.941908888525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893000</v>
      </c>
      <c r="D7" s="9" t="n">
        <v>304534.2</v>
      </c>
      <c r="E7" s="10" t="n">
        <v>1.46655713622119</v>
      </c>
      <c r="F7" s="8" t="n">
        <v>4118071.58</v>
      </c>
      <c r="G7" s="8" t="n">
        <v>1.76638110089365</v>
      </c>
      <c r="H7" s="8" t="n">
        <v>3774928.42</v>
      </c>
      <c r="I7" s="11" t="n">
        <v>4.61887903083312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300000</v>
      </c>
      <c r="D8" s="9" t="n">
        <v>0</v>
      </c>
      <c r="E8" s="10" t="n">
        <v>0</v>
      </c>
      <c r="F8" s="8" t="n">
        <v>66996.55</v>
      </c>
      <c r="G8" s="8" t="n">
        <v>0.0287371012004304</v>
      </c>
      <c r="H8" s="8" t="n">
        <v>2233003.45</v>
      </c>
      <c r="I8" s="11" t="n">
        <v>2.73223003549906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03219.63</v>
      </c>
      <c r="E9" s="10" t="n">
        <v>1.4602265105819</v>
      </c>
      <c r="F9" s="8" t="n">
        <v>5032598.77</v>
      </c>
      <c r="G9" s="8" t="n">
        <v>2.15865294787048</v>
      </c>
      <c r="H9" s="8" t="n">
        <v>9177401.23</v>
      </c>
      <c r="I9" s="11" t="n">
        <v>11.229168180833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62703471.08</v>
      </c>
      <c r="D10" s="9" t="n">
        <v>6476595.18</v>
      </c>
      <c r="E10" s="10" t="n">
        <v>31.1895901335376</v>
      </c>
      <c r="F10" s="8" t="n">
        <v>62703471.08</v>
      </c>
      <c r="G10" s="8" t="n">
        <v>26.8956534932653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14864313.08</v>
      </c>
      <c r="D11" s="29" t="n">
        <v>20765246.2</v>
      </c>
      <c r="E11" s="29" t="n">
        <v>100</v>
      </c>
      <c r="F11" s="29" t="n">
        <v>233136075.67</v>
      </c>
      <c r="G11" s="29" t="n">
        <v>100</v>
      </c>
      <c r="H11" s="29" t="n">
        <v>81728237.41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85181895892956</v>
      </c>
    </row>
    <row r="15" customFormat="false" ht="15" hidden="false" customHeight="false" outlineLevel="0" collapsed="false">
      <c r="C15" s="7" t="s">
        <v>12</v>
      </c>
      <c r="D15" s="10" t="n">
        <v>63.7268869944822</v>
      </c>
    </row>
    <row r="16" customFormat="false" ht="15" hidden="false" customHeight="false" outlineLevel="0" collapsed="false">
      <c r="C16" s="7" t="s">
        <v>14</v>
      </c>
      <c r="D16" s="10" t="n">
        <v>1.27155732928416</v>
      </c>
    </row>
    <row r="17" customFormat="false" ht="15" hidden="false" customHeight="false" outlineLevel="0" collapsed="false">
      <c r="B17" s="30"/>
      <c r="C17" s="7" t="s">
        <v>16</v>
      </c>
      <c r="D17" s="10" t="n">
        <v>1.4665571362211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46022651058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1.1895901335376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2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95736.14</v>
      </c>
      <c r="E4" s="10" t="n">
        <v>0.531298299405846</v>
      </c>
      <c r="F4" s="8" t="n">
        <v>903050.92</v>
      </c>
      <c r="G4" s="8" t="n">
        <v>0.359558692112599</v>
      </c>
      <c r="H4" s="8" t="n">
        <v>1846949.08</v>
      </c>
      <c r="I4" s="11" t="n">
        <v>3.63764268376675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88113693.35</v>
      </c>
      <c r="D5" s="9" t="n">
        <v>13261341.95</v>
      </c>
      <c r="E5" s="10" t="n">
        <v>73.5952841411238</v>
      </c>
      <c r="F5" s="8" t="n">
        <v>155240723.63</v>
      </c>
      <c r="G5" s="8" t="n">
        <v>61.8106358288369</v>
      </c>
      <c r="H5" s="8" t="n">
        <v>32872969.72</v>
      </c>
      <c r="I5" s="11" t="n">
        <v>64.7446749293401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23140000</v>
      </c>
      <c r="D6" s="9" t="n">
        <v>-2169387.6</v>
      </c>
      <c r="E6" s="10" t="n">
        <v>-12.0392564671203</v>
      </c>
      <c r="F6" s="8" t="n">
        <v>16258853.63</v>
      </c>
      <c r="G6" s="8" t="n">
        <v>6.47362404154682</v>
      </c>
      <c r="H6" s="8" t="n">
        <v>6881146.37</v>
      </c>
      <c r="I6" s="11" t="n">
        <v>13.5527026813098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893000</v>
      </c>
      <c r="D7" s="9" t="n">
        <v>-64294.59</v>
      </c>
      <c r="E7" s="10" t="n">
        <v>-0.35680993956928</v>
      </c>
      <c r="F7" s="8" t="n">
        <v>4053776.99</v>
      </c>
      <c r="G7" s="8" t="n">
        <v>1.61405156714811</v>
      </c>
      <c r="H7" s="8" t="n">
        <v>3839223.01</v>
      </c>
      <c r="I7" s="11" t="n">
        <v>7.5615086766092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300000</v>
      </c>
      <c r="D8" s="9" t="n">
        <v>315009.58</v>
      </c>
      <c r="E8" s="10" t="n">
        <v>1.74818051104369</v>
      </c>
      <c r="F8" s="8" t="n">
        <v>382006.13</v>
      </c>
      <c r="G8" s="8" t="n">
        <v>0.15209953441141</v>
      </c>
      <c r="H8" s="8" t="n">
        <v>1917993.87</v>
      </c>
      <c r="I8" s="11" t="n">
        <v>3.77756833919588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8563606.68</v>
      </c>
      <c r="D9" s="9" t="n">
        <v>116049.14</v>
      </c>
      <c r="E9" s="10" t="n">
        <v>0.644027539960468</v>
      </c>
      <c r="F9" s="8" t="n">
        <v>5148647.91</v>
      </c>
      <c r="G9" s="8" t="n">
        <v>2.04998529724975</v>
      </c>
      <c r="H9" s="8" t="n">
        <v>3414958.77</v>
      </c>
      <c r="I9" s="11" t="n">
        <v>6.7259026897783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69168298.68</v>
      </c>
      <c r="D10" s="9" t="n">
        <v>6464827.6</v>
      </c>
      <c r="E10" s="10" t="n">
        <v>35.8772759151557</v>
      </c>
      <c r="F10" s="8" t="n">
        <v>69168298.68</v>
      </c>
      <c r="G10" s="8" t="n">
        <v>27.5400450386944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01928598.71</v>
      </c>
      <c r="D11" s="29" t="n">
        <v>18019282.22</v>
      </c>
      <c r="E11" s="29" t="n">
        <v>100</v>
      </c>
      <c r="F11" s="29" t="n">
        <v>251155357.89</v>
      </c>
      <c r="G11" s="29" t="n">
        <v>100</v>
      </c>
      <c r="H11" s="29" t="n">
        <v>50773240.8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531298299405846</v>
      </c>
    </row>
    <row r="15" customFormat="false" ht="15" hidden="false" customHeight="false" outlineLevel="0" collapsed="false">
      <c r="C15" s="7" t="s">
        <v>12</v>
      </c>
      <c r="D15" s="10" t="n">
        <v>73.5952841411238</v>
      </c>
    </row>
    <row r="16" customFormat="false" ht="15" hidden="false" customHeight="false" outlineLevel="0" collapsed="false">
      <c r="C16" s="7" t="s">
        <v>14</v>
      </c>
      <c r="D16" s="10" t="n">
        <v>-12.0392564671203</v>
      </c>
    </row>
    <row r="17" customFormat="false" ht="15" hidden="false" customHeight="false" outlineLevel="0" collapsed="false">
      <c r="B17" s="30"/>
      <c r="C17" s="7" t="s">
        <v>16</v>
      </c>
      <c r="D17" s="10" t="n">
        <v>-0.35680993956928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1.74818051104369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0.64402753996046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5.8772759151557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  <col collapsed="false" customWidth="true" hidden="false" outlineLevel="0" max="10" min="10" style="0" width="8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5" t="s">
        <v>8</v>
      </c>
    </row>
    <row r="4" s="2" customFormat="true" ht="12.95" hidden="false" customHeight="true" outlineLevel="0" collapsed="false">
      <c r="A4" s="6" t="s">
        <v>9</v>
      </c>
      <c r="B4" s="7" t="s">
        <v>10</v>
      </c>
      <c r="C4" s="8" t="n">
        <v>2750000</v>
      </c>
      <c r="D4" s="9" t="n">
        <v>8438.57</v>
      </c>
      <c r="E4" s="10" t="n">
        <v>0.0421987719646637</v>
      </c>
      <c r="F4" s="8" t="n">
        <v>207322.94</v>
      </c>
      <c r="G4" s="8" t="n">
        <v>0.347482036960319</v>
      </c>
      <c r="H4" s="8" t="n">
        <v>2542677.06</v>
      </c>
      <c r="I4" s="11" t="n">
        <v>1.24829763482002</v>
      </c>
      <c r="J4" s="12"/>
      <c r="K4" s="13"/>
    </row>
    <row r="5" s="2" customFormat="true" ht="12.95" hidden="false" customHeight="true" outlineLevel="0" collapsed="false">
      <c r="A5" s="6" t="s">
        <v>11</v>
      </c>
      <c r="B5" s="7" t="s">
        <v>12</v>
      </c>
      <c r="C5" s="8" t="n">
        <v>194367842</v>
      </c>
      <c r="D5" s="9" t="n">
        <v>13610737.34</v>
      </c>
      <c r="E5" s="10" t="n">
        <v>68.0632383545545</v>
      </c>
      <c r="F5" s="8" t="n">
        <v>31997940.19</v>
      </c>
      <c r="G5" s="8" t="n">
        <v>53.6299043210349</v>
      </c>
      <c r="H5" s="8" t="n">
        <v>162369901.81</v>
      </c>
      <c r="I5" s="11" t="n">
        <v>79.7136087723944</v>
      </c>
      <c r="J5" s="12"/>
      <c r="K5" s="13"/>
    </row>
    <row r="6" s="2" customFormat="true" ht="12.95" hidden="false" customHeight="true" outlineLevel="0" collapsed="false">
      <c r="A6" s="6" t="s">
        <v>13</v>
      </c>
      <c r="B6" s="7" t="s">
        <v>14</v>
      </c>
      <c r="C6" s="8" t="n">
        <v>30640000</v>
      </c>
      <c r="D6" s="9" t="n">
        <v>259274.08</v>
      </c>
      <c r="E6" s="10" t="n">
        <v>1.29655235167427</v>
      </c>
      <c r="F6" s="8" t="n">
        <v>14196439.08</v>
      </c>
      <c r="G6" s="8" t="n">
        <v>23.7938337605162</v>
      </c>
      <c r="H6" s="8" t="n">
        <v>16443560.92</v>
      </c>
      <c r="I6" s="11" t="n">
        <v>8.07277437129784</v>
      </c>
      <c r="J6" s="12"/>
      <c r="K6" s="14"/>
    </row>
    <row r="7" s="2" customFormat="true" ht="12.95" hidden="false" customHeight="true" outlineLevel="0" collapsed="false">
      <c r="A7" s="6" t="s">
        <v>15</v>
      </c>
      <c r="B7" s="7" t="s">
        <v>16</v>
      </c>
      <c r="C7" s="8" t="n">
        <v>7393000</v>
      </c>
      <c r="D7" s="9" t="n">
        <v>-46938.12</v>
      </c>
      <c r="E7" s="10" t="n">
        <v>-0.234723539927976</v>
      </c>
      <c r="F7" s="8" t="n">
        <v>1462956.19</v>
      </c>
      <c r="G7" s="8" t="n">
        <v>2.45197659692124</v>
      </c>
      <c r="H7" s="8" t="n">
        <v>5930043.81</v>
      </c>
      <c r="I7" s="11" t="n">
        <v>2.91128581716237</v>
      </c>
      <c r="J7" s="12"/>
      <c r="K7" s="14"/>
    </row>
    <row r="8" s="2" customFormat="true" ht="12.95" hidden="false" customHeight="true" outlineLevel="0" collapsed="false">
      <c r="A8" s="6" t="s">
        <v>17</v>
      </c>
      <c r="B8" s="7" t="s">
        <v>18</v>
      </c>
      <c r="C8" s="8" t="n">
        <v>2800000</v>
      </c>
      <c r="D8" s="9" t="n">
        <v>2518.8</v>
      </c>
      <c r="E8" s="10" t="n">
        <v>0.0125957676270499</v>
      </c>
      <c r="F8" s="8" t="n">
        <v>30367.8</v>
      </c>
      <c r="G8" s="8" t="n">
        <v>0.0508977202522961</v>
      </c>
      <c r="H8" s="8" t="n">
        <v>2769632.2</v>
      </c>
      <c r="I8" s="11" t="n">
        <v>1.35971861270553</v>
      </c>
      <c r="J8" s="12"/>
      <c r="K8" s="14"/>
    </row>
    <row r="9" s="2" customFormat="true" ht="12.95" hidden="false" customHeight="true" outlineLevel="0" collapsed="false">
      <c r="A9" s="6" t="s">
        <v>19</v>
      </c>
      <c r="B9" s="7" t="s">
        <v>20</v>
      </c>
      <c r="C9" s="8" t="n">
        <v>14210000</v>
      </c>
      <c r="D9" s="9" t="n">
        <v>557627.15</v>
      </c>
      <c r="E9" s="10" t="n">
        <v>2.78852707794748</v>
      </c>
      <c r="F9" s="8" t="n">
        <v>574245.05</v>
      </c>
      <c r="G9" s="8" t="n">
        <v>0.962459049096932</v>
      </c>
      <c r="H9" s="8" t="n">
        <v>13635754.95</v>
      </c>
      <c r="I9" s="11" t="n">
        <v>6.69431479161982</v>
      </c>
      <c r="J9" s="12"/>
      <c r="K9" s="13"/>
    </row>
    <row r="10" s="2" customFormat="true" ht="12.95" hidden="false" customHeight="true" outlineLevel="0" collapsed="false">
      <c r="A10" s="6" t="s">
        <v>21</v>
      </c>
      <c r="B10" s="7" t="s">
        <v>22</v>
      </c>
      <c r="C10" s="8" t="n">
        <v>11195090.63</v>
      </c>
      <c r="D10" s="9" t="n">
        <v>5605535.48</v>
      </c>
      <c r="E10" s="10" t="n">
        <v>28.03161121616</v>
      </c>
      <c r="F10" s="8" t="n">
        <v>11195090.63</v>
      </c>
      <c r="G10" s="8" t="n">
        <v>18.7634465152181</v>
      </c>
      <c r="H10" s="8" t="n">
        <v>0</v>
      </c>
      <c r="I10" s="11" t="n">
        <v>0</v>
      </c>
      <c r="J10" s="12"/>
      <c r="K10" s="13"/>
    </row>
    <row r="11" s="2" customFormat="true" ht="18" hidden="false" customHeight="true" outlineLevel="0" collapsed="false">
      <c r="A11" s="15" t="s">
        <v>23</v>
      </c>
      <c r="B11" s="15"/>
      <c r="C11" s="16" t="n">
        <f aca="false">SUM(C4:C10)</f>
        <v>263355932.63</v>
      </c>
      <c r="D11" s="16" t="n">
        <f aca="false">SUM(D4:D10)</f>
        <v>19997193.3</v>
      </c>
      <c r="E11" s="16" t="n">
        <f aca="false">SUM(E4:E10)</f>
        <v>100</v>
      </c>
      <c r="F11" s="16" t="n">
        <f aca="false">SUM(F4:F10)</f>
        <v>59664361.88</v>
      </c>
      <c r="G11" s="16" t="n">
        <f aca="false">SUM(G4:G10)</f>
        <v>100</v>
      </c>
      <c r="H11" s="16" t="n">
        <f aca="false">SUM(H4:H10)</f>
        <v>203691570.75</v>
      </c>
      <c r="I11" s="16" t="n">
        <f aca="false">SUM(I4:I10)</f>
        <v>100</v>
      </c>
      <c r="J11" s="17"/>
      <c r="K11" s="18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4" customFormat="false" ht="15" hidden="false" customHeight="false" outlineLevel="0" collapsed="false">
      <c r="C14" s="20" t="n">
        <v>1869</v>
      </c>
      <c r="D14" s="21" t="n">
        <f aca="false">F4</f>
        <v>207322.94</v>
      </c>
      <c r="E14" s="22" t="n">
        <f aca="false">(D14/D$22)*100</f>
        <v>0.347482036960319</v>
      </c>
    </row>
    <row r="15" customFormat="false" ht="15" hidden="false" customHeight="false" outlineLevel="0" collapsed="false">
      <c r="C15" s="20" t="n">
        <v>11134</v>
      </c>
      <c r="D15" s="21" t="n">
        <f aca="false">F5</f>
        <v>31997940.19</v>
      </c>
      <c r="E15" s="22" t="n">
        <f aca="false">(D15/D$22)*100</f>
        <v>53.6299043210349</v>
      </c>
    </row>
    <row r="16" customFormat="false" ht="15" hidden="false" customHeight="false" outlineLevel="0" collapsed="false">
      <c r="C16" s="20" t="n">
        <v>1858</v>
      </c>
      <c r="D16" s="21" t="n">
        <f aca="false">F6</f>
        <v>14196439.08</v>
      </c>
      <c r="E16" s="22" t="n">
        <f aca="false">(D16/D$22)*100</f>
        <v>23.7938337605162</v>
      </c>
    </row>
    <row r="17" customFormat="false" ht="15" hidden="false" customHeight="false" outlineLevel="0" collapsed="false">
      <c r="C17" s="20" t="n">
        <v>1882</v>
      </c>
      <c r="D17" s="21" t="n">
        <f aca="false">F7</f>
        <v>1462956.19</v>
      </c>
      <c r="E17" s="22" t="n">
        <f aca="false">(D17/D$22)*100</f>
        <v>2.45197659692124</v>
      </c>
    </row>
    <row r="18" customFormat="false" ht="15" hidden="false" customHeight="false" outlineLevel="0" collapsed="false">
      <c r="C18" s="20" t="n">
        <v>11135</v>
      </c>
      <c r="D18" s="21" t="n">
        <f aca="false">F8</f>
        <v>30367.8</v>
      </c>
      <c r="E18" s="22" t="n">
        <f aca="false">(D18/D$22)*100</f>
        <v>0.0508977202522961</v>
      </c>
    </row>
    <row r="19" customFormat="false" ht="15" hidden="false" customHeight="false" outlineLevel="0" collapsed="false">
      <c r="C19" s="20" t="n">
        <v>1786</v>
      </c>
      <c r="D19" s="21" t="n">
        <f aca="false">F9</f>
        <v>574245.05</v>
      </c>
      <c r="E19" s="22" t="n">
        <f aca="false">(D19/D$22)*100</f>
        <v>0.962459049096932</v>
      </c>
    </row>
    <row r="20" customFormat="false" ht="15" hidden="false" customHeight="false" outlineLevel="0" collapsed="false">
      <c r="C20" s="20" t="n">
        <v>9359</v>
      </c>
      <c r="D20" s="21" t="n">
        <f aca="false">F10</f>
        <v>11195090.63</v>
      </c>
      <c r="E20" s="22" t="n">
        <f aca="false">(D20/D$22)*100</f>
        <v>18.7634465152181</v>
      </c>
    </row>
    <row r="21" customFormat="false" ht="15" hidden="false" customHeight="false" outlineLevel="0" collapsed="false">
      <c r="D21" s="23"/>
      <c r="E21" s="22" t="n">
        <f aca="false">SUM(E14:E20)</f>
        <v>100</v>
      </c>
    </row>
    <row r="22" customFormat="false" ht="15" hidden="false" customHeight="false" outlineLevel="0" collapsed="false">
      <c r="D22" s="23" t="n">
        <f aca="false">SUM(D14:D21)</f>
        <v>59664361.8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1:B11"/>
    <mergeCell ref="A12:I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2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176.03</v>
      </c>
      <c r="E4" s="10" t="n">
        <v>0.161625003530294</v>
      </c>
      <c r="F4" s="8" t="n">
        <v>243498.97</v>
      </c>
      <c r="G4" s="8" t="n">
        <v>0.296779655685366</v>
      </c>
      <c r="H4" s="8" t="n">
        <v>2506501.03</v>
      </c>
      <c r="I4" s="11" t="n">
        <v>1.3401186905012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81488.27</v>
      </c>
      <c r="E5" s="10" t="n">
        <v>60.2317498418807</v>
      </c>
      <c r="F5" s="8" t="n">
        <v>45479428.46</v>
      </c>
      <c r="G5" s="8" t="n">
        <v>55.4309084721223</v>
      </c>
      <c r="H5" s="8" t="n">
        <v>148888413.54</v>
      </c>
      <c r="I5" s="11" t="n">
        <v>79.6042544550779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85703.51</v>
      </c>
      <c r="E6" s="10" t="n">
        <v>9.76514939643534</v>
      </c>
      <c r="F6" s="8" t="n">
        <v>16382142.59</v>
      </c>
      <c r="G6" s="8" t="n">
        <v>19.9667646941126</v>
      </c>
      <c r="H6" s="8" t="n">
        <v>14257857.41</v>
      </c>
      <c r="I6" s="11" t="n">
        <v>7.62306536999224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7961.54</v>
      </c>
      <c r="E7" s="10" t="n">
        <v>0.124924819036596</v>
      </c>
      <c r="F7" s="8" t="n">
        <v>1490917.73</v>
      </c>
      <c r="G7" s="8" t="n">
        <v>1.81714957794116</v>
      </c>
      <c r="H7" s="8" t="n">
        <v>5902082.27</v>
      </c>
      <c r="I7" s="11" t="n">
        <v>3.15559046983639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340</v>
      </c>
      <c r="E8" s="10" t="n">
        <v>0.0149222430374804</v>
      </c>
      <c r="F8" s="8" t="n">
        <v>33707.8</v>
      </c>
      <c r="G8" s="8" t="n">
        <v>0.0410834973055992</v>
      </c>
      <c r="H8" s="8" t="n">
        <v>2766292.2</v>
      </c>
      <c r="I8" s="11" t="n">
        <v>1.47901789635724</v>
      </c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921152.42</v>
      </c>
      <c r="E9" s="10" t="n">
        <v>4.1154671514381</v>
      </c>
      <c r="F9" s="8" t="n">
        <v>1495397.47</v>
      </c>
      <c r="G9" s="8" t="n">
        <v>1.82260954228828</v>
      </c>
      <c r="H9" s="8" t="n">
        <v>12714602.53</v>
      </c>
      <c r="I9" s="11" t="n">
        <v>6.79795311823495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16921962.88</v>
      </c>
      <c r="D10" s="9" t="n">
        <v>5726872.25</v>
      </c>
      <c r="E10" s="10" t="n">
        <v>25.5861615446415</v>
      </c>
      <c r="F10" s="8" t="n">
        <v>16921962.88</v>
      </c>
      <c r="G10" s="8" t="n">
        <v>20.6247045605448</v>
      </c>
      <c r="H10" s="8" t="n">
        <v>0</v>
      </c>
      <c r="I10" s="11" t="n">
        <v>0</v>
      </c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6" t="s">
        <v>9</v>
      </c>
      <c r="D14" s="10" t="n">
        <v>0.161625003530294</v>
      </c>
    </row>
    <row r="15" customFormat="false" ht="15" hidden="false" customHeight="false" outlineLevel="0" collapsed="false">
      <c r="C15" s="6" t="s">
        <v>11</v>
      </c>
      <c r="D15" s="10" t="n">
        <v>60.2317498418807</v>
      </c>
    </row>
    <row r="16" customFormat="false" ht="15" hidden="false" customHeight="false" outlineLevel="0" collapsed="false">
      <c r="C16" s="6" t="s">
        <v>13</v>
      </c>
      <c r="D16" s="10" t="n">
        <v>9.76514939643534</v>
      </c>
    </row>
    <row r="17" customFormat="false" ht="15" hidden="false" customHeight="false" outlineLevel="0" collapsed="false">
      <c r="B17" s="30"/>
      <c r="C17" s="6" t="s">
        <v>15</v>
      </c>
      <c r="D17" s="10" t="n">
        <v>0.124924819036596</v>
      </c>
      <c r="E17" s="31"/>
      <c r="F17" s="31"/>
    </row>
    <row r="18" customFormat="false" ht="15" hidden="false" customHeight="false" outlineLevel="0" collapsed="false">
      <c r="B18" s="30"/>
      <c r="C18" s="6" t="s">
        <v>17</v>
      </c>
      <c r="D18" s="10" t="n">
        <v>0.0149222430374804</v>
      </c>
      <c r="E18" s="30"/>
      <c r="F18" s="32"/>
    </row>
    <row r="19" customFormat="false" ht="15" hidden="false" customHeight="false" outlineLevel="0" collapsed="false">
      <c r="B19" s="30"/>
      <c r="C19" s="6" t="s">
        <v>33</v>
      </c>
      <c r="D19" s="10" t="n">
        <v>0</v>
      </c>
      <c r="E19" s="30"/>
      <c r="F19" s="30"/>
    </row>
    <row r="20" customFormat="false" ht="15" hidden="false" customHeight="false" outlineLevel="0" collapsed="false">
      <c r="B20" s="30"/>
      <c r="C20" s="6" t="s">
        <v>19</v>
      </c>
      <c r="D20" s="10" t="n">
        <v>4.1154671514381</v>
      </c>
      <c r="E20" s="30"/>
      <c r="F20" s="30"/>
    </row>
    <row r="21" customFormat="false" ht="15" hidden="false" customHeight="false" outlineLevel="0" collapsed="false">
      <c r="B21" s="30"/>
      <c r="C21" s="6" t="s">
        <v>21</v>
      </c>
      <c r="D21" s="10" t="n">
        <v>25.5861615446415</v>
      </c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4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6030.05</v>
      </c>
      <c r="E4" s="10" t="n">
        <v>0.172850012516521</v>
      </c>
      <c r="F4" s="8" t="n">
        <v>279529.02</v>
      </c>
      <c r="G4" s="8" t="n">
        <v>0.271672928099254</v>
      </c>
      <c r="H4" s="8" t="n">
        <v>2470470.98</v>
      </c>
      <c r="I4" s="11" t="n">
        <v>1.43591264345796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27452.29</v>
      </c>
      <c r="E5" s="10" t="n">
        <v>64.4166548864485</v>
      </c>
      <c r="F5" s="8" t="n">
        <v>58906880.75</v>
      </c>
      <c r="G5" s="8" t="n">
        <v>57.2513178722769</v>
      </c>
      <c r="H5" s="8" t="n">
        <v>135460961.25</v>
      </c>
      <c r="I5" s="11" t="n">
        <v>78.734018140072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360847.48</v>
      </c>
      <c r="E6" s="10" t="n">
        <v>1.73112419867735</v>
      </c>
      <c r="F6" s="8" t="n">
        <v>16742990.07</v>
      </c>
      <c r="G6" s="8" t="n">
        <v>16.2724325991399</v>
      </c>
      <c r="H6" s="8" t="n">
        <v>13897009.93</v>
      </c>
      <c r="I6" s="11" t="n">
        <v>8.0773635579187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457694.53</v>
      </c>
      <c r="E7" s="10" t="n">
        <v>2.19573675971149</v>
      </c>
      <c r="F7" s="8" t="n">
        <v>1948612.26</v>
      </c>
      <c r="G7" s="8" t="n">
        <v>1.89384700881613</v>
      </c>
      <c r="H7" s="8" t="n">
        <v>5444387.74</v>
      </c>
      <c r="I7" s="11" t="n">
        <v>3.1644432397880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045</v>
      </c>
      <c r="E8" s="10" t="n">
        <v>0.0961635773720452</v>
      </c>
      <c r="F8" s="8" t="n">
        <v>53752.8</v>
      </c>
      <c r="G8" s="8" t="n">
        <v>0.0522420912488212</v>
      </c>
      <c r="H8" s="8" t="n">
        <v>2746247.2</v>
      </c>
      <c r="I8" s="11" t="n">
        <v>1.59620214463763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684844.26</v>
      </c>
      <c r="E9" s="10" t="n">
        <v>3.28546141104071</v>
      </c>
      <c r="F9" s="8" t="n">
        <v>2180241.73</v>
      </c>
      <c r="G9" s="8" t="n">
        <v>2.11896659156635</v>
      </c>
      <c r="H9" s="8" t="n">
        <v>12029758.27</v>
      </c>
      <c r="I9" s="11" t="n">
        <v>6.99206027412471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2779739.69</v>
      </c>
      <c r="D10" s="9" t="n">
        <v>5857776.81</v>
      </c>
      <c r="E10" s="10" t="n">
        <v>28.1020091542333</v>
      </c>
      <c r="F10" s="8" t="n">
        <v>22779739.69</v>
      </c>
      <c r="G10" s="8" t="n">
        <v>22.1395209088526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28" t="s">
        <v>31</v>
      </c>
      <c r="B11" s="28" t="s">
        <v>32</v>
      </c>
      <c r="C11" s="29" t="n">
        <v>269082804.88</v>
      </c>
      <c r="D11" s="29" t="n">
        <v>22382694.02</v>
      </c>
      <c r="E11" s="29" t="n">
        <v>100</v>
      </c>
      <c r="F11" s="29" t="n">
        <v>82047055.9</v>
      </c>
      <c r="G11" s="29" t="n">
        <v>100</v>
      </c>
      <c r="H11" s="29" t="n">
        <v>187035748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72850012516521</v>
      </c>
    </row>
    <row r="15" customFormat="false" ht="15" hidden="false" customHeight="false" outlineLevel="0" collapsed="false">
      <c r="C15" s="7" t="s">
        <v>12</v>
      </c>
      <c r="D15" s="10" t="n">
        <v>64.4166548864485</v>
      </c>
    </row>
    <row r="16" customFormat="false" ht="15" hidden="false" customHeight="false" outlineLevel="0" collapsed="false">
      <c r="C16" s="7" t="s">
        <v>14</v>
      </c>
      <c r="D16" s="10" t="n">
        <v>1.73112419867735</v>
      </c>
    </row>
    <row r="17" customFormat="false" ht="15" hidden="false" customHeight="false" outlineLevel="0" collapsed="false">
      <c r="B17" s="30"/>
      <c r="C17" s="7" t="s">
        <v>16</v>
      </c>
      <c r="D17" s="10" t="n">
        <v>2.19573675971149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961635773720452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3.28546141104071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1020091542333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8">
    <mergeCell ref="A1:I1"/>
    <mergeCell ref="A2:A3"/>
    <mergeCell ref="B2:B3"/>
    <mergeCell ref="C2:C3"/>
    <mergeCell ref="D2:E2"/>
    <mergeCell ref="F2:G2"/>
    <mergeCell ref="H2:I2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5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38257</v>
      </c>
      <c r="E4" s="10" t="n">
        <v>0.198211336690693</v>
      </c>
      <c r="F4" s="8" t="n">
        <v>317786.02</v>
      </c>
      <c r="G4" s="8" t="n">
        <v>0.260069216803994</v>
      </c>
      <c r="H4" s="8" t="n">
        <v>2432213.98</v>
      </c>
      <c r="I4" s="11" t="n">
        <v>1.53312396469358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802032.43</v>
      </c>
      <c r="E5" s="10" t="n">
        <v>66.3279389473272</v>
      </c>
      <c r="F5" s="8" t="n">
        <v>71708913.18</v>
      </c>
      <c r="G5" s="8" t="n">
        <v>58.6850261335858</v>
      </c>
      <c r="H5" s="8" t="n">
        <v>122658928.82</v>
      </c>
      <c r="I5" s="11" t="n">
        <v>77.3169403695256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15207.25</v>
      </c>
      <c r="E6" s="10" t="n">
        <v>1.11499899856309</v>
      </c>
      <c r="F6" s="8" t="n">
        <v>16958197.32</v>
      </c>
      <c r="G6" s="8" t="n">
        <v>13.8782225077742</v>
      </c>
      <c r="H6" s="8" t="n">
        <v>13681802.68</v>
      </c>
      <c r="I6" s="11" t="n">
        <v>8.6241999023938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0</v>
      </c>
      <c r="E7" s="10" t="n">
        <v>0</v>
      </c>
      <c r="F7" s="8" t="n">
        <v>1948612.26</v>
      </c>
      <c r="G7" s="8" t="n">
        <v>1.59470219713523</v>
      </c>
      <c r="H7" s="8" t="n">
        <v>5444387.74</v>
      </c>
      <c r="I7" s="11" t="n">
        <v>3.43182030278353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6310</v>
      </c>
      <c r="E8" s="10" t="n">
        <v>0.0326924101345707</v>
      </c>
      <c r="F8" s="8" t="n">
        <v>60062.8</v>
      </c>
      <c r="G8" s="8" t="n">
        <v>0.0491540985819796</v>
      </c>
      <c r="H8" s="8" t="n">
        <v>2739937.2</v>
      </c>
      <c r="I8" s="11" t="n">
        <v>1.72709449810639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42715.77</v>
      </c>
      <c r="E9" s="10" t="n">
        <v>1.77562670561413</v>
      </c>
      <c r="F9" s="8" t="n">
        <v>2522957.5</v>
      </c>
      <c r="G9" s="8" t="n">
        <v>2.06473393969553</v>
      </c>
      <c r="H9" s="8" t="n">
        <v>11687042.5</v>
      </c>
      <c r="I9" s="11" t="n">
        <v>7.36682096249707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28676333.23</v>
      </c>
      <c r="D10" s="9" t="n">
        <v>5896593.54</v>
      </c>
      <c r="E10" s="10" t="n">
        <v>30.5505316016704</v>
      </c>
      <c r="F10" s="8" t="n">
        <v>28676333.23</v>
      </c>
      <c r="G10" s="8" t="n">
        <v>23.4680919064232</v>
      </c>
      <c r="H10" s="8" t="n">
        <v>0</v>
      </c>
      <c r="I10" s="11" t="n">
        <v>0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0837175.23</v>
      </c>
      <c r="D11" s="29" t="n">
        <v>19301115.99</v>
      </c>
      <c r="E11" s="29" t="n">
        <v>100</v>
      </c>
      <c r="F11" s="29" t="n">
        <v>122192862.31</v>
      </c>
      <c r="G11" s="29" t="n">
        <v>100</v>
      </c>
      <c r="H11" s="29" t="n">
        <v>158644312.9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198211336690693</v>
      </c>
    </row>
    <row r="15" customFormat="false" ht="15" hidden="false" customHeight="false" outlineLevel="0" collapsed="false">
      <c r="C15" s="7" t="s">
        <v>12</v>
      </c>
      <c r="D15" s="10" t="n">
        <v>66.3279389473272</v>
      </c>
    </row>
    <row r="16" customFormat="false" ht="15" hidden="false" customHeight="false" outlineLevel="0" collapsed="false">
      <c r="C16" s="7" t="s">
        <v>14</v>
      </c>
      <c r="D16" s="10" t="n">
        <v>1.11499899856309</v>
      </c>
    </row>
    <row r="17" customFormat="false" ht="15" hidden="false" customHeight="false" outlineLevel="0" collapsed="false">
      <c r="B17" s="30"/>
      <c r="C17" s="7" t="s">
        <v>16</v>
      </c>
      <c r="D17" s="10" t="n">
        <v>0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32692410134570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77562670561413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550531601670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6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4692.5</v>
      </c>
      <c r="E4" s="10" t="n">
        <v>0.0747468875412562</v>
      </c>
      <c r="F4" s="8" t="n">
        <v>332478.52</v>
      </c>
      <c r="G4" s="8" t="n">
        <v>0.234388718419889</v>
      </c>
      <c r="H4" s="8" t="n">
        <v>2417521.48</v>
      </c>
      <c r="I4" s="11" t="n">
        <v>1.66843685726759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2721929.07</v>
      </c>
      <c r="E5" s="10" t="n">
        <v>64.7217697126512</v>
      </c>
      <c r="F5" s="8" t="n">
        <v>84430842.25</v>
      </c>
      <c r="G5" s="8" t="n">
        <v>59.5215501743972</v>
      </c>
      <c r="H5" s="8" t="n">
        <v>109936999.75</v>
      </c>
      <c r="I5" s="11" t="n">
        <v>75.8723113228832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625696.46</v>
      </c>
      <c r="E6" s="10" t="n">
        <v>3.18317937250857</v>
      </c>
      <c r="F6" s="8" t="n">
        <v>17583893.78</v>
      </c>
      <c r="G6" s="8" t="n">
        <v>12.3961882648108</v>
      </c>
      <c r="H6" s="8" t="n">
        <v>13056106.22</v>
      </c>
      <c r="I6" s="11" t="n">
        <v>9.0105875004877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9303.3</v>
      </c>
      <c r="E7" s="10" t="n">
        <v>0.0473297749778845</v>
      </c>
      <c r="F7" s="8" t="n">
        <v>1957915.56</v>
      </c>
      <c r="G7" s="8" t="n">
        <v>1.38027960086793</v>
      </c>
      <c r="H7" s="8" t="n">
        <v>5435084.44</v>
      </c>
      <c r="I7" s="11" t="n">
        <v>3.75098847190287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3675</v>
      </c>
      <c r="E8" s="10" t="n">
        <v>0.0186962607938824</v>
      </c>
      <c r="F8" s="8" t="n">
        <v>63737.8</v>
      </c>
      <c r="G8" s="8" t="n">
        <v>0.0449334930175435</v>
      </c>
      <c r="H8" s="8" t="n">
        <v>2736262.2</v>
      </c>
      <c r="I8" s="11" t="n">
        <v>1.88841370941122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373799.22</v>
      </c>
      <c r="E9" s="10" t="n">
        <v>1.90167284399178</v>
      </c>
      <c r="F9" s="8" t="n">
        <v>2896756.72</v>
      </c>
      <c r="G9" s="8" t="n">
        <v>2.04213822647851</v>
      </c>
      <c r="H9" s="8" t="n">
        <v>11313243.28</v>
      </c>
      <c r="I9" s="11" t="n">
        <v>7.80776188329332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34585748.36</v>
      </c>
      <c r="D10" s="9" t="n">
        <v>5907241.3</v>
      </c>
      <c r="E10" s="10" t="n">
        <v>30.0526051475354</v>
      </c>
      <c r="F10" s="8" t="n">
        <v>34583574.53</v>
      </c>
      <c r="G10" s="8" t="n">
        <v>24.3805215220081</v>
      </c>
      <c r="H10" s="8" t="n">
        <v>2173.82999999821</v>
      </c>
      <c r="I10" s="11" t="n">
        <v>0.0015002547540678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86746590.36</v>
      </c>
      <c r="D11" s="29" t="n">
        <v>19656336.85</v>
      </c>
      <c r="E11" s="29" t="n">
        <v>100</v>
      </c>
      <c r="F11" s="29" t="n">
        <v>141849199.16</v>
      </c>
      <c r="G11" s="29" t="n">
        <v>100</v>
      </c>
      <c r="H11" s="29" t="n">
        <v>144897391.2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0747468875412562</v>
      </c>
    </row>
    <row r="15" customFormat="false" ht="15" hidden="false" customHeight="false" outlineLevel="0" collapsed="false">
      <c r="C15" s="7" t="s">
        <v>12</v>
      </c>
      <c r="D15" s="10" t="n">
        <v>64.7217697126512</v>
      </c>
    </row>
    <row r="16" customFormat="false" ht="15" hidden="false" customHeight="false" outlineLevel="0" collapsed="false">
      <c r="C16" s="7" t="s">
        <v>14</v>
      </c>
      <c r="D16" s="10" t="n">
        <v>3.18317937250857</v>
      </c>
    </row>
    <row r="17" customFormat="false" ht="15" hidden="false" customHeight="false" outlineLevel="0" collapsed="false">
      <c r="B17" s="30"/>
      <c r="C17" s="7" t="s">
        <v>16</v>
      </c>
      <c r="D17" s="10" t="n">
        <v>0.047329774977884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186962607938824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1.90167284399178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0526051475354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7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012.68</v>
      </c>
      <c r="E4" s="10" t="n">
        <v>0.210188551474885</v>
      </c>
      <c r="F4" s="8" t="n">
        <v>390491.2</v>
      </c>
      <c r="G4" s="8" t="n">
        <v>0.23044694249268</v>
      </c>
      <c r="H4" s="8" t="n">
        <v>2359508.8</v>
      </c>
      <c r="I4" s="11" t="n">
        <v>1.87051046985621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7496222.46</v>
      </c>
      <c r="E5" s="10" t="n">
        <v>63.3914112423309</v>
      </c>
      <c r="F5" s="8" t="n">
        <v>101927064.71</v>
      </c>
      <c r="G5" s="8" t="n">
        <v>60.1518815780561</v>
      </c>
      <c r="H5" s="8" t="n">
        <v>92440777.29</v>
      </c>
      <c r="I5" s="11" t="n">
        <v>73.2828128306159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287581.7</v>
      </c>
      <c r="E6" s="10" t="n">
        <v>1.04195118987237</v>
      </c>
      <c r="F6" s="8" t="n">
        <v>17871475.48</v>
      </c>
      <c r="G6" s="8" t="n">
        <v>10.5467853877345</v>
      </c>
      <c r="H6" s="8" t="n">
        <v>12768524.52</v>
      </c>
      <c r="I6" s="11" t="n">
        <v>10.1223012176415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00465.66</v>
      </c>
      <c r="E7" s="10" t="n">
        <v>0.726316844797667</v>
      </c>
      <c r="F7" s="8" t="n">
        <v>2158381.22</v>
      </c>
      <c r="G7" s="8" t="n">
        <v>1.27376072209212</v>
      </c>
      <c r="H7" s="8" t="n">
        <v>5234618.78</v>
      </c>
      <c r="I7" s="11" t="n">
        <v>4.14976593166168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1208.15</v>
      </c>
      <c r="E8" s="10" t="n">
        <v>0.00437730679679653</v>
      </c>
      <c r="F8" s="8" t="n">
        <v>64945.95</v>
      </c>
      <c r="G8" s="8" t="n">
        <v>0.0383276130288787</v>
      </c>
      <c r="H8" s="8" t="n">
        <v>2735054.05</v>
      </c>
      <c r="I8" s="11" t="n">
        <v>2.16822553751341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711393.57</v>
      </c>
      <c r="E9" s="10" t="n">
        <v>2.57748450867719</v>
      </c>
      <c r="F9" s="8" t="n">
        <v>3608150.29</v>
      </c>
      <c r="G9" s="8" t="n">
        <v>2.1293365955099</v>
      </c>
      <c r="H9" s="8" t="n">
        <v>10601849.71</v>
      </c>
      <c r="I9" s="11" t="n">
        <v>8.40466069988678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3431168.53</v>
      </c>
      <c r="D10" s="9" t="n">
        <v>8845420.17</v>
      </c>
      <c r="E10" s="10" t="n">
        <v>32.0482703560502</v>
      </c>
      <c r="F10" s="8" t="n">
        <v>43428994.7</v>
      </c>
      <c r="G10" s="8" t="n">
        <v>25.6294611610858</v>
      </c>
      <c r="H10" s="8" t="n">
        <v>2173.82999999821</v>
      </c>
      <c r="I10" s="11" t="n">
        <v>0.00172331282455237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295592010.53</v>
      </c>
      <c r="D11" s="29" t="n">
        <v>27600304.39</v>
      </c>
      <c r="E11" s="29" t="n">
        <v>100</v>
      </c>
      <c r="F11" s="29" t="n">
        <v>169449503.55</v>
      </c>
      <c r="G11" s="29" t="n">
        <v>100</v>
      </c>
      <c r="H11" s="29" t="n">
        <v>126142506.98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/>
    <row r="14" customFormat="false" ht="15" hidden="false" customHeight="false" outlineLevel="0" collapsed="false">
      <c r="C14" s="7" t="s">
        <v>10</v>
      </c>
      <c r="D14" s="10" t="n">
        <v>0.210188551474885</v>
      </c>
    </row>
    <row r="15" customFormat="false" ht="15" hidden="false" customHeight="false" outlineLevel="0" collapsed="false">
      <c r="C15" s="7" t="s">
        <v>12</v>
      </c>
      <c r="D15" s="10" t="n">
        <v>63.3914112423309</v>
      </c>
    </row>
    <row r="16" customFormat="false" ht="15" hidden="false" customHeight="false" outlineLevel="0" collapsed="false">
      <c r="C16" s="7" t="s">
        <v>14</v>
      </c>
      <c r="D16" s="10" t="n">
        <v>1.04195118987237</v>
      </c>
    </row>
    <row r="17" customFormat="false" ht="15" hidden="false" customHeight="false" outlineLevel="0" collapsed="false">
      <c r="B17" s="30"/>
      <c r="C17" s="7" t="s">
        <v>16</v>
      </c>
      <c r="D17" s="10" t="n">
        <v>0.726316844797667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437730679679653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774845086771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2.0482703560502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38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174879.5</v>
      </c>
      <c r="E4" s="10" t="n">
        <v>0.841732737496711</v>
      </c>
      <c r="F4" s="8" t="n">
        <v>565370.7</v>
      </c>
      <c r="G4" s="8" t="n">
        <v>0.297210573117551</v>
      </c>
      <c r="H4" s="8" t="n">
        <v>2184629.3</v>
      </c>
      <c r="I4" s="11" t="n">
        <v>1.95469423054523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475183.96</v>
      </c>
      <c r="E5" s="10" t="n">
        <v>64.8589656473318</v>
      </c>
      <c r="F5" s="8" t="n">
        <v>115402248.67</v>
      </c>
      <c r="G5" s="8" t="n">
        <v>60.665981569729</v>
      </c>
      <c r="H5" s="8" t="n">
        <v>78965593.33</v>
      </c>
      <c r="I5" s="11" t="n">
        <v>70.6543621353665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84489.36</v>
      </c>
      <c r="E6" s="10" t="n">
        <v>0.887987065561236</v>
      </c>
      <c r="F6" s="8" t="n">
        <v>18055964.84</v>
      </c>
      <c r="G6" s="8" t="n">
        <v>9.49186729748596</v>
      </c>
      <c r="H6" s="8" t="n">
        <v>12584035.16</v>
      </c>
      <c r="I6" s="11" t="n">
        <v>11.2595491254422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22936.56</v>
      </c>
      <c r="E7" s="10" t="n">
        <v>0.110398608399255</v>
      </c>
      <c r="F7" s="8" t="n">
        <v>2181317.78</v>
      </c>
      <c r="G7" s="8" t="n">
        <v>1.1467002226067</v>
      </c>
      <c r="H7" s="8" t="n">
        <v>5211682.22</v>
      </c>
      <c r="I7" s="11" t="n">
        <v>4.663145901626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2050.6</v>
      </c>
      <c r="E8" s="10" t="n">
        <v>0.00986997990908457</v>
      </c>
      <c r="F8" s="8" t="n">
        <v>66996.55</v>
      </c>
      <c r="G8" s="8" t="n">
        <v>0.0352195170750777</v>
      </c>
      <c r="H8" s="8" t="n">
        <v>2733003.45</v>
      </c>
      <c r="I8" s="11" t="n">
        <v>2.4453512894728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39742.56</v>
      </c>
      <c r="E9" s="10" t="n">
        <v>2.59789730970344</v>
      </c>
      <c r="F9" s="8" t="n">
        <v>4147892.85</v>
      </c>
      <c r="G9" s="8" t="n">
        <v>2.1805120272039</v>
      </c>
      <c r="H9" s="8" t="n">
        <v>10062107.15</v>
      </c>
      <c r="I9" s="11" t="n">
        <v>9.00305731193523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376848.91</v>
      </c>
      <c r="E10" s="10" t="n">
        <v>30.6931486515985</v>
      </c>
      <c r="F10" s="8" t="n">
        <v>49805843.61</v>
      </c>
      <c r="G10" s="8" t="n">
        <v>26.1825087927818</v>
      </c>
      <c r="H10" s="8" t="n">
        <v>22173.8299999982</v>
      </c>
      <c r="I10" s="11" t="n">
        <v>0.0198400056110606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 t="s">
        <v>31</v>
      </c>
      <c r="B11" s="28" t="s">
        <v>32</v>
      </c>
      <c r="C11" s="29" t="n">
        <v>301988859.44</v>
      </c>
      <c r="D11" s="29" t="n">
        <v>20776131.45</v>
      </c>
      <c r="E11" s="29" t="n">
        <v>100</v>
      </c>
      <c r="F11" s="29" t="n">
        <v>190225635</v>
      </c>
      <c r="G11" s="29" t="n">
        <v>100</v>
      </c>
      <c r="H11" s="29" t="n">
        <v>111763224.44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841732737496711</v>
      </c>
    </row>
    <row r="15" customFormat="false" ht="15" hidden="false" customHeight="false" outlineLevel="0" collapsed="false">
      <c r="C15" s="7" t="s">
        <v>12</v>
      </c>
      <c r="D15" s="10" t="n">
        <v>64.8589656473318</v>
      </c>
    </row>
    <row r="16" customFormat="false" ht="15" hidden="false" customHeight="false" outlineLevel="0" collapsed="false">
      <c r="C16" s="7" t="s">
        <v>14</v>
      </c>
      <c r="D16" s="10" t="n">
        <v>0.887987065561236</v>
      </c>
    </row>
    <row r="17" customFormat="false" ht="15" hidden="false" customHeight="false" outlineLevel="0" collapsed="false">
      <c r="B17" s="30"/>
      <c r="C17" s="7" t="s">
        <v>16</v>
      </c>
      <c r="D17" s="10" t="n">
        <v>0.110398608399255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.00986997990908457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59789730970344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30.6931486515985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4" t="s">
        <v>26</v>
      </c>
      <c r="C2" s="24" t="s">
        <v>27</v>
      </c>
      <c r="D2" s="4" t="s">
        <v>40</v>
      </c>
      <c r="E2" s="4"/>
      <c r="F2" s="25" t="s">
        <v>29</v>
      </c>
      <c r="G2" s="25"/>
      <c r="H2" s="26" t="s">
        <v>6</v>
      </c>
      <c r="I2" s="26"/>
    </row>
    <row r="3" customFormat="false" ht="15.75" hidden="false" customHeight="false" outlineLevel="0" collapsed="false">
      <c r="A3" s="3"/>
      <c r="B3" s="4"/>
      <c r="C3" s="24" t="s">
        <v>7</v>
      </c>
      <c r="D3" s="25" t="s">
        <v>7</v>
      </c>
      <c r="E3" s="25" t="s">
        <v>30</v>
      </c>
      <c r="F3" s="25" t="s">
        <v>7</v>
      </c>
      <c r="G3" s="25" t="s">
        <v>30</v>
      </c>
      <c r="H3" s="25" t="s">
        <v>7</v>
      </c>
      <c r="I3" s="27" t="s">
        <v>30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2750000</v>
      </c>
      <c r="D4" s="9" t="n">
        <v>58133.88</v>
      </c>
      <c r="E4" s="10" t="n">
        <v>0.262512393281322</v>
      </c>
      <c r="F4" s="8" t="n">
        <v>623504.58</v>
      </c>
      <c r="G4" s="8" t="n">
        <v>0.293592383453057</v>
      </c>
      <c r="H4" s="8" t="n">
        <v>2126495.42</v>
      </c>
      <c r="I4" s="11" t="n">
        <v>2.37284330029555</v>
      </c>
      <c r="J4" s="17"/>
      <c r="K4" s="18"/>
      <c r="L4" s="36"/>
      <c r="M4" s="37"/>
      <c r="N4" s="38"/>
      <c r="O4" s="36"/>
      <c r="P4" s="36"/>
      <c r="Q4" s="36"/>
      <c r="R4" s="39"/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194367842</v>
      </c>
      <c r="D5" s="9" t="n">
        <v>13344088.03</v>
      </c>
      <c r="E5" s="10" t="n">
        <v>60.2572628028947</v>
      </c>
      <c r="F5" s="8" t="n">
        <v>128746336.7</v>
      </c>
      <c r="G5" s="8" t="n">
        <v>60.6233619849317</v>
      </c>
      <c r="H5" s="8" t="n">
        <v>65621505.3</v>
      </c>
      <c r="I5" s="11" t="n">
        <v>73.2235525841921</v>
      </c>
      <c r="J5" s="17"/>
      <c r="K5" s="18"/>
      <c r="L5" s="36"/>
      <c r="M5" s="37"/>
      <c r="N5" s="38"/>
      <c r="O5" s="36"/>
      <c r="P5" s="36"/>
      <c r="Q5" s="36"/>
      <c r="R5" s="39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0640000</v>
      </c>
      <c r="D6" s="9" t="n">
        <v>108234.38</v>
      </c>
      <c r="E6" s="10" t="n">
        <v>0.488748835087561</v>
      </c>
      <c r="F6" s="8" t="n">
        <v>18164199.22</v>
      </c>
      <c r="G6" s="8" t="n">
        <v>8.55305752929025</v>
      </c>
      <c r="H6" s="8" t="n">
        <v>12475800.78</v>
      </c>
      <c r="I6" s="11" t="n">
        <v>13.921083496453</v>
      </c>
      <c r="J6" s="17"/>
      <c r="K6" s="40"/>
      <c r="L6" s="36"/>
      <c r="M6" s="37"/>
      <c r="N6" s="38"/>
      <c r="O6" s="37"/>
      <c r="P6" s="36"/>
      <c r="Q6" s="36"/>
      <c r="R6" s="39"/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7393000</v>
      </c>
      <c r="D7" s="9" t="n">
        <v>1632219.6</v>
      </c>
      <c r="E7" s="10" t="n">
        <v>7.37053631301888</v>
      </c>
      <c r="F7" s="8" t="n">
        <v>3813537.38</v>
      </c>
      <c r="G7" s="8" t="n">
        <v>1.79569736084621</v>
      </c>
      <c r="H7" s="8" t="n">
        <v>3579462.62</v>
      </c>
      <c r="I7" s="11" t="n">
        <v>3.99413223120196</v>
      </c>
      <c r="J7" s="17"/>
      <c r="K7" s="40"/>
      <c r="L7" s="36"/>
      <c r="M7" s="37"/>
      <c r="N7" s="38"/>
      <c r="O7" s="36"/>
      <c r="P7" s="36"/>
      <c r="Q7" s="36"/>
      <c r="R7" s="39"/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2800000</v>
      </c>
      <c r="D8" s="9" t="n">
        <v>0</v>
      </c>
      <c r="E8" s="10" t="n">
        <v>0</v>
      </c>
      <c r="F8" s="8" t="n">
        <v>66996.55</v>
      </c>
      <c r="G8" s="8" t="n">
        <v>0.031546964414651</v>
      </c>
      <c r="H8" s="8" t="n">
        <v>2733003.45</v>
      </c>
      <c r="I8" s="11" t="n">
        <v>3.04961339912837</v>
      </c>
      <c r="J8" s="17"/>
      <c r="K8" s="40"/>
      <c r="L8" s="36"/>
      <c r="M8" s="37"/>
      <c r="N8" s="38"/>
      <c r="O8" s="36"/>
      <c r="P8" s="36"/>
      <c r="Q8" s="36"/>
      <c r="R8" s="39"/>
    </row>
    <row r="9" customFormat="false" ht="15" hidden="false" customHeight="false" outlineLevel="0" collapsed="false">
      <c r="A9" s="6" t="s">
        <v>19</v>
      </c>
      <c r="B9" s="7" t="s">
        <v>20</v>
      </c>
      <c r="C9" s="8" t="n">
        <v>14210000</v>
      </c>
      <c r="D9" s="9" t="n">
        <v>581486.29</v>
      </c>
      <c r="E9" s="10" t="n">
        <v>2.62578994638199</v>
      </c>
      <c r="F9" s="8" t="n">
        <v>4729379.14</v>
      </c>
      <c r="G9" s="8" t="n">
        <v>2.22694385655638</v>
      </c>
      <c r="H9" s="8" t="n">
        <v>9480620.86</v>
      </c>
      <c r="I9" s="11" t="n">
        <v>10.5789212987316</v>
      </c>
      <c r="J9" s="17"/>
      <c r="K9" s="18"/>
      <c r="L9" s="36"/>
      <c r="M9" s="37"/>
      <c r="N9" s="38"/>
      <c r="O9" s="36"/>
      <c r="P9" s="36"/>
      <c r="Q9" s="36"/>
      <c r="R9" s="39"/>
    </row>
    <row r="10" customFormat="false" ht="15.75" hidden="false" customHeight="false" outlineLevel="0" collapsed="false">
      <c r="A10" s="6" t="s">
        <v>21</v>
      </c>
      <c r="B10" s="7" t="s">
        <v>22</v>
      </c>
      <c r="C10" s="8" t="n">
        <v>49828017.44</v>
      </c>
      <c r="D10" s="9" t="n">
        <v>6421032.29</v>
      </c>
      <c r="E10" s="10" t="n">
        <v>28.9951497093356</v>
      </c>
      <c r="F10" s="8" t="n">
        <v>56226875.9</v>
      </c>
      <c r="G10" s="8" t="n">
        <v>26.4757999205078</v>
      </c>
      <c r="H10" s="8" t="n">
        <v>-6398858.46000001</v>
      </c>
      <c r="I10" s="11" t="n">
        <v>-7.14014631000263</v>
      </c>
      <c r="J10" s="17"/>
      <c r="K10" s="18"/>
      <c r="L10" s="36"/>
      <c r="M10" s="37"/>
      <c r="N10" s="38"/>
      <c r="O10" s="36"/>
      <c r="P10" s="36"/>
      <c r="Q10" s="36"/>
      <c r="R10" s="39"/>
    </row>
    <row r="11" customFormat="false" ht="16.5" hidden="false" customHeight="false" outlineLevel="0" collapsed="false">
      <c r="A11" s="41"/>
      <c r="B11" s="28" t="s">
        <v>32</v>
      </c>
      <c r="C11" s="29" t="n">
        <v>301988859.44</v>
      </c>
      <c r="D11" s="29" t="n">
        <v>22145194.47</v>
      </c>
      <c r="E11" s="29" t="n">
        <v>100</v>
      </c>
      <c r="F11" s="29" t="n">
        <v>212370829.47</v>
      </c>
      <c r="G11" s="29" t="n">
        <v>100</v>
      </c>
      <c r="H11" s="29" t="n">
        <v>89618029.97</v>
      </c>
      <c r="I11" s="29" t="n">
        <v>100</v>
      </c>
      <c r="J11" s="17"/>
      <c r="K11" s="18"/>
      <c r="L11" s="36"/>
      <c r="M11" s="37"/>
      <c r="N11" s="38"/>
      <c r="O11" s="36"/>
      <c r="P11" s="36"/>
      <c r="Q11" s="36"/>
      <c r="R11" s="39"/>
    </row>
    <row r="12" customFormat="false" ht="15.75" hidden="false" customHeight="false" outlineLevel="0" collapsed="false">
      <c r="A12" s="42" t="s">
        <v>39</v>
      </c>
    </row>
    <row r="14" customFormat="false" ht="15" hidden="false" customHeight="false" outlineLevel="0" collapsed="false">
      <c r="C14" s="7" t="s">
        <v>10</v>
      </c>
      <c r="D14" s="10" t="n">
        <v>0.262512393281322</v>
      </c>
    </row>
    <row r="15" customFormat="false" ht="15" hidden="false" customHeight="false" outlineLevel="0" collapsed="false">
      <c r="C15" s="7" t="s">
        <v>12</v>
      </c>
      <c r="D15" s="10" t="n">
        <v>60.2572628028947</v>
      </c>
    </row>
    <row r="16" customFormat="false" ht="15" hidden="false" customHeight="false" outlineLevel="0" collapsed="false">
      <c r="C16" s="7" t="s">
        <v>14</v>
      </c>
      <c r="D16" s="10" t="n">
        <v>0.488748835087561</v>
      </c>
    </row>
    <row r="17" customFormat="false" ht="15" hidden="false" customHeight="false" outlineLevel="0" collapsed="false">
      <c r="B17" s="30"/>
      <c r="C17" s="7" t="s">
        <v>16</v>
      </c>
      <c r="D17" s="10" t="n">
        <v>7.37053631301888</v>
      </c>
      <c r="E17" s="31"/>
      <c r="F17" s="31"/>
    </row>
    <row r="18" customFormat="false" ht="15" hidden="false" customHeight="false" outlineLevel="0" collapsed="false">
      <c r="B18" s="30"/>
      <c r="C18" s="7" t="s">
        <v>18</v>
      </c>
      <c r="D18" s="10" t="n">
        <v>0</v>
      </c>
      <c r="E18" s="30"/>
      <c r="F18" s="32"/>
    </row>
    <row r="19" customFormat="false" ht="15" hidden="false" customHeight="false" outlineLevel="0" collapsed="false">
      <c r="B19" s="30"/>
      <c r="C19" s="7" t="s">
        <v>20</v>
      </c>
      <c r="D19" s="10" t="n">
        <v>2.62578994638199</v>
      </c>
      <c r="E19" s="30"/>
      <c r="F19" s="30"/>
    </row>
    <row r="20" customFormat="false" ht="15" hidden="false" customHeight="false" outlineLevel="0" collapsed="false">
      <c r="B20" s="30"/>
      <c r="C20" s="7" t="s">
        <v>22</v>
      </c>
      <c r="D20" s="10" t="n">
        <v>28.9951497093356</v>
      </c>
      <c r="E20" s="30"/>
      <c r="F20" s="30"/>
    </row>
    <row r="21" customFormat="false" ht="15" hidden="false" customHeight="false" outlineLevel="0" collapsed="false">
      <c r="B21" s="30"/>
      <c r="C21" s="6"/>
      <c r="D21" s="10"/>
      <c r="E21" s="30"/>
      <c r="F21" s="30"/>
    </row>
    <row r="22" customFormat="false" ht="15" hidden="false" customHeight="false" outlineLevel="0" collapsed="false">
      <c r="B22" s="30"/>
      <c r="C22" s="33"/>
      <c r="D22" s="34"/>
      <c r="E22" s="30"/>
      <c r="F22" s="30"/>
    </row>
    <row r="23" customFormat="false" ht="15" hidden="false" customHeight="false" outlineLevel="0" collapsed="false">
      <c r="B23" s="30"/>
      <c r="C23" s="33"/>
      <c r="D23" s="34"/>
      <c r="E23" s="30"/>
      <c r="F23" s="30"/>
    </row>
    <row r="24" customFormat="false" ht="15" hidden="false" customHeight="false" outlineLevel="0" collapsed="false">
      <c r="B24" s="30"/>
      <c r="C24" s="33"/>
      <c r="D24" s="34"/>
      <c r="E24" s="30"/>
      <c r="F24" s="30"/>
    </row>
    <row r="25" customFormat="false" ht="15" hidden="false" customHeight="false" outlineLevel="0" collapsed="false">
      <c r="B25" s="30"/>
      <c r="C25" s="33"/>
      <c r="D25" s="34"/>
      <c r="E25" s="30"/>
      <c r="F25" s="30"/>
    </row>
    <row r="26" customFormat="false" ht="15" hidden="false" customHeight="false" outlineLevel="0" collapsed="false">
      <c r="B26" s="30"/>
      <c r="C26" s="33"/>
      <c r="D26" s="34"/>
      <c r="E26" s="30"/>
      <c r="F26" s="30"/>
    </row>
    <row r="27" customFormat="false" ht="15" hidden="false" customHeight="false" outlineLevel="0" collapsed="false">
      <c r="B27" s="30"/>
      <c r="C27" s="33"/>
      <c r="D27" s="34"/>
      <c r="E27" s="30"/>
      <c r="F27" s="30"/>
    </row>
    <row r="28" customFormat="false" ht="15" hidden="false" customHeight="false" outlineLevel="0" collapsed="false">
      <c r="B28" s="30"/>
      <c r="C28" s="35"/>
      <c r="D28" s="34"/>
      <c r="E28" s="30"/>
      <c r="F28" s="30"/>
    </row>
    <row r="29" customFormat="false" ht="1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0"/>
      <c r="C30" s="30"/>
      <c r="D30" s="32"/>
      <c r="E30" s="30"/>
      <c r="F30" s="30"/>
    </row>
    <row r="31" customFormat="false" ht="15" hidden="false" customHeight="false" outlineLevel="0" collapsed="false">
      <c r="B31" s="30"/>
      <c r="C31" s="30"/>
      <c r="D31" s="30"/>
      <c r="E31" s="30"/>
      <c r="F31" s="30"/>
    </row>
    <row r="32" customFormat="false" ht="15" hidden="false" customHeight="false" outlineLevel="0" collapsed="false">
      <c r="B32" s="30"/>
      <c r="C32" s="30"/>
      <c r="D32" s="30"/>
      <c r="E32" s="30"/>
      <c r="F32" s="30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9-12-17T20:01:53Z</dcterms:modified>
  <cp:revision>0</cp:revision>
  <dc:subject/>
  <dc:title/>
</cp:coreProperties>
</file>