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4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MARÇO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istração e Finanças - DAF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  <cellStyle name="Separador de milhares 2 2" xfId="24"/>
    <cellStyle name="Vírgula 2" xfId="25"/>
    <cellStyle name="Vírgula 3" xfId="26"/>
    <cellStyle name="Vírgula 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OUTUBRO/2019</a:t>
            </a:r>
          </a:p>
        </c:rich>
      </c:tx>
      <c:layout>
        <c:manualLayout>
          <c:xMode val="edge"/>
          <c:yMode val="edge"/>
          <c:x val="0.197568389057751"/>
          <c:y val="0.0169873106835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420766257646"/>
          <c:y val="0.200573065902579"/>
          <c:w val="0.67980036774363"/>
          <c:h val="0.575317232910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OUTU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OUTUBRO!$D$14:$D$20</c:f>
              <c:numCache>
                <c:formatCode>General</c:formatCode>
                <c:ptCount val="7"/>
                <c:pt idx="0">
                  <c:v>0.885181895892956</c:v>
                </c:pt>
                <c:pt idx="1">
                  <c:v>63.7268869944822</c:v>
                </c:pt>
                <c:pt idx="2">
                  <c:v>1.27155732928416</c:v>
                </c:pt>
                <c:pt idx="3">
                  <c:v>1.46655713622119</c:v>
                </c:pt>
                <c:pt idx="4">
                  <c:v>0</c:v>
                </c:pt>
                <c:pt idx="5">
                  <c:v>1.4602265105819</c:v>
                </c:pt>
                <c:pt idx="6">
                  <c:v>31.18959013353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NOVEMBRO/2019</a:t>
            </a:r>
          </a:p>
        </c:rich>
      </c:tx>
      <c:layout>
        <c:manualLayout>
          <c:xMode val="edge"/>
          <c:yMode val="edge"/>
          <c:x val="0.197757428518034"/>
          <c:y val="0.0169873106835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408708652588"/>
          <c:y val="0.200573065902579"/>
          <c:w val="0.67934965427023"/>
          <c:h val="0.575317232910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NOVEM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NOVEMBRO!$D$14:$D$20</c:f>
              <c:numCache>
                <c:formatCode>General</c:formatCode>
                <c:ptCount val="7"/>
                <c:pt idx="0">
                  <c:v>0.531298299405846</c:v>
                </c:pt>
                <c:pt idx="1">
                  <c:v>73.5952841411238</c:v>
                </c:pt>
                <c:pt idx="2">
                  <c:v>-12.0392564671203</c:v>
                </c:pt>
                <c:pt idx="3">
                  <c:v>-0.35680993956928</c:v>
                </c:pt>
                <c:pt idx="4">
                  <c:v>1.74818051104369</c:v>
                </c:pt>
                <c:pt idx="5">
                  <c:v>0.644027539960468</c:v>
                </c:pt>
                <c:pt idx="6">
                  <c:v>35.8772759151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DEZEMBRO/2019</a:t>
            </a:r>
          </a:p>
        </c:rich>
      </c:tx>
      <c:layout>
        <c:manualLayout>
          <c:xMode val="edge"/>
          <c:yMode val="edge"/>
          <c:x val="0.20027365129007"/>
          <c:y val="0.0170870070398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721657544957"/>
          <c:y val="0.200601462647803"/>
          <c:w val="0.679671618451916"/>
          <c:h val="0.5753537010457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EZEM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DEZEMBRO!$D$14:$D$20</c:f>
              <c:numCache>
                <c:formatCode>General</c:formatCode>
                <c:ptCount val="7"/>
                <c:pt idx="0">
                  <c:v>-0.087489869807738</c:v>
                </c:pt>
                <c:pt idx="1">
                  <c:v>66.0823458568947</c:v>
                </c:pt>
                <c:pt idx="2">
                  <c:v>-0.394652814354333</c:v>
                </c:pt>
                <c:pt idx="3">
                  <c:v>0.959084688908706</c:v>
                </c:pt>
                <c:pt idx="4">
                  <c:v>0.0988809338307537</c:v>
                </c:pt>
                <c:pt idx="5">
                  <c:v>1.7427883198949</c:v>
                </c:pt>
                <c:pt idx="6">
                  <c:v>31.5990428846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186465885852389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6092210448"/>
          <c:y val="0.200512181616833"/>
          <c:w val="0.679345603271984"/>
          <c:h val="0.575512181616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BRIL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BRIL!$D$14:$D$20</c:f>
              <c:numCache>
                <c:formatCode>General</c:formatCode>
                <c:ptCount val="7"/>
                <c:pt idx="0">
                  <c:v>0.172850012516521</c:v>
                </c:pt>
                <c:pt idx="1">
                  <c:v>64.4166548864485</c:v>
                </c:pt>
                <c:pt idx="2">
                  <c:v>1.73112419867735</c:v>
                </c:pt>
                <c:pt idx="3">
                  <c:v>2.19573675971149</c:v>
                </c:pt>
                <c:pt idx="4">
                  <c:v>0.0961635773720452</c:v>
                </c:pt>
                <c:pt idx="5">
                  <c:v>3.28546141104071</c:v>
                </c:pt>
                <c:pt idx="6">
                  <c:v>28.102009154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IO/2019</a:t>
            </a:r>
          </a:p>
        </c:rich>
      </c:tx>
      <c:layout>
        <c:manualLayout>
          <c:xMode val="edge"/>
          <c:yMode val="edge"/>
          <c:x val="0.206479000661123"/>
          <c:y val="0.0224279835390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27669717109"/>
          <c:y val="0.200411522633745"/>
          <c:w val="0.679564355057587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AI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MAIO!$D$14:$D$20</c:f>
              <c:numCache>
                <c:formatCode>General</c:formatCode>
                <c:ptCount val="7"/>
                <c:pt idx="0">
                  <c:v>0.198211336690693</c:v>
                </c:pt>
                <c:pt idx="1">
                  <c:v>66.3279389473272</c:v>
                </c:pt>
                <c:pt idx="2">
                  <c:v>1.11499899856309</c:v>
                </c:pt>
                <c:pt idx="3">
                  <c:v>0</c:v>
                </c:pt>
                <c:pt idx="4">
                  <c:v>0.0326924101345707</c:v>
                </c:pt>
                <c:pt idx="5">
                  <c:v>1.77562670561413</c:v>
                </c:pt>
                <c:pt idx="6">
                  <c:v>30.5505316016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NHO/2019</a:t>
            </a:r>
          </a:p>
        </c:rich>
      </c:tx>
      <c:layout>
        <c:manualLayout>
          <c:xMode val="edge"/>
          <c:yMode val="edge"/>
          <c:x val="0.207452339688042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88908145581"/>
          <c:y val="0.200439771868343"/>
          <c:w val="0.679584055459272"/>
          <c:h val="0.57555143269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N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NHO!$D$14:$D$20</c:f>
              <c:numCache>
                <c:formatCode>General</c:formatCode>
                <c:ptCount val="7"/>
                <c:pt idx="0">
                  <c:v>0.0747468875412562</c:v>
                </c:pt>
                <c:pt idx="1">
                  <c:v>64.7217697126512</c:v>
                </c:pt>
                <c:pt idx="2">
                  <c:v>3.18317937250857</c:v>
                </c:pt>
                <c:pt idx="3">
                  <c:v>0.0473297749778845</c:v>
                </c:pt>
                <c:pt idx="4">
                  <c:v>0.0186962607938824</c:v>
                </c:pt>
                <c:pt idx="5">
                  <c:v>1.90167284399178</c:v>
                </c:pt>
                <c:pt idx="6">
                  <c:v>30.0526051475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LHO/2019</a:t>
            </a:r>
          </a:p>
        </c:rich>
      </c:tx>
      <c:layout>
        <c:manualLayout>
          <c:xMode val="edge"/>
          <c:yMode val="edge"/>
          <c:x val="0.198999463998571"/>
          <c:y val="0.02229321008631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3235661962"/>
          <c:y val="0.200502956569021"/>
          <c:w val="0.679471145256387"/>
          <c:h val="0.575613403112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L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LHO!$D$14:$D$20</c:f>
              <c:numCache>
                <c:formatCode>General</c:formatCode>
                <c:ptCount val="7"/>
                <c:pt idx="0">
                  <c:v>0.210188551474885</c:v>
                </c:pt>
                <c:pt idx="1">
                  <c:v>63.3914112423309</c:v>
                </c:pt>
                <c:pt idx="2">
                  <c:v>1.04195118987237</c:v>
                </c:pt>
                <c:pt idx="3">
                  <c:v>0.726316844797667</c:v>
                </c:pt>
                <c:pt idx="4">
                  <c:v>0.00437730679679653</c:v>
                </c:pt>
                <c:pt idx="5">
                  <c:v>2.57748450867719</c:v>
                </c:pt>
                <c:pt idx="6">
                  <c:v>32.04827035605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GOSTO/2019</a:t>
            </a:r>
          </a:p>
        </c:rich>
      </c:tx>
      <c:layout>
        <c:manualLayout>
          <c:xMode val="edge"/>
          <c:yMode val="edge"/>
          <c:x val="0.198013434328998"/>
          <c:y val="0.0169929309407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55723881664"/>
          <c:y val="0.200516585100598"/>
          <c:w val="0.679469772759754"/>
          <c:h val="0.575584556824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GOST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GOSTO!$D$14:$D$20</c:f>
              <c:numCache>
                <c:formatCode>General</c:formatCode>
                <c:ptCount val="7"/>
                <c:pt idx="0">
                  <c:v>0.841732737496711</c:v>
                </c:pt>
                <c:pt idx="1">
                  <c:v>64.8589656473318</c:v>
                </c:pt>
                <c:pt idx="2">
                  <c:v>0.887987065561236</c:v>
                </c:pt>
                <c:pt idx="3">
                  <c:v>0.110398608399255</c:v>
                </c:pt>
                <c:pt idx="4">
                  <c:v>0.00986997990908457</c:v>
                </c:pt>
                <c:pt idx="5">
                  <c:v>2.59789730970344</c:v>
                </c:pt>
                <c:pt idx="6">
                  <c:v>30.6931486515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SETEMBRO/2019</a:t>
            </a:r>
          </a:p>
        </c:rich>
      </c:tx>
      <c:layout>
        <c:manualLayout>
          <c:xMode val="edge"/>
          <c:yMode val="edge"/>
          <c:x val="0.19929227525975"/>
          <c:y val="0.01714677640603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454299051348"/>
          <c:y val="0.200411522633745"/>
          <c:w val="0.679792199969884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ETEM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SETEMBRO!$D$14:$D$20</c:f>
              <c:numCache>
                <c:formatCode>General</c:formatCode>
                <c:ptCount val="7"/>
                <c:pt idx="0">
                  <c:v>0.262512393281322</c:v>
                </c:pt>
                <c:pt idx="1">
                  <c:v>60.2572628028947</c:v>
                </c:pt>
                <c:pt idx="2">
                  <c:v>0.488748835087561</c:v>
                </c:pt>
                <c:pt idx="3">
                  <c:v>7.37053631301888</c:v>
                </c:pt>
                <c:pt idx="4">
                  <c:v>0</c:v>
                </c:pt>
                <c:pt idx="5">
                  <c:v>2.62578994638199</c:v>
                </c:pt>
                <c:pt idx="6">
                  <c:v>28.99514970933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114480</xdr:rowOff>
    </xdr:from>
    <xdr:to>
      <xdr:col>7</xdr:col>
      <xdr:colOff>493920</xdr:colOff>
      <xdr:row>40</xdr:row>
      <xdr:rowOff>57240</xdr:rowOff>
    </xdr:to>
    <xdr:graphicFrame>
      <xdr:nvGraphicFramePr>
        <xdr:cNvPr id="9" name="Gráfico 3"/>
        <xdr:cNvGraphicFramePr/>
      </xdr:nvGraphicFramePr>
      <xdr:xfrm>
        <a:off x="471240" y="2514960"/>
        <a:ext cx="959328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2</xdr:row>
      <xdr:rowOff>57240</xdr:rowOff>
    </xdr:from>
    <xdr:to>
      <xdr:col>7</xdr:col>
      <xdr:colOff>413280</xdr:colOff>
      <xdr:row>39</xdr:row>
      <xdr:rowOff>190440</xdr:rowOff>
    </xdr:to>
    <xdr:graphicFrame>
      <xdr:nvGraphicFramePr>
        <xdr:cNvPr id="10" name="Gráfico 3"/>
        <xdr:cNvGraphicFramePr/>
      </xdr:nvGraphicFramePr>
      <xdr:xfrm>
        <a:off x="392400" y="2457720"/>
        <a:ext cx="963144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2</xdr:row>
      <xdr:rowOff>66960</xdr:rowOff>
    </xdr:from>
    <xdr:to>
      <xdr:col>6</xdr:col>
      <xdr:colOff>392040</xdr:colOff>
      <xdr:row>39</xdr:row>
      <xdr:rowOff>190440</xdr:rowOff>
    </xdr:to>
    <xdr:graphicFrame>
      <xdr:nvGraphicFramePr>
        <xdr:cNvPr id="11" name="Gráfico 3"/>
        <xdr:cNvGraphicFramePr/>
      </xdr:nvGraphicFramePr>
      <xdr:xfrm>
        <a:off x="392400" y="2467440"/>
        <a:ext cx="920844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104760</xdr:rowOff>
    </xdr:from>
    <xdr:to>
      <xdr:col>7</xdr:col>
      <xdr:colOff>503280</xdr:colOff>
      <xdr:row>39</xdr:row>
      <xdr:rowOff>162360</xdr:rowOff>
    </xdr:to>
    <xdr:graphicFrame>
      <xdr:nvGraphicFramePr>
        <xdr:cNvPr id="3" name="Gráfico 3"/>
        <xdr:cNvGraphicFramePr/>
      </xdr:nvGraphicFramePr>
      <xdr:xfrm>
        <a:off x="331920" y="2505240"/>
        <a:ext cx="96818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57240</xdr:rowOff>
    </xdr:from>
    <xdr:to>
      <xdr:col>8</xdr:col>
      <xdr:colOff>281880</xdr:colOff>
      <xdr:row>39</xdr:row>
      <xdr:rowOff>162360</xdr:rowOff>
    </xdr:to>
    <xdr:graphicFrame>
      <xdr:nvGraphicFramePr>
        <xdr:cNvPr id="4" name="Gráfico 3"/>
        <xdr:cNvGraphicFramePr/>
      </xdr:nvGraphicFramePr>
      <xdr:xfrm>
        <a:off x="331920" y="2457720"/>
        <a:ext cx="10345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66960</xdr:rowOff>
    </xdr:from>
    <xdr:to>
      <xdr:col>8</xdr:col>
      <xdr:colOff>321840</xdr:colOff>
      <xdr:row>39</xdr:row>
      <xdr:rowOff>162360</xdr:rowOff>
    </xdr:to>
    <xdr:graphicFrame>
      <xdr:nvGraphicFramePr>
        <xdr:cNvPr id="5" name="Gráfico 3"/>
        <xdr:cNvGraphicFramePr/>
      </xdr:nvGraphicFramePr>
      <xdr:xfrm>
        <a:off x="331920" y="2467440"/>
        <a:ext cx="103856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9360</xdr:rowOff>
    </xdr:from>
    <xdr:to>
      <xdr:col>8</xdr:col>
      <xdr:colOff>10440</xdr:colOff>
      <xdr:row>39</xdr:row>
      <xdr:rowOff>162360</xdr:rowOff>
    </xdr:to>
    <xdr:graphicFrame>
      <xdr:nvGraphicFramePr>
        <xdr:cNvPr id="6" name="Gráfico 3"/>
        <xdr:cNvGraphicFramePr/>
      </xdr:nvGraphicFramePr>
      <xdr:xfrm>
        <a:off x="331920" y="2409840"/>
        <a:ext cx="1007424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95040</xdr:rowOff>
    </xdr:from>
    <xdr:to>
      <xdr:col>8</xdr:col>
      <xdr:colOff>150840</xdr:colOff>
      <xdr:row>40</xdr:row>
      <xdr:rowOff>57240</xdr:rowOff>
    </xdr:to>
    <xdr:graphicFrame>
      <xdr:nvGraphicFramePr>
        <xdr:cNvPr id="7" name="Gráfico 3"/>
        <xdr:cNvGraphicFramePr/>
      </xdr:nvGraphicFramePr>
      <xdr:xfrm>
        <a:off x="471240" y="2495520"/>
        <a:ext cx="100753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142560</xdr:rowOff>
    </xdr:from>
    <xdr:to>
      <xdr:col>7</xdr:col>
      <xdr:colOff>463320</xdr:colOff>
      <xdr:row>40</xdr:row>
      <xdr:rowOff>57240</xdr:rowOff>
    </xdr:to>
    <xdr:graphicFrame>
      <xdr:nvGraphicFramePr>
        <xdr:cNvPr id="8" name="Gráfico 3"/>
        <xdr:cNvGraphicFramePr/>
      </xdr:nvGraphicFramePr>
      <xdr:xfrm>
        <a:off x="471240" y="2543040"/>
        <a:ext cx="9562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1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83810.2</v>
      </c>
      <c r="E4" s="10" t="n">
        <v>0.885181895892956</v>
      </c>
      <c r="F4" s="8" t="n">
        <v>807314.78</v>
      </c>
      <c r="G4" s="8" t="n">
        <v>0.346284794268708</v>
      </c>
      <c r="H4" s="8" t="n">
        <v>1942685.22</v>
      </c>
      <c r="I4" s="11" t="n">
        <v>2.37700613834883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233044.98</v>
      </c>
      <c r="E5" s="10" t="n">
        <v>63.7268869944822</v>
      </c>
      <c r="F5" s="8" t="n">
        <v>141979381.68</v>
      </c>
      <c r="G5" s="8" t="n">
        <v>60.8997905073127</v>
      </c>
      <c r="H5" s="8" t="n">
        <v>52388460.32</v>
      </c>
      <c r="I5" s="11" t="n">
        <v>64.1008077259597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64042.01</v>
      </c>
      <c r="E6" s="10" t="n">
        <v>1.27155732928416</v>
      </c>
      <c r="F6" s="8" t="n">
        <v>18428241.23</v>
      </c>
      <c r="G6" s="8" t="n">
        <v>7.90450005518873</v>
      </c>
      <c r="H6" s="8" t="n">
        <v>12211758.77</v>
      </c>
      <c r="I6" s="11" t="n">
        <v>14.941908888525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893000</v>
      </c>
      <c r="D7" s="9" t="n">
        <v>304534.2</v>
      </c>
      <c r="E7" s="10" t="n">
        <v>1.46655713622119</v>
      </c>
      <c r="F7" s="8" t="n">
        <v>4118071.58</v>
      </c>
      <c r="G7" s="8" t="n">
        <v>1.76638110089365</v>
      </c>
      <c r="H7" s="8" t="n">
        <v>3774928.42</v>
      </c>
      <c r="I7" s="11" t="n">
        <v>4.61887903083312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300000</v>
      </c>
      <c r="D8" s="9" t="n">
        <v>0</v>
      </c>
      <c r="E8" s="10" t="n">
        <v>0</v>
      </c>
      <c r="F8" s="8" t="n">
        <v>66996.55</v>
      </c>
      <c r="G8" s="8" t="n">
        <v>0.0287371012004304</v>
      </c>
      <c r="H8" s="8" t="n">
        <v>2233003.45</v>
      </c>
      <c r="I8" s="11" t="n">
        <v>2.73223003549906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03219.63</v>
      </c>
      <c r="E9" s="10" t="n">
        <v>1.4602265105819</v>
      </c>
      <c r="F9" s="8" t="n">
        <v>5032598.77</v>
      </c>
      <c r="G9" s="8" t="n">
        <v>2.15865294787048</v>
      </c>
      <c r="H9" s="8" t="n">
        <v>9177401.23</v>
      </c>
      <c r="I9" s="11" t="n">
        <v>11.2291681808338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62703471.08</v>
      </c>
      <c r="D10" s="9" t="n">
        <v>6476595.18</v>
      </c>
      <c r="E10" s="10" t="n">
        <v>31.1895901335376</v>
      </c>
      <c r="F10" s="8" t="n">
        <v>62703471.08</v>
      </c>
      <c r="G10" s="8" t="n">
        <v>26.8956534932653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14864313.08</v>
      </c>
      <c r="D11" s="29" t="n">
        <v>20765246.2</v>
      </c>
      <c r="E11" s="29" t="n">
        <v>100</v>
      </c>
      <c r="F11" s="29" t="n">
        <v>233136075.67</v>
      </c>
      <c r="G11" s="29" t="n">
        <v>100</v>
      </c>
      <c r="H11" s="29" t="n">
        <v>81728237.41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885181895892956</v>
      </c>
    </row>
    <row r="15" customFormat="false" ht="15" hidden="false" customHeight="false" outlineLevel="0" collapsed="false">
      <c r="C15" s="7" t="s">
        <v>12</v>
      </c>
      <c r="D15" s="10" t="n">
        <v>63.7268869944822</v>
      </c>
    </row>
    <row r="16" customFormat="false" ht="15" hidden="false" customHeight="false" outlineLevel="0" collapsed="false">
      <c r="C16" s="7" t="s">
        <v>14</v>
      </c>
      <c r="D16" s="10" t="n">
        <v>1.27155732928416</v>
      </c>
    </row>
    <row r="17" customFormat="false" ht="15" hidden="false" customHeight="false" outlineLevel="0" collapsed="false">
      <c r="B17" s="30"/>
      <c r="C17" s="7" t="s">
        <v>16</v>
      </c>
      <c r="D17" s="10" t="n">
        <v>1.4665571362211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460226510581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1.1895901335376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2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95736.14</v>
      </c>
      <c r="E4" s="10" t="n">
        <v>0.531298299405846</v>
      </c>
      <c r="F4" s="8" t="n">
        <v>903050.92</v>
      </c>
      <c r="G4" s="8" t="n">
        <v>0.359558692112599</v>
      </c>
      <c r="H4" s="8" t="n">
        <v>1846949.08</v>
      </c>
      <c r="I4" s="11" t="n">
        <v>3.63764268376675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88113693.35</v>
      </c>
      <c r="D5" s="9" t="n">
        <v>13261341.95</v>
      </c>
      <c r="E5" s="10" t="n">
        <v>73.5952841411238</v>
      </c>
      <c r="F5" s="8" t="n">
        <v>155240723.63</v>
      </c>
      <c r="G5" s="8" t="n">
        <v>61.8106358288369</v>
      </c>
      <c r="H5" s="8" t="n">
        <v>32872969.72</v>
      </c>
      <c r="I5" s="11" t="n">
        <v>64.7446749293401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23140000</v>
      </c>
      <c r="D6" s="9" t="n">
        <v>-2169387.6</v>
      </c>
      <c r="E6" s="10" t="n">
        <v>-12.0392564671203</v>
      </c>
      <c r="F6" s="8" t="n">
        <v>16258853.63</v>
      </c>
      <c r="G6" s="8" t="n">
        <v>6.47362404154682</v>
      </c>
      <c r="H6" s="8" t="n">
        <v>6881146.37</v>
      </c>
      <c r="I6" s="11" t="n">
        <v>13.5527026813098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893000</v>
      </c>
      <c r="D7" s="9" t="n">
        <v>-64294.59</v>
      </c>
      <c r="E7" s="10" t="n">
        <v>-0.35680993956928</v>
      </c>
      <c r="F7" s="8" t="n">
        <v>4053776.99</v>
      </c>
      <c r="G7" s="8" t="n">
        <v>1.61405156714811</v>
      </c>
      <c r="H7" s="8" t="n">
        <v>3839223.01</v>
      </c>
      <c r="I7" s="11" t="n">
        <v>7.5615086766092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300000</v>
      </c>
      <c r="D8" s="9" t="n">
        <v>315009.58</v>
      </c>
      <c r="E8" s="10" t="n">
        <v>1.74818051104369</v>
      </c>
      <c r="F8" s="8" t="n">
        <v>382006.13</v>
      </c>
      <c r="G8" s="8" t="n">
        <v>0.15209953441141</v>
      </c>
      <c r="H8" s="8" t="n">
        <v>1917993.87</v>
      </c>
      <c r="I8" s="11" t="n">
        <v>3.77756833919588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8563606.68</v>
      </c>
      <c r="D9" s="9" t="n">
        <v>116049.14</v>
      </c>
      <c r="E9" s="10" t="n">
        <v>0.644027539960468</v>
      </c>
      <c r="F9" s="8" t="n">
        <v>5148647.91</v>
      </c>
      <c r="G9" s="8" t="n">
        <v>2.04998529724975</v>
      </c>
      <c r="H9" s="8" t="n">
        <v>3414958.77</v>
      </c>
      <c r="I9" s="11" t="n">
        <v>6.7259026897783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69168298.68</v>
      </c>
      <c r="D10" s="9" t="n">
        <v>6464827.6</v>
      </c>
      <c r="E10" s="10" t="n">
        <v>35.8772759151557</v>
      </c>
      <c r="F10" s="8" t="n">
        <v>69168298.68</v>
      </c>
      <c r="G10" s="8" t="n">
        <v>27.5400450386944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01928598.71</v>
      </c>
      <c r="D11" s="29" t="n">
        <v>18019282.22</v>
      </c>
      <c r="E11" s="29" t="n">
        <v>100</v>
      </c>
      <c r="F11" s="29" t="n">
        <v>251155357.89</v>
      </c>
      <c r="G11" s="29" t="n">
        <v>100</v>
      </c>
      <c r="H11" s="29" t="n">
        <v>50773240.8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531298299405846</v>
      </c>
    </row>
    <row r="15" customFormat="false" ht="15" hidden="false" customHeight="false" outlineLevel="0" collapsed="false">
      <c r="C15" s="7" t="s">
        <v>12</v>
      </c>
      <c r="D15" s="10" t="n">
        <v>73.5952841411238</v>
      </c>
    </row>
    <row r="16" customFormat="false" ht="15" hidden="false" customHeight="false" outlineLevel="0" collapsed="false">
      <c r="C16" s="7" t="s">
        <v>14</v>
      </c>
      <c r="D16" s="10" t="n">
        <v>-12.0392564671203</v>
      </c>
    </row>
    <row r="17" customFormat="false" ht="15" hidden="false" customHeight="false" outlineLevel="0" collapsed="false">
      <c r="B17" s="30"/>
      <c r="C17" s="7" t="s">
        <v>16</v>
      </c>
      <c r="D17" s="10" t="n">
        <v>-0.35680993956928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1.74818051104369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0.644027539960468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5.8772759151557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3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-30353</v>
      </c>
      <c r="E4" s="10" t="n">
        <v>-0.087489869807738</v>
      </c>
      <c r="F4" s="8" t="n">
        <v>872697.92</v>
      </c>
      <c r="G4" s="8" t="n">
        <v>0.305300838445175</v>
      </c>
      <c r="H4" s="8" t="n">
        <v>1877302.08</v>
      </c>
      <c r="I4" s="11" t="n">
        <v>6.94196951417628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88113693.35</v>
      </c>
      <c r="D5" s="9" t="n">
        <v>22926053.59</v>
      </c>
      <c r="E5" s="10" t="n">
        <v>66.0823458568947</v>
      </c>
      <c r="F5" s="8" t="n">
        <v>178166777.22</v>
      </c>
      <c r="G5" s="8" t="n">
        <v>62.3290891633392</v>
      </c>
      <c r="H5" s="8" t="n">
        <v>9946916.12999997</v>
      </c>
      <c r="I5" s="11" t="n">
        <v>36.7821403226315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23140000</v>
      </c>
      <c r="D6" s="9" t="n">
        <v>-136917.53</v>
      </c>
      <c r="E6" s="10" t="n">
        <v>-0.394652814354333</v>
      </c>
      <c r="F6" s="8" t="n">
        <v>16121936.1</v>
      </c>
      <c r="G6" s="8" t="n">
        <v>5.6400278903948</v>
      </c>
      <c r="H6" s="8" t="n">
        <v>7018063.9</v>
      </c>
      <c r="I6" s="11" t="n">
        <v>25.9517027980606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893000</v>
      </c>
      <c r="D7" s="9" t="n">
        <v>332736.78</v>
      </c>
      <c r="E7" s="10" t="n">
        <v>0.959084688908706</v>
      </c>
      <c r="F7" s="8" t="n">
        <v>4386513.77</v>
      </c>
      <c r="G7" s="8" t="n">
        <v>1.53455886755443</v>
      </c>
      <c r="H7" s="8" t="n">
        <v>3506486.23</v>
      </c>
      <c r="I7" s="11" t="n">
        <v>12.966437724577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300000</v>
      </c>
      <c r="D8" s="9" t="n">
        <v>34304.92</v>
      </c>
      <c r="E8" s="10" t="n">
        <v>0.0988809338307537</v>
      </c>
      <c r="F8" s="8" t="n">
        <v>416311.05</v>
      </c>
      <c r="G8" s="8" t="n">
        <v>0.145640444082863</v>
      </c>
      <c r="H8" s="8" t="n">
        <v>1883688.95</v>
      </c>
      <c r="I8" s="11" t="n">
        <v>6.96558716063997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8563606.68</v>
      </c>
      <c r="D9" s="9" t="n">
        <v>604628.33</v>
      </c>
      <c r="E9" s="10" t="n">
        <v>1.7427883198949</v>
      </c>
      <c r="F9" s="8" t="n">
        <v>5753276.24</v>
      </c>
      <c r="G9" s="8" t="n">
        <v>2.0127010957912</v>
      </c>
      <c r="H9" s="8" t="n">
        <v>2810330.44</v>
      </c>
      <c r="I9" s="11" t="n">
        <v>10.3921624799146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80131005</v>
      </c>
      <c r="D10" s="9" t="n">
        <v>10962706.32</v>
      </c>
      <c r="E10" s="10" t="n">
        <v>31.599042884633</v>
      </c>
      <c r="F10" s="8" t="n">
        <v>80131005</v>
      </c>
      <c r="G10" s="8" t="n">
        <v>28.0326817003924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12891305.03</v>
      </c>
      <c r="D11" s="29" t="n">
        <v>34693159.41</v>
      </c>
      <c r="E11" s="29" t="n">
        <v>100</v>
      </c>
      <c r="F11" s="29" t="n">
        <v>285848517.3</v>
      </c>
      <c r="G11" s="29" t="n">
        <v>100</v>
      </c>
      <c r="H11" s="29" t="n">
        <v>27042787.73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-0.087489869807738</v>
      </c>
    </row>
    <row r="15" customFormat="false" ht="15" hidden="false" customHeight="false" outlineLevel="0" collapsed="false">
      <c r="C15" s="7" t="s">
        <v>12</v>
      </c>
      <c r="D15" s="10" t="n">
        <v>66.0823458568947</v>
      </c>
    </row>
    <row r="16" customFormat="false" ht="15" hidden="false" customHeight="false" outlineLevel="0" collapsed="false">
      <c r="C16" s="7" t="s">
        <v>14</v>
      </c>
      <c r="D16" s="10" t="n">
        <v>-0.394652814354333</v>
      </c>
    </row>
    <row r="17" customFormat="false" ht="15" hidden="false" customHeight="false" outlineLevel="0" collapsed="false">
      <c r="B17" s="30"/>
      <c r="C17" s="7" t="s">
        <v>16</v>
      </c>
      <c r="D17" s="10" t="n">
        <v>0.959084688908706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8880933830753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742788319894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1.5990428846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4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030.05</v>
      </c>
      <c r="E4" s="10" t="n">
        <v>0.172850012516521</v>
      </c>
      <c r="F4" s="8" t="n">
        <v>279529.02</v>
      </c>
      <c r="G4" s="8" t="n">
        <v>0.271672928099254</v>
      </c>
      <c r="H4" s="8" t="n">
        <v>2470470.98</v>
      </c>
      <c r="I4" s="11" t="n">
        <v>1.43591264345796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27452.29</v>
      </c>
      <c r="E5" s="10" t="n">
        <v>64.4166548864485</v>
      </c>
      <c r="F5" s="8" t="n">
        <v>58906880.75</v>
      </c>
      <c r="G5" s="8" t="n">
        <v>57.2513178722769</v>
      </c>
      <c r="H5" s="8" t="n">
        <v>135460961.25</v>
      </c>
      <c r="I5" s="11" t="n">
        <v>78.734018140072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360847.48</v>
      </c>
      <c r="E6" s="10" t="n">
        <v>1.73112419867735</v>
      </c>
      <c r="F6" s="8" t="n">
        <v>16742990.07</v>
      </c>
      <c r="G6" s="8" t="n">
        <v>16.2724325991399</v>
      </c>
      <c r="H6" s="8" t="n">
        <v>13897009.93</v>
      </c>
      <c r="I6" s="11" t="n">
        <v>8.0773635579187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457694.53</v>
      </c>
      <c r="E7" s="10" t="n">
        <v>2.19573675971149</v>
      </c>
      <c r="F7" s="8" t="n">
        <v>1948612.26</v>
      </c>
      <c r="G7" s="8" t="n">
        <v>1.89384700881613</v>
      </c>
      <c r="H7" s="8" t="n">
        <v>5444387.74</v>
      </c>
      <c r="I7" s="11" t="n">
        <v>3.1644432397880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045</v>
      </c>
      <c r="E8" s="10" t="n">
        <v>0.0961635773720452</v>
      </c>
      <c r="F8" s="8" t="n">
        <v>53752.8</v>
      </c>
      <c r="G8" s="8" t="n">
        <v>0.0522420912488212</v>
      </c>
      <c r="H8" s="8" t="n">
        <v>2746247.2</v>
      </c>
      <c r="I8" s="11" t="n">
        <v>1.59620214463763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684844.26</v>
      </c>
      <c r="E9" s="10" t="n">
        <v>3.28546141104071</v>
      </c>
      <c r="F9" s="8" t="n">
        <v>2180241.73</v>
      </c>
      <c r="G9" s="8" t="n">
        <v>2.11896659156635</v>
      </c>
      <c r="H9" s="8" t="n">
        <v>12029758.27</v>
      </c>
      <c r="I9" s="11" t="n">
        <v>6.9920602741247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2779739.69</v>
      </c>
      <c r="D10" s="9" t="n">
        <v>5857776.81</v>
      </c>
      <c r="E10" s="10" t="n">
        <v>28.1020091542333</v>
      </c>
      <c r="F10" s="8" t="n">
        <v>22779739.69</v>
      </c>
      <c r="G10" s="8" t="n">
        <v>22.1395209088526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72850012516521</v>
      </c>
    </row>
    <row r="15" customFormat="false" ht="15" hidden="false" customHeight="false" outlineLevel="0" collapsed="false">
      <c r="C15" s="7" t="s">
        <v>12</v>
      </c>
      <c r="D15" s="10" t="n">
        <v>64.4166548864485</v>
      </c>
    </row>
    <row r="16" customFormat="false" ht="15" hidden="false" customHeight="false" outlineLevel="0" collapsed="false">
      <c r="C16" s="7" t="s">
        <v>14</v>
      </c>
      <c r="D16" s="10" t="n">
        <v>1.73112419867735</v>
      </c>
    </row>
    <row r="17" customFormat="false" ht="15" hidden="false" customHeight="false" outlineLevel="0" collapsed="false">
      <c r="B17" s="30"/>
      <c r="C17" s="7" t="s">
        <v>16</v>
      </c>
      <c r="D17" s="10" t="n">
        <v>2.1957367597114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61635773720452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3.28546141104071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10200915423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5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8257</v>
      </c>
      <c r="E4" s="10" t="n">
        <v>0.198211336690693</v>
      </c>
      <c r="F4" s="8" t="n">
        <v>317786.02</v>
      </c>
      <c r="G4" s="8" t="n">
        <v>0.260069216803994</v>
      </c>
      <c r="H4" s="8" t="n">
        <v>2432213.98</v>
      </c>
      <c r="I4" s="11" t="n">
        <v>1.53312396469358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802032.43</v>
      </c>
      <c r="E5" s="10" t="n">
        <v>66.3279389473272</v>
      </c>
      <c r="F5" s="8" t="n">
        <v>71708913.18</v>
      </c>
      <c r="G5" s="8" t="n">
        <v>58.6850261335858</v>
      </c>
      <c r="H5" s="8" t="n">
        <v>122658928.82</v>
      </c>
      <c r="I5" s="11" t="n">
        <v>77.3169403695256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5207.25</v>
      </c>
      <c r="E6" s="10" t="n">
        <v>1.11499899856309</v>
      </c>
      <c r="F6" s="8" t="n">
        <v>16958197.32</v>
      </c>
      <c r="G6" s="8" t="n">
        <v>13.8782225077742</v>
      </c>
      <c r="H6" s="8" t="n">
        <v>13681802.68</v>
      </c>
      <c r="I6" s="11" t="n">
        <v>8.6241999023938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0</v>
      </c>
      <c r="E7" s="10" t="n">
        <v>0</v>
      </c>
      <c r="F7" s="8" t="n">
        <v>1948612.26</v>
      </c>
      <c r="G7" s="8" t="n">
        <v>1.59470219713523</v>
      </c>
      <c r="H7" s="8" t="n">
        <v>5444387.74</v>
      </c>
      <c r="I7" s="11" t="n">
        <v>3.4318203027835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6310</v>
      </c>
      <c r="E8" s="10" t="n">
        <v>0.0326924101345707</v>
      </c>
      <c r="F8" s="8" t="n">
        <v>60062.8</v>
      </c>
      <c r="G8" s="8" t="n">
        <v>0.0491540985819796</v>
      </c>
      <c r="H8" s="8" t="n">
        <v>2739937.2</v>
      </c>
      <c r="I8" s="11" t="n">
        <v>1.72709449810639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42715.77</v>
      </c>
      <c r="E9" s="10" t="n">
        <v>1.77562670561413</v>
      </c>
      <c r="F9" s="8" t="n">
        <v>2522957.5</v>
      </c>
      <c r="G9" s="8" t="n">
        <v>2.06473393969553</v>
      </c>
      <c r="H9" s="8" t="n">
        <v>11687042.5</v>
      </c>
      <c r="I9" s="11" t="n">
        <v>7.36682096249707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8676333.23</v>
      </c>
      <c r="D10" s="9" t="n">
        <v>5896593.54</v>
      </c>
      <c r="E10" s="10" t="n">
        <v>30.5505316016704</v>
      </c>
      <c r="F10" s="8" t="n">
        <v>28676333.23</v>
      </c>
      <c r="G10" s="8" t="n">
        <v>23.4680919064232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0837175.23</v>
      </c>
      <c r="D11" s="29" t="n">
        <v>19301115.99</v>
      </c>
      <c r="E11" s="29" t="n">
        <v>100</v>
      </c>
      <c r="F11" s="29" t="n">
        <v>122192862.31</v>
      </c>
      <c r="G11" s="29" t="n">
        <v>100</v>
      </c>
      <c r="H11" s="29" t="n">
        <v>158644312.9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98211336690693</v>
      </c>
    </row>
    <row r="15" customFormat="false" ht="15" hidden="false" customHeight="false" outlineLevel="0" collapsed="false">
      <c r="C15" s="7" t="s">
        <v>12</v>
      </c>
      <c r="D15" s="10" t="n">
        <v>66.3279389473272</v>
      </c>
    </row>
    <row r="16" customFormat="false" ht="15" hidden="false" customHeight="false" outlineLevel="0" collapsed="false">
      <c r="C16" s="7" t="s">
        <v>14</v>
      </c>
      <c r="D16" s="10" t="n">
        <v>1.11499899856309</v>
      </c>
    </row>
    <row r="17" customFormat="false" ht="15" hidden="false" customHeight="false" outlineLevel="0" collapsed="false">
      <c r="B17" s="30"/>
      <c r="C17" s="7" t="s">
        <v>16</v>
      </c>
      <c r="D17" s="10" t="n">
        <v>0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32692410134570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77562670561413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550531601670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6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4692.5</v>
      </c>
      <c r="E4" s="10" t="n">
        <v>0.0747468875412562</v>
      </c>
      <c r="F4" s="8" t="n">
        <v>332478.52</v>
      </c>
      <c r="G4" s="8" t="n">
        <v>0.234388718419889</v>
      </c>
      <c r="H4" s="8" t="n">
        <v>2417521.48</v>
      </c>
      <c r="I4" s="11" t="n">
        <v>1.66843685726759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721929.07</v>
      </c>
      <c r="E5" s="10" t="n">
        <v>64.7217697126512</v>
      </c>
      <c r="F5" s="8" t="n">
        <v>84430842.25</v>
      </c>
      <c r="G5" s="8" t="n">
        <v>59.5215501743972</v>
      </c>
      <c r="H5" s="8" t="n">
        <v>109936999.75</v>
      </c>
      <c r="I5" s="11" t="n">
        <v>75.8723113228832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625696.46</v>
      </c>
      <c r="E6" s="10" t="n">
        <v>3.18317937250857</v>
      </c>
      <c r="F6" s="8" t="n">
        <v>17583893.78</v>
      </c>
      <c r="G6" s="8" t="n">
        <v>12.3961882648108</v>
      </c>
      <c r="H6" s="8" t="n">
        <v>13056106.22</v>
      </c>
      <c r="I6" s="11" t="n">
        <v>9.0105875004877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9303.3</v>
      </c>
      <c r="E7" s="10" t="n">
        <v>0.0473297749778845</v>
      </c>
      <c r="F7" s="8" t="n">
        <v>1957915.56</v>
      </c>
      <c r="G7" s="8" t="n">
        <v>1.38027960086793</v>
      </c>
      <c r="H7" s="8" t="n">
        <v>5435084.44</v>
      </c>
      <c r="I7" s="11" t="n">
        <v>3.75098847190287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675</v>
      </c>
      <c r="E8" s="10" t="n">
        <v>0.0186962607938824</v>
      </c>
      <c r="F8" s="8" t="n">
        <v>63737.8</v>
      </c>
      <c r="G8" s="8" t="n">
        <v>0.0449334930175435</v>
      </c>
      <c r="H8" s="8" t="n">
        <v>2736262.2</v>
      </c>
      <c r="I8" s="11" t="n">
        <v>1.88841370941122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73799.22</v>
      </c>
      <c r="E9" s="10" t="n">
        <v>1.90167284399178</v>
      </c>
      <c r="F9" s="8" t="n">
        <v>2896756.72</v>
      </c>
      <c r="G9" s="8" t="n">
        <v>2.04213822647851</v>
      </c>
      <c r="H9" s="8" t="n">
        <v>11313243.28</v>
      </c>
      <c r="I9" s="11" t="n">
        <v>7.80776188329332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34585748.36</v>
      </c>
      <c r="D10" s="9" t="n">
        <v>5907241.3</v>
      </c>
      <c r="E10" s="10" t="n">
        <v>30.0526051475354</v>
      </c>
      <c r="F10" s="8" t="n">
        <v>34583574.53</v>
      </c>
      <c r="G10" s="8" t="n">
        <v>24.3805215220081</v>
      </c>
      <c r="H10" s="8" t="n">
        <v>2173.82999999821</v>
      </c>
      <c r="I10" s="11" t="n">
        <v>0.0015002547540678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6746590.36</v>
      </c>
      <c r="D11" s="29" t="n">
        <v>19656336.85</v>
      </c>
      <c r="E11" s="29" t="n">
        <v>100</v>
      </c>
      <c r="F11" s="29" t="n">
        <v>141849199.16</v>
      </c>
      <c r="G11" s="29" t="n">
        <v>100</v>
      </c>
      <c r="H11" s="29" t="n">
        <v>144897391.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0747468875412562</v>
      </c>
    </row>
    <row r="15" customFormat="false" ht="15" hidden="false" customHeight="false" outlineLevel="0" collapsed="false">
      <c r="C15" s="7" t="s">
        <v>12</v>
      </c>
      <c r="D15" s="10" t="n">
        <v>64.7217697126512</v>
      </c>
    </row>
    <row r="16" customFormat="false" ht="15" hidden="false" customHeight="false" outlineLevel="0" collapsed="false">
      <c r="C16" s="7" t="s">
        <v>14</v>
      </c>
      <c r="D16" s="10" t="n">
        <v>3.18317937250857</v>
      </c>
    </row>
    <row r="17" customFormat="false" ht="15" hidden="false" customHeight="false" outlineLevel="0" collapsed="false">
      <c r="B17" s="30"/>
      <c r="C17" s="7" t="s">
        <v>16</v>
      </c>
      <c r="D17" s="10" t="n">
        <v>0.047329774977884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186962607938824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90167284399178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052605147535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7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58012.68</v>
      </c>
      <c r="E4" s="10" t="n">
        <v>0.210188551474885</v>
      </c>
      <c r="F4" s="8" t="n">
        <v>390491.2</v>
      </c>
      <c r="G4" s="8" t="n">
        <v>0.23044694249268</v>
      </c>
      <c r="H4" s="8" t="n">
        <v>2359508.8</v>
      </c>
      <c r="I4" s="11" t="n">
        <v>1.87051046985621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7496222.46</v>
      </c>
      <c r="E5" s="10" t="n">
        <v>63.3914112423309</v>
      </c>
      <c r="F5" s="8" t="n">
        <v>101927064.71</v>
      </c>
      <c r="G5" s="8" t="n">
        <v>60.1518815780561</v>
      </c>
      <c r="H5" s="8" t="n">
        <v>92440777.29</v>
      </c>
      <c r="I5" s="11" t="n">
        <v>73.282812830615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87581.7</v>
      </c>
      <c r="E6" s="10" t="n">
        <v>1.04195118987237</v>
      </c>
      <c r="F6" s="8" t="n">
        <v>17871475.48</v>
      </c>
      <c r="G6" s="8" t="n">
        <v>10.5467853877345</v>
      </c>
      <c r="H6" s="8" t="n">
        <v>12768524.52</v>
      </c>
      <c r="I6" s="11" t="n">
        <v>10.122301217641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00465.66</v>
      </c>
      <c r="E7" s="10" t="n">
        <v>0.726316844797667</v>
      </c>
      <c r="F7" s="8" t="n">
        <v>2158381.22</v>
      </c>
      <c r="G7" s="8" t="n">
        <v>1.27376072209212</v>
      </c>
      <c r="H7" s="8" t="n">
        <v>5234618.78</v>
      </c>
      <c r="I7" s="11" t="n">
        <v>4.14976593166168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1208.15</v>
      </c>
      <c r="E8" s="10" t="n">
        <v>0.00437730679679653</v>
      </c>
      <c r="F8" s="8" t="n">
        <v>64945.95</v>
      </c>
      <c r="G8" s="8" t="n">
        <v>0.0383276130288787</v>
      </c>
      <c r="H8" s="8" t="n">
        <v>2735054.05</v>
      </c>
      <c r="I8" s="11" t="n">
        <v>2.16822553751341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711393.57</v>
      </c>
      <c r="E9" s="10" t="n">
        <v>2.57748450867719</v>
      </c>
      <c r="F9" s="8" t="n">
        <v>3608150.29</v>
      </c>
      <c r="G9" s="8" t="n">
        <v>2.1293365955099</v>
      </c>
      <c r="H9" s="8" t="n">
        <v>10601849.71</v>
      </c>
      <c r="I9" s="11" t="n">
        <v>8.40466069988678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3431168.53</v>
      </c>
      <c r="D10" s="9" t="n">
        <v>8845420.17</v>
      </c>
      <c r="E10" s="10" t="n">
        <v>32.0482703560502</v>
      </c>
      <c r="F10" s="8" t="n">
        <v>43428994.7</v>
      </c>
      <c r="G10" s="8" t="n">
        <v>25.6294611610858</v>
      </c>
      <c r="H10" s="8" t="n">
        <v>2173.82999999821</v>
      </c>
      <c r="I10" s="11" t="n">
        <v>0.00172331282455237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95592010.53</v>
      </c>
      <c r="D11" s="29" t="n">
        <v>27600304.39</v>
      </c>
      <c r="E11" s="29" t="n">
        <v>100</v>
      </c>
      <c r="F11" s="29" t="n">
        <v>169449503.55</v>
      </c>
      <c r="G11" s="29" t="n">
        <v>100</v>
      </c>
      <c r="H11" s="29" t="n">
        <v>126142506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210188551474885</v>
      </c>
    </row>
    <row r="15" customFormat="false" ht="15" hidden="false" customHeight="false" outlineLevel="0" collapsed="false">
      <c r="C15" s="7" t="s">
        <v>12</v>
      </c>
      <c r="D15" s="10" t="n">
        <v>63.3914112423309</v>
      </c>
    </row>
    <row r="16" customFormat="false" ht="15" hidden="false" customHeight="false" outlineLevel="0" collapsed="false">
      <c r="C16" s="7" t="s">
        <v>14</v>
      </c>
      <c r="D16" s="10" t="n">
        <v>1.04195118987237</v>
      </c>
    </row>
    <row r="17" customFormat="false" ht="15" hidden="false" customHeight="false" outlineLevel="0" collapsed="false">
      <c r="B17" s="30"/>
      <c r="C17" s="7" t="s">
        <v>16</v>
      </c>
      <c r="D17" s="10" t="n">
        <v>0.726316844797667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437730679679653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774845086771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2.0482703560502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74879.5</v>
      </c>
      <c r="E4" s="10" t="n">
        <v>0.841732737496711</v>
      </c>
      <c r="F4" s="8" t="n">
        <v>565370.7</v>
      </c>
      <c r="G4" s="8" t="n">
        <v>0.297210573117551</v>
      </c>
      <c r="H4" s="8" t="n">
        <v>2184629.3</v>
      </c>
      <c r="I4" s="11" t="n">
        <v>1.95469423054523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75183.96</v>
      </c>
      <c r="E5" s="10" t="n">
        <v>64.8589656473318</v>
      </c>
      <c r="F5" s="8" t="n">
        <v>115402248.67</v>
      </c>
      <c r="G5" s="8" t="n">
        <v>60.665981569729</v>
      </c>
      <c r="H5" s="8" t="n">
        <v>78965593.33</v>
      </c>
      <c r="I5" s="11" t="n">
        <v>70.6543621353665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184489.36</v>
      </c>
      <c r="E6" s="10" t="n">
        <v>0.887987065561236</v>
      </c>
      <c r="F6" s="8" t="n">
        <v>18055964.84</v>
      </c>
      <c r="G6" s="8" t="n">
        <v>9.49186729748596</v>
      </c>
      <c r="H6" s="8" t="n">
        <v>12584035.16</v>
      </c>
      <c r="I6" s="11" t="n">
        <v>11.259549125442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2936.56</v>
      </c>
      <c r="E7" s="10" t="n">
        <v>0.110398608399255</v>
      </c>
      <c r="F7" s="8" t="n">
        <v>2181317.78</v>
      </c>
      <c r="G7" s="8" t="n">
        <v>1.1467002226067</v>
      </c>
      <c r="H7" s="8" t="n">
        <v>5211682.22</v>
      </c>
      <c r="I7" s="11" t="n">
        <v>4.66314590162696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50.6</v>
      </c>
      <c r="E8" s="10" t="n">
        <v>0.00986997990908457</v>
      </c>
      <c r="F8" s="8" t="n">
        <v>66996.55</v>
      </c>
      <c r="G8" s="8" t="n">
        <v>0.0352195170750777</v>
      </c>
      <c r="H8" s="8" t="n">
        <v>2733003.45</v>
      </c>
      <c r="I8" s="11" t="n">
        <v>2.44535128947287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539742.56</v>
      </c>
      <c r="E9" s="10" t="n">
        <v>2.59789730970344</v>
      </c>
      <c r="F9" s="8" t="n">
        <v>4147892.85</v>
      </c>
      <c r="G9" s="8" t="n">
        <v>2.1805120272039</v>
      </c>
      <c r="H9" s="8" t="n">
        <v>10062107.15</v>
      </c>
      <c r="I9" s="11" t="n">
        <v>9.00305731193523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9828017.44</v>
      </c>
      <c r="D10" s="9" t="n">
        <v>6376848.91</v>
      </c>
      <c r="E10" s="10" t="n">
        <v>30.6931486515985</v>
      </c>
      <c r="F10" s="8" t="n">
        <v>49805843.61</v>
      </c>
      <c r="G10" s="8" t="n">
        <v>26.1825087927818</v>
      </c>
      <c r="H10" s="8" t="n">
        <v>22173.8299999982</v>
      </c>
      <c r="I10" s="11" t="n">
        <v>0.0198400056110606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301988859.44</v>
      </c>
      <c r="D11" s="29" t="n">
        <v>20776131.45</v>
      </c>
      <c r="E11" s="29" t="n">
        <v>100</v>
      </c>
      <c r="F11" s="29" t="n">
        <v>190225635</v>
      </c>
      <c r="G11" s="29" t="n">
        <v>100</v>
      </c>
      <c r="H11" s="29" t="n">
        <v>111763224.44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841732737496711</v>
      </c>
    </row>
    <row r="15" customFormat="false" ht="15" hidden="false" customHeight="false" outlineLevel="0" collapsed="false">
      <c r="C15" s="7" t="s">
        <v>12</v>
      </c>
      <c r="D15" s="10" t="n">
        <v>64.8589656473318</v>
      </c>
    </row>
    <row r="16" customFormat="false" ht="15" hidden="false" customHeight="false" outlineLevel="0" collapsed="false">
      <c r="C16" s="7" t="s">
        <v>14</v>
      </c>
      <c r="D16" s="10" t="n">
        <v>0.887987065561236</v>
      </c>
    </row>
    <row r="17" customFormat="false" ht="15" hidden="false" customHeight="false" outlineLevel="0" collapsed="false">
      <c r="B17" s="30"/>
      <c r="C17" s="7" t="s">
        <v>16</v>
      </c>
      <c r="D17" s="10" t="n">
        <v>0.11039860839925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98699799090845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9789730970344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6931486515985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0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58133.88</v>
      </c>
      <c r="E4" s="10" t="n">
        <v>0.262512393281322</v>
      </c>
      <c r="F4" s="8" t="n">
        <v>623504.58</v>
      </c>
      <c r="G4" s="8" t="n">
        <v>0.293592383453057</v>
      </c>
      <c r="H4" s="8" t="n">
        <v>2126495.42</v>
      </c>
      <c r="I4" s="11" t="n">
        <v>2.37284330029555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344088.03</v>
      </c>
      <c r="E5" s="10" t="n">
        <v>60.2572628028947</v>
      </c>
      <c r="F5" s="8" t="n">
        <v>128746336.7</v>
      </c>
      <c r="G5" s="8" t="n">
        <v>60.6233619849317</v>
      </c>
      <c r="H5" s="8" t="n">
        <v>65621505.3</v>
      </c>
      <c r="I5" s="11" t="n">
        <v>73.2235525841921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108234.38</v>
      </c>
      <c r="E6" s="10" t="n">
        <v>0.488748835087561</v>
      </c>
      <c r="F6" s="8" t="n">
        <v>18164199.22</v>
      </c>
      <c r="G6" s="8" t="n">
        <v>8.55305752929025</v>
      </c>
      <c r="H6" s="8" t="n">
        <v>12475800.78</v>
      </c>
      <c r="I6" s="11" t="n">
        <v>13.92108349645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1632219.6</v>
      </c>
      <c r="E7" s="10" t="n">
        <v>7.37053631301888</v>
      </c>
      <c r="F7" s="8" t="n">
        <v>3813537.38</v>
      </c>
      <c r="G7" s="8" t="n">
        <v>1.79569736084621</v>
      </c>
      <c r="H7" s="8" t="n">
        <v>3579462.62</v>
      </c>
      <c r="I7" s="11" t="n">
        <v>3.99413223120196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0</v>
      </c>
      <c r="E8" s="10" t="n">
        <v>0</v>
      </c>
      <c r="F8" s="8" t="n">
        <v>66996.55</v>
      </c>
      <c r="G8" s="8" t="n">
        <v>0.031546964414651</v>
      </c>
      <c r="H8" s="8" t="n">
        <v>2733003.45</v>
      </c>
      <c r="I8" s="11" t="n">
        <v>3.04961339912837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581486.29</v>
      </c>
      <c r="E9" s="10" t="n">
        <v>2.62578994638199</v>
      </c>
      <c r="F9" s="8" t="n">
        <v>4729379.14</v>
      </c>
      <c r="G9" s="8" t="n">
        <v>2.22694385655638</v>
      </c>
      <c r="H9" s="8" t="n">
        <v>9480620.86</v>
      </c>
      <c r="I9" s="11" t="n">
        <v>10.5789212987316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9828017.44</v>
      </c>
      <c r="D10" s="9" t="n">
        <v>6421032.29</v>
      </c>
      <c r="E10" s="10" t="n">
        <v>28.9951497093356</v>
      </c>
      <c r="F10" s="8" t="n">
        <v>56226875.9</v>
      </c>
      <c r="G10" s="8" t="n">
        <v>26.4757999205078</v>
      </c>
      <c r="H10" s="8" t="n">
        <v>-6398858.46000001</v>
      </c>
      <c r="I10" s="11" t="n">
        <v>-7.14014631000263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01988859.44</v>
      </c>
      <c r="D11" s="29" t="n">
        <v>22145194.47</v>
      </c>
      <c r="E11" s="29" t="n">
        <v>100</v>
      </c>
      <c r="F11" s="29" t="n">
        <v>212370829.47</v>
      </c>
      <c r="G11" s="29" t="n">
        <v>100</v>
      </c>
      <c r="H11" s="29" t="n">
        <v>89618029.97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262512393281322</v>
      </c>
    </row>
    <row r="15" customFormat="false" ht="15" hidden="false" customHeight="false" outlineLevel="0" collapsed="false">
      <c r="C15" s="7" t="s">
        <v>12</v>
      </c>
      <c r="D15" s="10" t="n">
        <v>60.2572628028947</v>
      </c>
    </row>
    <row r="16" customFormat="false" ht="15" hidden="false" customHeight="false" outlineLevel="0" collapsed="false">
      <c r="C16" s="7" t="s">
        <v>14</v>
      </c>
      <c r="D16" s="10" t="n">
        <v>0.488748835087561</v>
      </c>
    </row>
    <row r="17" customFormat="false" ht="15" hidden="false" customHeight="false" outlineLevel="0" collapsed="false">
      <c r="B17" s="30"/>
      <c r="C17" s="7" t="s">
        <v>16</v>
      </c>
      <c r="D17" s="10" t="n">
        <v>7.37053631301888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6257899463819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9951497093356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20-01-23T17:10:17Z</dcterms:modified>
  <cp:revision>0</cp:revision>
  <dc:subject/>
  <dc:title/>
</cp:coreProperties>
</file>