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 (2)" sheetId="7" state="visible" r:id="rId8"/>
    <sheet name="AGOSTO" sheetId="8" state="visible" r:id="rId9"/>
    <sheet name="SETEMBRO" sheetId="9" state="visible" r:id="rId10"/>
    <sheet name="Plan2" sheetId="10" state="visible" r:id="rId11"/>
    <sheet name="Plan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7">
  <si>
    <t xml:space="preserve">TABELA 11 - DESPESA REALIZADA POR AÇÕES</t>
  </si>
  <si>
    <t xml:space="preserve">CÓDIGO</t>
  </si>
  <si>
    <t xml:space="preserve">PROJETO, ATIVIDADE E OPERAÇÕES ESPECIAIS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AMPLIAÇÃO E REFORMA ESTRUTURA FÍSICA TRIBUNAL DE CONTAS</t>
  </si>
  <si>
    <t xml:space="preserve">CAPACITAÇÃO DE RECURSOS HUMANOS - TCE</t>
  </si>
  <si>
    <t xml:space="preserve">ADMINISTRAÇÃO DE PESSOAL E ENCARGOS</t>
  </si>
  <si>
    <t xml:space="preserve">MANUTENÇÃO E SERVIÇOS ADMINISTRATIVOS GERAIS - TCE</t>
  </si>
  <si>
    <t xml:space="preserve">MANUTENÇÃO E DESENVOLVIMENTO DE TECNOLOGIAS DE INFORMAÇÃO  APLICADOS AO CONTROLE EXTERNO</t>
  </si>
  <si>
    <t xml:space="preserve">REAPARELHAMENTO DO TRIBUNAL DE CONTAS</t>
  </si>
  <si>
    <t xml:space="preserve">ENCARGOS COM INATIVOS - TCE</t>
  </si>
  <si>
    <t xml:space="preserve">ENCARGOS COM INATIVOS - TCE /DESCENTRALIZADO IPREV/FUFIN</t>
  </si>
  <si>
    <t xml:space="preserve">T O T A L</t>
  </si>
  <si>
    <t xml:space="preserve">FONTE: Diretoria de Planejamento e Projetos Especiais - DPE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.00"/>
    <numFmt numFmtId="168" formatCode="[$-409]#,##0.00_);[RED]\(#,##0.00\)"/>
    <numFmt numFmtId="169" formatCode="0.00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DB843D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ANEIRO!$D$15:$D$22</c:f>
              <c:numCache>
                <c:formatCode>General</c:formatCode>
                <c:ptCount val="8"/>
                <c:pt idx="0">
                  <c:v>0</c:v>
                </c:pt>
                <c:pt idx="1">
                  <c:v>243745.74</c:v>
                </c:pt>
                <c:pt idx="2">
                  <c:v>16592775.96</c:v>
                </c:pt>
                <c:pt idx="3">
                  <c:v>11675246.36</c:v>
                </c:pt>
                <c:pt idx="4">
                  <c:v>680149.11</c:v>
                </c:pt>
                <c:pt idx="5">
                  <c:v>6197</c:v>
                </c:pt>
                <c:pt idx="6">
                  <c:v>499568.74</c:v>
                </c:pt>
                <c:pt idx="7">
                  <c:v>4605841.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FEV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FEVEREIRO!$D$15:$D$22</c:f>
              <c:numCache>
                <c:formatCode>General</c:formatCode>
                <c:ptCount val="8"/>
                <c:pt idx="0">
                  <c:v>1812525.28</c:v>
                </c:pt>
                <c:pt idx="1">
                  <c:v>282799.74</c:v>
                </c:pt>
                <c:pt idx="2">
                  <c:v>29125785.61</c:v>
                </c:pt>
                <c:pt idx="3">
                  <c:v>11966769.55</c:v>
                </c:pt>
                <c:pt idx="4">
                  <c:v>1135224.11</c:v>
                </c:pt>
                <c:pt idx="5">
                  <c:v>9196</c:v>
                </c:pt>
                <c:pt idx="6">
                  <c:v>1472725.33</c:v>
                </c:pt>
                <c:pt idx="7">
                  <c:v>9341993.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R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RÇO!$D$15:$D$22</c:f>
              <c:numCache>
                <c:formatCode>General</c:formatCode>
                <c:ptCount val="8"/>
                <c:pt idx="0">
                  <c:v>1886743.55</c:v>
                </c:pt>
                <c:pt idx="1">
                  <c:v>327428.74</c:v>
                </c:pt>
                <c:pt idx="2">
                  <c:v>41755585.83</c:v>
                </c:pt>
                <c:pt idx="3">
                  <c:v>12296664.14</c:v>
                </c:pt>
                <c:pt idx="4">
                  <c:v>1433469.61</c:v>
                </c:pt>
                <c:pt idx="5">
                  <c:v>9311</c:v>
                </c:pt>
                <c:pt idx="6">
                  <c:v>2604832.56</c:v>
                </c:pt>
                <c:pt idx="7">
                  <c:v>14210828.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br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RIL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BRIL!$D$15:$D$22</c:f>
              <c:numCache>
                <c:formatCode>General</c:formatCode>
                <c:ptCount val="8"/>
                <c:pt idx="0">
                  <c:v>2054886.66</c:v>
                </c:pt>
                <c:pt idx="1">
                  <c:v>362143.34</c:v>
                </c:pt>
                <c:pt idx="2">
                  <c:v>54027025.31</c:v>
                </c:pt>
                <c:pt idx="3">
                  <c:v>12725662.84</c:v>
                </c:pt>
                <c:pt idx="4">
                  <c:v>1433469.61</c:v>
                </c:pt>
                <c:pt idx="5">
                  <c:v>103786.5</c:v>
                </c:pt>
                <c:pt idx="6">
                  <c:v>3175518.25</c:v>
                </c:pt>
                <c:pt idx="7">
                  <c:v>19125267.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MAIO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I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MAIO!$D$15:$D$22</c:f>
              <c:numCache>
                <c:formatCode>General</c:formatCode>
                <c:ptCount val="8"/>
                <c:pt idx="0">
                  <c:v>2248489.7</c:v>
                </c:pt>
                <c:pt idx="1">
                  <c:v>541951.57</c:v>
                </c:pt>
                <c:pt idx="2">
                  <c:v>66509679.18</c:v>
                </c:pt>
                <c:pt idx="3">
                  <c:v>13405224.22</c:v>
                </c:pt>
                <c:pt idx="4">
                  <c:v>1456237.61</c:v>
                </c:pt>
                <c:pt idx="5">
                  <c:v>612198.5</c:v>
                </c:pt>
                <c:pt idx="6">
                  <c:v>4175124.83</c:v>
                </c:pt>
                <c:pt idx="7">
                  <c:v>4175124.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N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H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JUNHO!$D$15:$D$22</c:f>
              <c:numCache>
                <c:formatCode>General</c:formatCode>
                <c:ptCount val="8"/>
                <c:pt idx="0">
                  <c:v>2265362.53</c:v>
                </c:pt>
                <c:pt idx="1">
                  <c:v>538809.57</c:v>
                </c:pt>
                <c:pt idx="2">
                  <c:v>81281830.62</c:v>
                </c:pt>
                <c:pt idx="3">
                  <c:v>13620921.01</c:v>
                </c:pt>
                <c:pt idx="4">
                  <c:v>1613100.27</c:v>
                </c:pt>
                <c:pt idx="5">
                  <c:v>699938.25</c:v>
                </c:pt>
                <c:pt idx="6">
                  <c:v>5439883.25</c:v>
                </c:pt>
                <c:pt idx="7">
                  <c:v>29345825.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JUL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LHO (2)'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'JULHO (2)'!$D$15:$D$22</c:f>
              <c:numCache>
                <c:formatCode>General</c:formatCode>
                <c:ptCount val="8"/>
                <c:pt idx="0">
                  <c:v>2669074.02</c:v>
                </c:pt>
                <c:pt idx="1">
                  <c:v>593864.77</c:v>
                </c:pt>
                <c:pt idx="2">
                  <c:v>93954229.69</c:v>
                </c:pt>
                <c:pt idx="3">
                  <c:v>13733703.09</c:v>
                </c:pt>
                <c:pt idx="4">
                  <c:v>1631563.07</c:v>
                </c:pt>
                <c:pt idx="5">
                  <c:v>1473248.6</c:v>
                </c:pt>
                <c:pt idx="6">
                  <c:v>6113692.75</c:v>
                </c:pt>
                <c:pt idx="7">
                  <c:v>36362731.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AGO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AGOSTO!$D$15:$D$22</c:f>
              <c:numCache>
                <c:formatCode>General</c:formatCode>
                <c:ptCount val="8"/>
                <c:pt idx="0">
                  <c:v>2831114.15</c:v>
                </c:pt>
                <c:pt idx="1">
                  <c:v>618500.72</c:v>
                </c:pt>
                <c:pt idx="2">
                  <c:v>106345143.75</c:v>
                </c:pt>
                <c:pt idx="3">
                  <c:v>14098151.02</c:v>
                </c:pt>
                <c:pt idx="4">
                  <c:v>1631451.32</c:v>
                </c:pt>
                <c:pt idx="5">
                  <c:v>1483055.63</c:v>
                </c:pt>
                <c:pt idx="6">
                  <c:v>6779933.44</c:v>
                </c:pt>
                <c:pt idx="7">
                  <c:v>41578373.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realizadas por ações orçamentárias
Período: JAN - SET / 2017</a:t>
            </a:r>
          </a:p>
        </c:rich>
      </c:tx>
      <c:layout>
        <c:manualLayout>
          <c:xMode val="edge"/>
          <c:yMode val="edge"/>
          <c:x val="0.254867714599909"/>
          <c:y val="0.05632609846479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1718093020247"/>
          <c:y val="0.225833774483854"/>
          <c:w val="0.822498221100977"/>
          <c:h val="0.675701429327687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EMBRO!$C$15:$C$22</c:f>
              <c:strCache>
                <c:ptCount val="8"/>
                <c:pt idx="0">
                  <c:v>1843</c:v>
                </c:pt>
                <c:pt idx="1">
                  <c:v>1869</c:v>
                </c:pt>
                <c:pt idx="2">
                  <c:v>11134</c:v>
                </c:pt>
                <c:pt idx="3">
                  <c:v>1858</c:v>
                </c:pt>
                <c:pt idx="4">
                  <c:v>1882</c:v>
                </c:pt>
                <c:pt idx="5">
                  <c:v>11135</c:v>
                </c:pt>
                <c:pt idx="6">
                  <c:v>1786</c:v>
                </c:pt>
                <c:pt idx="7">
                  <c:v>9359</c:v>
                </c:pt>
              </c:strCache>
            </c:strRef>
          </c:cat>
          <c:val>
            <c:numRef>
              <c:f>SETEMBRO!$D$15:$D$22</c:f>
              <c:numCache>
                <c:formatCode>General</c:formatCode>
                <c:ptCount val="8"/>
                <c:pt idx="0">
                  <c:v>2928667.57</c:v>
                </c:pt>
                <c:pt idx="1">
                  <c:v>663995.72</c:v>
                </c:pt>
                <c:pt idx="2">
                  <c:v>118986753.33</c:v>
                </c:pt>
                <c:pt idx="3">
                  <c:v>14356985.98</c:v>
                </c:pt>
                <c:pt idx="4">
                  <c:v>1631451.26</c:v>
                </c:pt>
                <c:pt idx="5">
                  <c:v>1489390.11</c:v>
                </c:pt>
                <c:pt idx="6">
                  <c:v>7800390.44</c:v>
                </c:pt>
                <c:pt idx="7">
                  <c:v>46806489.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31632058995"/>
          <c:y val="0.206140815246162"/>
          <c:w val="0.0912736917006275"/>
          <c:h val="0.556484912652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0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1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2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3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4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5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6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7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152640</xdr:rowOff>
    </xdr:from>
    <xdr:to>
      <xdr:col>1</xdr:col>
      <xdr:colOff>5576040</xdr:colOff>
      <xdr:row>32</xdr:row>
      <xdr:rowOff>123480</xdr:rowOff>
    </xdr:to>
    <xdr:graphicFrame>
      <xdr:nvGraphicFramePr>
        <xdr:cNvPr id="8" name="Gráfico 1"/>
        <xdr:cNvGraphicFramePr/>
      </xdr:nvGraphicFramePr>
      <xdr:xfrm>
        <a:off x="642960" y="2801880"/>
        <a:ext cx="5564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4000000</v>
      </c>
      <c r="D4" s="10" t="n">
        <v>0</v>
      </c>
      <c r="E4" s="11" t="n">
        <v>0</v>
      </c>
      <c r="F4" s="12" t="n">
        <v>0</v>
      </c>
      <c r="G4" s="13" t="n">
        <v>0</v>
      </c>
      <c r="H4" s="12" t="n">
        <v>4000000</v>
      </c>
      <c r="I4" s="14" t="n">
        <v>2.07238297942888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2600000</v>
      </c>
      <c r="D5" s="18" t="n">
        <v>243745.74</v>
      </c>
      <c r="E5" s="19" t="n">
        <v>0.710555971933733</v>
      </c>
      <c r="F5" s="20" t="n">
        <v>243745.74</v>
      </c>
      <c r="G5" s="21" t="n">
        <v>0.710555971933733</v>
      </c>
      <c r="H5" s="20" t="n">
        <v>2356254.26</v>
      </c>
      <c r="I5" s="21" t="n">
        <v>1.2207653059077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514200</v>
      </c>
      <c r="D6" s="23" t="n">
        <v>16592775.96</v>
      </c>
      <c r="E6" s="24" t="n">
        <v>48.3704701847773</v>
      </c>
      <c r="F6" s="25" t="n">
        <v>16592775.96</v>
      </c>
      <c r="G6" s="14" t="n">
        <v>48.3704701847773</v>
      </c>
      <c r="H6" s="25" t="n">
        <v>167921424.04</v>
      </c>
      <c r="I6" s="14" t="n">
        <v>86.9993752654888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18850000</v>
      </c>
      <c r="D7" s="18" t="n">
        <v>11675246.36</v>
      </c>
      <c r="E7" s="19" t="n">
        <v>34.0351221108339</v>
      </c>
      <c r="F7" s="18" t="n">
        <v>11675246.36</v>
      </c>
      <c r="G7" s="21" t="n">
        <v>34.0351221108339</v>
      </c>
      <c r="H7" s="20" t="n">
        <v>7174753.64</v>
      </c>
      <c r="I7" s="21" t="n">
        <v>3.71720933128284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2100000</v>
      </c>
      <c r="D8" s="23" t="n">
        <v>680149.11</v>
      </c>
      <c r="E8" s="24" t="n">
        <v>1.98273829079398</v>
      </c>
      <c r="F8" s="25" t="n">
        <v>680149.11</v>
      </c>
      <c r="G8" s="14" t="n">
        <v>1.98273829079398</v>
      </c>
      <c r="H8" s="25" t="n">
        <v>1419850.89</v>
      </c>
      <c r="I8" s="14" t="n">
        <v>0.73561870444073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6197</v>
      </c>
      <c r="E9" s="19" t="n">
        <v>0.0180651992443985</v>
      </c>
      <c r="F9" s="20" t="n">
        <v>6197</v>
      </c>
      <c r="G9" s="21" t="n">
        <v>0.0180651992443985</v>
      </c>
      <c r="H9" s="20" t="n">
        <v>2593803</v>
      </c>
      <c r="I9" s="21" t="n">
        <v>1.34383829729789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499568.74</v>
      </c>
      <c r="E10" s="24" t="n">
        <v>1.4563189969942</v>
      </c>
      <c r="F10" s="25" t="n">
        <v>499568.74</v>
      </c>
      <c r="G10" s="14" t="n">
        <v>1.4563189969942</v>
      </c>
      <c r="H10" s="25" t="n">
        <v>7548431.26</v>
      </c>
      <c r="I10" s="14" t="n">
        <v>3.9108101161532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4605841.32</v>
      </c>
      <c r="D11" s="18" t="n">
        <v>4605841.32</v>
      </c>
      <c r="E11" s="19" t="n">
        <v>13.4267292454225</v>
      </c>
      <c r="F11" s="20" t="n">
        <v>4605841.32</v>
      </c>
      <c r="G11" s="21" t="n">
        <v>13.4267292454225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27318041.32</v>
      </c>
      <c r="D12" s="27" t="n">
        <f aca="false">SUM(D4:D11)</f>
        <v>34303524.23</v>
      </c>
      <c r="E12" s="27" t="n">
        <f aca="false">SUM(E4:E11)</f>
        <v>100</v>
      </c>
      <c r="F12" s="27" t="n">
        <f aca="false">SUM(F4:F11)</f>
        <v>34303524.23</v>
      </c>
      <c r="G12" s="27" t="n">
        <f aca="false">SUM(G4:G11)</f>
        <v>100</v>
      </c>
      <c r="H12" s="27" t="n">
        <f aca="false">SUM(H4:H11)</f>
        <v>193014517.09</v>
      </c>
      <c r="I12" s="28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0</v>
      </c>
      <c r="E15" s="32" t="n">
        <f aca="false">(D15/D$24)*100</f>
        <v>0</v>
      </c>
    </row>
    <row r="16" customFormat="false" ht="15" hidden="false" customHeight="false" outlineLevel="0" collapsed="false">
      <c r="C16" s="30" t="n">
        <v>1869</v>
      </c>
      <c r="D16" s="31" t="n">
        <f aca="false">F5</f>
        <v>243745.74</v>
      </c>
      <c r="E16" s="32" t="n">
        <f aca="false">(D16/D$24)*100</f>
        <v>0.710555971933733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6592775.96</v>
      </c>
      <c r="E17" s="32" t="n">
        <f aca="false">(D17/D$24)*100</f>
        <v>48.3704701847773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675246.36</v>
      </c>
      <c r="E18" s="32" t="n">
        <f aca="false">(D18/D$24)*100</f>
        <v>34.0351221108339</v>
      </c>
    </row>
    <row r="19" customFormat="false" ht="15" hidden="false" customHeight="false" outlineLevel="0" collapsed="false">
      <c r="C19" s="30" t="n">
        <v>1882</v>
      </c>
      <c r="D19" s="31" t="n">
        <f aca="false">F8</f>
        <v>680149.11</v>
      </c>
      <c r="E19" s="32" t="n">
        <f aca="false">(D19/D$24)*100</f>
        <v>1.9827382907939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197</v>
      </c>
      <c r="E20" s="32" t="n">
        <f aca="false">(D20/D$24)*100</f>
        <v>0.0180651992443985</v>
      </c>
    </row>
    <row r="21" customFormat="false" ht="15" hidden="false" customHeight="false" outlineLevel="0" collapsed="false">
      <c r="C21" s="30" t="n">
        <v>1786</v>
      </c>
      <c r="D21" s="31" t="n">
        <f aca="false">D10</f>
        <v>499568.74</v>
      </c>
      <c r="E21" s="32" t="n">
        <f aca="false">(D21/D$24)*100</f>
        <v>1.456318996994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4605841.32</v>
      </c>
      <c r="E22" s="32" t="n">
        <f aca="false">(D22/D$24)*100</f>
        <v>13.4267292454225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34303524.23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9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10000000</v>
      </c>
      <c r="D4" s="10" t="n">
        <v>1812525.28</v>
      </c>
      <c r="E4" s="11" t="n">
        <v>8.6964910557278</v>
      </c>
      <c r="F4" s="12" t="n">
        <v>1812525.28</v>
      </c>
      <c r="G4" s="13" t="n">
        <v>3.28680217895403</v>
      </c>
      <c r="H4" s="12" t="n">
        <v>8187474.72</v>
      </c>
      <c r="I4" s="14" t="n">
        <v>4.3288553648107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39054</v>
      </c>
      <c r="E5" s="19" t="n">
        <v>0.187380979144409</v>
      </c>
      <c r="F5" s="20" t="n">
        <v>282799.74</v>
      </c>
      <c r="G5" s="21" t="n">
        <v>0.512824186176115</v>
      </c>
      <c r="H5" s="20" t="n">
        <v>2917200.26</v>
      </c>
      <c r="I5" s="21" t="n">
        <v>1.54237276176019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533009.65</v>
      </c>
      <c r="E6" s="24" t="n">
        <v>60.1333440836617</v>
      </c>
      <c r="F6" s="25" t="n">
        <v>29125785.61</v>
      </c>
      <c r="G6" s="14" t="n">
        <v>52.8161988486561</v>
      </c>
      <c r="H6" s="25" t="n">
        <v>155518414.39</v>
      </c>
      <c r="I6" s="14" t="n">
        <v>82.2251970823802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291523.19</v>
      </c>
      <c r="E7" s="19" t="n">
        <v>1.39872742319613</v>
      </c>
      <c r="F7" s="18" t="n">
        <v>11966769.55</v>
      </c>
      <c r="G7" s="21" t="n">
        <v>21.7003341503633</v>
      </c>
      <c r="H7" s="20" t="n">
        <v>10783230.45</v>
      </c>
      <c r="I7" s="21" t="n">
        <v>5.70127500600975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455075</v>
      </c>
      <c r="E8" s="24" t="n">
        <v>2.18344853495524</v>
      </c>
      <c r="F8" s="25" t="n">
        <v>1135224.11</v>
      </c>
      <c r="G8" s="14" t="n">
        <v>2.05859588250772</v>
      </c>
      <c r="H8" s="25" t="n">
        <v>2564775.89</v>
      </c>
      <c r="I8" s="14" t="n">
        <v>1.35604007959168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2999</v>
      </c>
      <c r="E9" s="19" t="n">
        <v>0.0143891933336939</v>
      </c>
      <c r="F9" s="20" t="n">
        <v>9196</v>
      </c>
      <c r="G9" s="21" t="n">
        <v>0.0166758682878405</v>
      </c>
      <c r="H9" s="20" t="n">
        <v>2590804</v>
      </c>
      <c r="I9" s="21" t="n">
        <v>1.36980157840085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8048000</v>
      </c>
      <c r="D10" s="23" t="n">
        <v>973156.59</v>
      </c>
      <c r="E10" s="24" t="n">
        <v>4.66920250665832</v>
      </c>
      <c r="F10" s="25" t="n">
        <v>1472725.33</v>
      </c>
      <c r="G10" s="14" t="n">
        <v>2.67061479200158</v>
      </c>
      <c r="H10" s="25" t="n">
        <v>6575274.67</v>
      </c>
      <c r="I10" s="14" t="n">
        <v>3.4764581270467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9340528.67+1464.42</f>
        <v>9341993.09</v>
      </c>
      <c r="D11" s="18" t="n">
        <f aca="false">4734687.35+1464.42</f>
        <v>4736151.77</v>
      </c>
      <c r="E11" s="19" t="n">
        <v>22.7170162233227</v>
      </c>
      <c r="F11" s="20" t="n">
        <f aca="false">9340528.67+1464.42</f>
        <v>9341993.09</v>
      </c>
      <c r="G11" s="21" t="n">
        <v>16.9379540930533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44284193.09</v>
      </c>
      <c r="D12" s="27" t="n">
        <f aca="false">SUM(D4:D11)</f>
        <v>20843494.48</v>
      </c>
      <c r="E12" s="27" t="n">
        <f aca="false">SUM(E4:E11)</f>
        <v>100</v>
      </c>
      <c r="F12" s="27" t="n">
        <f aca="false">SUM(F4:F11)</f>
        <v>55147018.71</v>
      </c>
      <c r="G12" s="27" t="n">
        <f aca="false">SUM(G4:G11)</f>
        <v>100</v>
      </c>
      <c r="H12" s="27" t="n">
        <f aca="false">SUM(H4:H11)</f>
        <v>189137174.38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1812525.28</v>
      </c>
      <c r="E15" s="32" t="n">
        <f aca="false">(D15/D$24)*100</f>
        <v>3.28671489846346</v>
      </c>
    </row>
    <row r="16" customFormat="false" ht="15" hidden="false" customHeight="false" outlineLevel="0" collapsed="false">
      <c r="C16" s="30" t="n">
        <v>1869</v>
      </c>
      <c r="D16" s="31" t="n">
        <f aca="false">F5</f>
        <v>282799.74</v>
      </c>
      <c r="E16" s="32" t="n">
        <f aca="false">(D16/D$24)*100</f>
        <v>0.51281056821430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29125785.61</v>
      </c>
      <c r="E17" s="32" t="n">
        <f aca="false">(D17/D$24)*100</f>
        <v>52.8147963231937</v>
      </c>
    </row>
    <row r="18" customFormat="false" ht="15" hidden="false" customHeight="false" outlineLevel="0" collapsed="false">
      <c r="C18" s="30" t="n">
        <v>1858</v>
      </c>
      <c r="D18" s="31" t="n">
        <f aca="false">F7</f>
        <v>11966769.55</v>
      </c>
      <c r="E18" s="32" t="n">
        <f aca="false">(D18/D$24)*100</f>
        <v>21.6997579015636</v>
      </c>
    </row>
    <row r="19" customFormat="false" ht="15" hidden="false" customHeight="false" outlineLevel="0" collapsed="false">
      <c r="C19" s="30" t="n">
        <v>1882</v>
      </c>
      <c r="D19" s="31" t="n">
        <f aca="false">F8</f>
        <v>1135224.11</v>
      </c>
      <c r="E19" s="32" t="n">
        <f aca="false">(D19/D$24)*100</f>
        <v>2.05854121683308</v>
      </c>
    </row>
    <row r="20" customFormat="false" ht="15" hidden="false" customHeight="false" outlineLevel="0" collapsed="false">
      <c r="C20" s="30" t="n">
        <v>11135</v>
      </c>
      <c r="D20" s="31" t="n">
        <f aca="false">F9</f>
        <v>9196</v>
      </c>
      <c r="E20" s="32" t="n">
        <f aca="false">(D20/D$24)*100</f>
        <v>0.0166754254629044</v>
      </c>
    </row>
    <row r="21" customFormat="false" ht="15" hidden="false" customHeight="false" outlineLevel="0" collapsed="false">
      <c r="C21" s="30" t="n">
        <v>1786</v>
      </c>
      <c r="D21" s="31" t="n">
        <f aca="false">F10</f>
        <v>1472725.33</v>
      </c>
      <c r="E21" s="32" t="n">
        <f aca="false">(D21/D$24)*100</f>
        <v>2.6705438742655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9341993.09</v>
      </c>
      <c r="E22" s="32" t="n">
        <f aca="false">(D22/D$24)*100</f>
        <v>16.9401597920034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55147018.71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0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74218.27</v>
      </c>
      <c r="E4" s="11" t="n">
        <v>0.383005803178389</v>
      </c>
      <c r="F4" s="12" t="n">
        <v>1886743.55</v>
      </c>
      <c r="G4" s="13" t="n">
        <v>2.53174650351221</v>
      </c>
      <c r="H4" s="12" t="n">
        <v>5613256.45</v>
      </c>
      <c r="I4" s="14" t="n">
        <v>3.21440499808375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44629</v>
      </c>
      <c r="E5" s="19" t="n">
        <v>0.230309410203826</v>
      </c>
      <c r="F5" s="20" t="n">
        <v>327428.74</v>
      </c>
      <c r="G5" s="21" t="n">
        <v>0.439363668498778</v>
      </c>
      <c r="H5" s="20" t="n">
        <v>2872571.26</v>
      </c>
      <c r="I5" s="21" t="n">
        <v>1.6449644689751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629800.22</v>
      </c>
      <c r="E6" s="24" t="n">
        <v>65.1764959927481</v>
      </c>
      <c r="F6" s="25" t="n">
        <v>41755585.83</v>
      </c>
      <c r="G6" s="14" t="n">
        <v>56.0301681843335</v>
      </c>
      <c r="H6" s="25" t="n">
        <v>142888614.17</v>
      </c>
      <c r="I6" s="14" t="n">
        <v>81.824495219225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329894.59</v>
      </c>
      <c r="E7" s="19" t="n">
        <v>1.70243179216055</v>
      </c>
      <c r="F7" s="18" t="n">
        <v>12296664.14</v>
      </c>
      <c r="G7" s="21" t="n">
        <v>16.5004069796921</v>
      </c>
      <c r="H7" s="20" t="n">
        <v>10453335.86</v>
      </c>
      <c r="I7" s="21" t="n">
        <v>5.98605378790989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298245.5</v>
      </c>
      <c r="E8" s="24" t="n">
        <v>1.539105630889</v>
      </c>
      <c r="F8" s="25" t="n">
        <v>1433469.61</v>
      </c>
      <c r="G8" s="14" t="n">
        <v>1.92351614134762</v>
      </c>
      <c r="H8" s="25" t="n">
        <v>2266530.39</v>
      </c>
      <c r="I8" s="14" t="n">
        <v>1.2979180051402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115</v>
      </c>
      <c r="E9" s="19" t="n">
        <v>0.000593461251057385</v>
      </c>
      <c r="F9" s="20" t="n">
        <v>9311</v>
      </c>
      <c r="G9" s="21" t="n">
        <v>0.0124940624252841</v>
      </c>
      <c r="H9" s="20" t="n">
        <v>2590689</v>
      </c>
      <c r="I9" s="21" t="n">
        <v>1.48354591390183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1132107.23</v>
      </c>
      <c r="E10" s="24" t="n">
        <v>5.84227628736444</v>
      </c>
      <c r="F10" s="25" t="n">
        <v>2604832.56</v>
      </c>
      <c r="G10" s="14" t="n">
        <v>3.49532172828403</v>
      </c>
      <c r="H10" s="25" t="n">
        <v>7943167.44</v>
      </c>
      <c r="I10" s="14" t="n">
        <v>4.5486176067641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14209363.63+1464.42</f>
        <v>14210828.05</v>
      </c>
      <c r="D11" s="18" t="n">
        <v>4868834.96</v>
      </c>
      <c r="E11" s="19" t="n">
        <v>25.1257816222046</v>
      </c>
      <c r="F11" s="20" t="n">
        <f aca="false">14209363.63+1464.42</f>
        <v>14210828.05</v>
      </c>
      <c r="G11" s="21" t="n">
        <v>19.0669827319065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49153028.05</v>
      </c>
      <c r="D12" s="27" t="n">
        <f aca="false">SUM(D4:D11)</f>
        <v>19377844.77</v>
      </c>
      <c r="E12" s="27" t="n">
        <f aca="false">SUM(E4:E11)</f>
        <v>100</v>
      </c>
      <c r="F12" s="27" t="n">
        <f aca="false">SUM(F4:F11)</f>
        <v>74524863.48</v>
      </c>
      <c r="G12" s="27" t="n">
        <f aca="false">SUM(G4:G11)</f>
        <v>100</v>
      </c>
      <c r="H12" s="27" t="n">
        <f aca="false">SUM(H4:H11)</f>
        <v>174628164.57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1886743.55</v>
      </c>
      <c r="E15" s="32" t="n">
        <f aca="false">(D15/D$24)*100</f>
        <v>2.53169675447489</v>
      </c>
    </row>
    <row r="16" customFormat="false" ht="15" hidden="false" customHeight="false" outlineLevel="0" collapsed="false">
      <c r="C16" s="30" t="n">
        <v>1869</v>
      </c>
      <c r="D16" s="31" t="n">
        <f aca="false">F5</f>
        <v>327428.74</v>
      </c>
      <c r="E16" s="32" t="n">
        <f aca="false">(D16/D$24)*100</f>
        <v>0.439355034964768</v>
      </c>
    </row>
    <row r="17" customFormat="false" ht="15" hidden="false" customHeight="false" outlineLevel="0" collapsed="false">
      <c r="C17" s="30" t="n">
        <v>11134</v>
      </c>
      <c r="D17" s="31" t="n">
        <f aca="false">F6</f>
        <v>41755585.83</v>
      </c>
      <c r="E17" s="32" t="n">
        <f aca="false">(D17/D$24)*100</f>
        <v>56.0290671866924</v>
      </c>
    </row>
    <row r="18" customFormat="false" ht="15" hidden="false" customHeight="false" outlineLevel="0" collapsed="false">
      <c r="C18" s="30" t="n">
        <v>1858</v>
      </c>
      <c r="D18" s="31" t="n">
        <f aca="false">F7</f>
        <v>12296664.14</v>
      </c>
      <c r="E18" s="32" t="n">
        <f aca="false">(D18/D$24)*100</f>
        <v>16.5000827452707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33469.61</v>
      </c>
      <c r="E19" s="32" t="n">
        <f aca="false">(D19/D$24)*100</f>
        <v>1.92347834408941</v>
      </c>
    </row>
    <row r="20" customFormat="false" ht="15" hidden="false" customHeight="false" outlineLevel="0" collapsed="false">
      <c r="C20" s="30" t="n">
        <v>11135</v>
      </c>
      <c r="D20" s="31" t="n">
        <f aca="false">F9</f>
        <v>9311</v>
      </c>
      <c r="E20" s="32" t="n">
        <f aca="false">(D20/D$24)*100</f>
        <v>0.012493816915879</v>
      </c>
    </row>
    <row r="21" customFormat="false" ht="15" hidden="false" customHeight="false" outlineLevel="0" collapsed="false">
      <c r="C21" s="30" t="n">
        <v>1786</v>
      </c>
      <c r="D21" s="31" t="n">
        <f aca="false">F10</f>
        <v>2604832.56</v>
      </c>
      <c r="E21" s="32" t="n">
        <f aca="false">(D21/D$24)*100</f>
        <v>3.4952530449103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14210828.05</v>
      </c>
      <c r="E22" s="32" t="n">
        <f aca="false">(D22/D$24)*100</f>
        <v>19.0685730726816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74524863.4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1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168143.11</v>
      </c>
      <c r="E4" s="11" t="n">
        <v>0.909722719739237</v>
      </c>
      <c r="F4" s="12" t="n">
        <v>2054886.66</v>
      </c>
      <c r="G4" s="13" t="n">
        <v>2.209405981105</v>
      </c>
      <c r="H4" s="12" t="n">
        <v>5445113.34</v>
      </c>
      <c r="I4" s="14" t="n">
        <v>3.38080419048202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34714.6</v>
      </c>
      <c r="E5" s="19" t="n">
        <v>0.187820127310954</v>
      </c>
      <c r="F5" s="20" t="n">
        <v>362143.34</v>
      </c>
      <c r="G5" s="21" t="n">
        <v>0.389375081841906</v>
      </c>
      <c r="H5" s="20" t="n">
        <v>2837856.66</v>
      </c>
      <c r="I5" s="21" t="n">
        <v>1.76199044703729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271439.48</v>
      </c>
      <c r="E6" s="24" t="n">
        <v>66.3934864703112</v>
      </c>
      <c r="F6" s="25" t="n">
        <v>54027025.31</v>
      </c>
      <c r="G6" s="14" t="n">
        <v>58.089643183155</v>
      </c>
      <c r="H6" s="25" t="n">
        <v>130617174.69</v>
      </c>
      <c r="I6" s="14" t="n">
        <v>81.0986041919329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428998.7</v>
      </c>
      <c r="E7" s="19" t="n">
        <v>2.32105772355821</v>
      </c>
      <c r="F7" s="18" t="n">
        <v>12725662.84</v>
      </c>
      <c r="G7" s="21" t="n">
        <v>13.6825821781439</v>
      </c>
      <c r="H7" s="20" t="n">
        <v>10024337.16</v>
      </c>
      <c r="I7" s="21" t="n">
        <v>6.22398818191223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0</v>
      </c>
      <c r="E8" s="24" t="n">
        <v>0</v>
      </c>
      <c r="F8" s="25" t="n">
        <v>1433469.61</v>
      </c>
      <c r="G8" s="14" t="n">
        <v>1.54126083531354</v>
      </c>
      <c r="H8" s="25" t="n">
        <v>2266530.39</v>
      </c>
      <c r="I8" s="14" t="n">
        <v>1.40726096260961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94475.5</v>
      </c>
      <c r="E9" s="19" t="n">
        <v>0.511150940462112</v>
      </c>
      <c r="F9" s="20" t="n">
        <v>103786.5</v>
      </c>
      <c r="G9" s="21" t="n">
        <v>0.111590832877349</v>
      </c>
      <c r="H9" s="20" t="n">
        <v>2496213.5</v>
      </c>
      <c r="I9" s="21" t="n">
        <v>1.54986839284741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570685.69</v>
      </c>
      <c r="E10" s="24" t="n">
        <v>3.08764205695412</v>
      </c>
      <c r="F10" s="25" t="n">
        <v>3175518.25</v>
      </c>
      <c r="G10" s="14" t="n">
        <v>3.41430461895065</v>
      </c>
      <c r="H10" s="25" t="n">
        <v>7372481.75</v>
      </c>
      <c r="I10" s="14" t="n">
        <v>4.57748363317855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f aca="false">19123803.19+1464.42</f>
        <v>19125267.61</v>
      </c>
      <c r="D11" s="18" t="n">
        <v>4914439.56</v>
      </c>
      <c r="E11" s="19" t="n">
        <v>26.5891199616642</v>
      </c>
      <c r="F11" s="20" t="n">
        <f aca="false">19123803.19+1464.42</f>
        <v>19125267.61</v>
      </c>
      <c r="G11" s="21" t="n">
        <v>20.5618372886127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54067467.61</v>
      </c>
      <c r="D12" s="27" t="n">
        <f aca="false">SUM(D4:D11)</f>
        <v>18482896.64</v>
      </c>
      <c r="E12" s="27" t="n">
        <f aca="false">SUM(E4:E11)</f>
        <v>100</v>
      </c>
      <c r="F12" s="27" t="n">
        <f aca="false">SUM(F4:F11)</f>
        <v>93007760.12</v>
      </c>
      <c r="G12" s="27" t="n">
        <f aca="false">SUM(G4:G11)</f>
        <v>100</v>
      </c>
      <c r="H12" s="27" t="n">
        <f aca="false">SUM(H4:H11)</f>
        <v>161059707.49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054886.66</v>
      </c>
      <c r="E15" s="32" t="n">
        <f aca="false">(D15/D$24)*100</f>
        <v>2.20937119370336</v>
      </c>
    </row>
    <row r="16" customFormat="false" ht="15" hidden="false" customHeight="false" outlineLevel="0" collapsed="false">
      <c r="C16" s="30" t="n">
        <v>1869</v>
      </c>
      <c r="D16" s="31" t="n">
        <f aca="false">F5</f>
        <v>362143.34</v>
      </c>
      <c r="E16" s="32" t="n">
        <f aca="false">(D16/D$24)*100</f>
        <v>0.38936895107758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54027025.31</v>
      </c>
      <c r="E17" s="32" t="n">
        <f aca="false">(D17/D$24)*100</f>
        <v>58.088728553718</v>
      </c>
    </row>
    <row r="18" customFormat="false" ht="15" hidden="false" customHeight="false" outlineLevel="0" collapsed="false">
      <c r="C18" s="30" t="n">
        <v>1858</v>
      </c>
      <c r="D18" s="31" t="n">
        <f aca="false">F7</f>
        <v>12725662.84</v>
      </c>
      <c r="E18" s="32" t="n">
        <f aca="false">(D18/D$24)*100</f>
        <v>13.682366744002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33469.61</v>
      </c>
      <c r="E19" s="32" t="n">
        <f aca="false">(D19/D$24)*100</f>
        <v>1.54123656794929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03786.5</v>
      </c>
      <c r="E20" s="32" t="n">
        <f aca="false">(D20/D$24)*100</f>
        <v>0.111589075864308</v>
      </c>
    </row>
    <row r="21" customFormat="false" ht="15" hidden="false" customHeight="false" outlineLevel="0" collapsed="false">
      <c r="C21" s="30" t="n">
        <v>1786</v>
      </c>
      <c r="D21" s="31" t="n">
        <f aca="false">F10</f>
        <v>3175518.25</v>
      </c>
      <c r="E21" s="32" t="n">
        <f aca="false">(D21/D$24)*100</f>
        <v>3.4142508602539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19125267.61</v>
      </c>
      <c r="E22" s="32" t="n">
        <f aca="false">(D22/D$24)*100</f>
        <v>20.5630880534316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93007760.1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2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193603.04</v>
      </c>
      <c r="E4" s="11" t="n">
        <v>0.965714087780211</v>
      </c>
      <c r="F4" s="12" t="n">
        <v>2248489.7</v>
      </c>
      <c r="G4" s="13" t="n">
        <v>1.98883854802099</v>
      </c>
      <c r="H4" s="12" t="n">
        <v>5251510.3</v>
      </c>
      <c r="I4" s="14" t="n">
        <v>3.59709007317237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179808.23</v>
      </c>
      <c r="E5" s="19" t="n">
        <v>0.896903999078859</v>
      </c>
      <c r="F5" s="20" t="n">
        <v>541951.57</v>
      </c>
      <c r="G5" s="21" t="n">
        <v>0.479368072522855</v>
      </c>
      <c r="H5" s="20" t="n">
        <v>2658048.43</v>
      </c>
      <c r="I5" s="21" t="n">
        <v>1.820664737449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482653.87</v>
      </c>
      <c r="E6" s="24" t="n">
        <v>62.2649039764209</v>
      </c>
      <c r="F6" s="25" t="n">
        <v>66509679.18</v>
      </c>
      <c r="G6" s="14" t="n">
        <v>58.8292727201253</v>
      </c>
      <c r="H6" s="25" t="n">
        <v>118134520.82</v>
      </c>
      <c r="I6" s="14" t="n">
        <v>80.9177718152046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679561.38</v>
      </c>
      <c r="E7" s="19" t="n">
        <v>3.3897298212743</v>
      </c>
      <c r="F7" s="18" t="n">
        <v>13405224.22</v>
      </c>
      <c r="G7" s="21" t="n">
        <v>11.8572153893347</v>
      </c>
      <c r="H7" s="20" t="n">
        <v>9344775.78</v>
      </c>
      <c r="I7" s="21" t="n">
        <v>6.40082533861917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22768</v>
      </c>
      <c r="E8" s="24" t="n">
        <v>0.113569385845283</v>
      </c>
      <c r="F8" s="25" t="n">
        <v>1456237.61</v>
      </c>
      <c r="G8" s="14" t="n">
        <v>1.28807416544801</v>
      </c>
      <c r="H8" s="25" t="n">
        <v>2243762.39</v>
      </c>
      <c r="I8" s="14" t="n">
        <v>1.53689414255295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508412</v>
      </c>
      <c r="E9" s="19" t="n">
        <v>2.53601715549773</v>
      </c>
      <c r="F9" s="20" t="n">
        <v>612198.5</v>
      </c>
      <c r="G9" s="21" t="n">
        <v>0.541503025715717</v>
      </c>
      <c r="H9" s="20" t="n">
        <v>1987801.5</v>
      </c>
      <c r="I9" s="21" t="n">
        <v>1.36157041205596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999606.58</v>
      </c>
      <c r="E10" s="24" t="n">
        <v>4.98615185249052</v>
      </c>
      <c r="F10" s="25" t="n">
        <v>4175124.83</v>
      </c>
      <c r="G10" s="14" t="n">
        <v>3.6929896564363</v>
      </c>
      <c r="H10" s="25" t="n">
        <v>6372875.17</v>
      </c>
      <c r="I10" s="14" t="n">
        <v>4.3651834809452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24106510.69</v>
      </c>
      <c r="D11" s="18" t="n">
        <v>4981243.08</v>
      </c>
      <c r="E11" s="19" t="n">
        <v>24.8470097216123</v>
      </c>
      <c r="F11" s="20" t="n">
        <v>24106510.69</v>
      </c>
      <c r="G11" s="21" t="n">
        <v>21.3227384223961</v>
      </c>
      <c r="H11" s="20" t="n">
        <v>0</v>
      </c>
      <c r="I11" s="21" t="n">
        <v>0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59048710.69</v>
      </c>
      <c r="D12" s="27" t="n">
        <f aca="false">SUM(D4:D11)</f>
        <v>20047656.18</v>
      </c>
      <c r="E12" s="27" t="n">
        <f aca="false">SUM(E4:E11)</f>
        <v>100</v>
      </c>
      <c r="F12" s="27" t="n">
        <f aca="false">SUM(F4:F11)</f>
        <v>113055416.3</v>
      </c>
      <c r="G12" s="27" t="n">
        <f aca="false">SUM(G4:G11)</f>
        <v>100</v>
      </c>
      <c r="H12" s="27" t="n">
        <f aca="false">SUM(H4:H11)</f>
        <v>145993294.39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248489.7</v>
      </c>
      <c r="E15" s="32" t="n">
        <f aca="false">(D15/D$24)*100</f>
        <v>2.41451072228742</v>
      </c>
    </row>
    <row r="16" customFormat="false" ht="15" hidden="false" customHeight="false" outlineLevel="0" collapsed="false">
      <c r="C16" s="30" t="n">
        <v>1869</v>
      </c>
      <c r="D16" s="31" t="n">
        <f aca="false">F5</f>
        <v>541951.57</v>
      </c>
      <c r="E16" s="32" t="n">
        <f aca="false">(D16/D$24)*100</f>
        <v>0.581967476535695</v>
      </c>
    </row>
    <row r="17" customFormat="false" ht="15" hidden="false" customHeight="false" outlineLevel="0" collapsed="false">
      <c r="C17" s="30" t="n">
        <v>11134</v>
      </c>
      <c r="D17" s="31" t="n">
        <f aca="false">F6</f>
        <v>66509679.18</v>
      </c>
      <c r="E17" s="32" t="n">
        <f aca="false">(D17/D$24)*100</f>
        <v>71.4205333099842</v>
      </c>
    </row>
    <row r="18" customFormat="false" ht="15" hidden="false" customHeight="false" outlineLevel="0" collapsed="false">
      <c r="C18" s="30" t="n">
        <v>1858</v>
      </c>
      <c r="D18" s="31" t="n">
        <f aca="false">F7</f>
        <v>13405224.22</v>
      </c>
      <c r="E18" s="32" t="n">
        <f aca="false">(D18/D$24)*100</f>
        <v>14.3950215177134</v>
      </c>
    </row>
    <row r="19" customFormat="false" ht="15" hidden="false" customHeight="false" outlineLevel="0" collapsed="false">
      <c r="C19" s="30" t="n">
        <v>1882</v>
      </c>
      <c r="D19" s="31" t="n">
        <f aca="false">F8</f>
        <v>1456237.61</v>
      </c>
      <c r="E19" s="32" t="n">
        <f aca="false">(D19/D$24)*100</f>
        <v>1.56376136548155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12198.5</v>
      </c>
      <c r="E20" s="32" t="n">
        <f aca="false">(D20/D$24)*100</f>
        <v>0.657401206871561</v>
      </c>
    </row>
    <row r="21" customFormat="false" ht="15" hidden="false" customHeight="false" outlineLevel="0" collapsed="false">
      <c r="C21" s="30" t="n">
        <v>1786</v>
      </c>
      <c r="D21" s="31" t="n">
        <f aca="false">F10</f>
        <v>4175124.83</v>
      </c>
      <c r="E21" s="32" t="n">
        <f aca="false">(D21/D$24)*100</f>
        <v>4.48340220056309</v>
      </c>
    </row>
    <row r="22" customFormat="false" ht="15" hidden="false" customHeight="false" outlineLevel="0" collapsed="false">
      <c r="C22" s="30" t="n">
        <v>9359</v>
      </c>
      <c r="D22" s="31" t="n">
        <f aca="false">F10</f>
        <v>4175124.83</v>
      </c>
      <c r="E22" s="32" t="n">
        <f aca="false">(D22/D$24)*100</f>
        <v>4.48340220056309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93124030.44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3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7500000</v>
      </c>
      <c r="D4" s="10" t="n">
        <v>16872.83</v>
      </c>
      <c r="E4" s="11" t="n">
        <v>0.0775753216652916</v>
      </c>
      <c r="F4" s="12" t="n">
        <v>2265362.53</v>
      </c>
      <c r="G4" s="13" t="n">
        <v>1.68046530550505</v>
      </c>
      <c r="H4" s="12" t="n">
        <v>5234637.47</v>
      </c>
      <c r="I4" s="14" t="n">
        <v>4.0427419551383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-3142</v>
      </c>
      <c r="E5" s="19" t="n">
        <v>-0.0144458078859531</v>
      </c>
      <c r="F5" s="20" t="n">
        <v>538809.57</v>
      </c>
      <c r="G5" s="21" t="n">
        <v>0.399693548678539</v>
      </c>
      <c r="H5" s="20" t="n">
        <v>2661190.43</v>
      </c>
      <c r="I5" s="21" t="n">
        <v>2.05525335109282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4772151.44</v>
      </c>
      <c r="E6" s="24" t="n">
        <v>67.9171425093716</v>
      </c>
      <c r="F6" s="25" t="n">
        <v>81281830.62</v>
      </c>
      <c r="G6" s="14" t="n">
        <v>60.2955573405939</v>
      </c>
      <c r="H6" s="25" t="n">
        <v>103362369.38</v>
      </c>
      <c r="I6" s="14" t="n">
        <v>79.8273786236106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2750000</v>
      </c>
      <c r="D7" s="18" t="n">
        <v>215696.79</v>
      </c>
      <c r="E7" s="19" t="n">
        <v>0.991697768923224</v>
      </c>
      <c r="F7" s="18" t="n">
        <v>13620921.01</v>
      </c>
      <c r="G7" s="21" t="n">
        <v>10.1041157356522</v>
      </c>
      <c r="H7" s="20" t="n">
        <v>9129078.99</v>
      </c>
      <c r="I7" s="21" t="n">
        <v>7.05044252943167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156862.66</v>
      </c>
      <c r="E8" s="24" t="n">
        <v>0.721199188682234</v>
      </c>
      <c r="F8" s="25" t="n">
        <v>1613100.27</v>
      </c>
      <c r="G8" s="14" t="n">
        <v>1.19661158076797</v>
      </c>
      <c r="H8" s="25" t="n">
        <v>2086899.73</v>
      </c>
      <c r="I8" s="14" t="n">
        <v>1.61172519453153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600000</v>
      </c>
      <c r="D9" s="18" t="n">
        <v>87739.75</v>
      </c>
      <c r="E9" s="19" t="n">
        <v>0.403396426626847</v>
      </c>
      <c r="F9" s="20" t="n">
        <v>699938.25</v>
      </c>
      <c r="G9" s="21" t="n">
        <v>0.519220181999266</v>
      </c>
      <c r="H9" s="20" t="n">
        <v>1900061.75</v>
      </c>
      <c r="I9" s="21" t="n">
        <v>1.46742910050627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0548000</v>
      </c>
      <c r="D10" s="23" t="n">
        <v>1264758.42</v>
      </c>
      <c r="E10" s="24" t="n">
        <v>5.81491316278217</v>
      </c>
      <c r="F10" s="25" t="n">
        <v>5439883.25</v>
      </c>
      <c r="G10" s="14" t="n">
        <v>4.03535193443102</v>
      </c>
      <c r="H10" s="25" t="n">
        <v>5108116.75</v>
      </c>
      <c r="I10" s="14" t="n">
        <v>3.94502924325144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29345825.443156</v>
      </c>
      <c r="D11" s="18" t="n">
        <v>5239314.75</v>
      </c>
      <c r="E11" s="19" t="n">
        <v>24.0885214298346</v>
      </c>
      <c r="F11" s="20" t="n">
        <v>29345825.44</v>
      </c>
      <c r="G11" s="21" t="n">
        <v>21.7689843723721</v>
      </c>
      <c r="H11" s="20" t="n">
        <v>0.00315601378679276</v>
      </c>
      <c r="I11" s="21" t="n">
        <v>2.43740840124731E-009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64288025.443156</v>
      </c>
      <c r="D12" s="27" t="n">
        <f aca="false">SUM(D4:D11)</f>
        <v>21750254.64</v>
      </c>
      <c r="E12" s="27" t="n">
        <f aca="false">SUM(E4:E11)</f>
        <v>100</v>
      </c>
      <c r="F12" s="27" t="n">
        <f aca="false">SUM(F4:F11)</f>
        <v>134805670.94</v>
      </c>
      <c r="G12" s="27" t="n">
        <f aca="false">SUM(G4:G11)</f>
        <v>100</v>
      </c>
      <c r="H12" s="27" t="n">
        <f aca="false">SUM(H4:H11)</f>
        <v>129482354.503156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265362.53</v>
      </c>
      <c r="E15" s="32" t="n">
        <f aca="false">(D15/D$24)*100</f>
        <v>1.68046530550505</v>
      </c>
    </row>
    <row r="16" customFormat="false" ht="15" hidden="false" customHeight="false" outlineLevel="0" collapsed="false">
      <c r="C16" s="30" t="n">
        <v>1869</v>
      </c>
      <c r="D16" s="31" t="n">
        <f aca="false">F5</f>
        <v>538809.57</v>
      </c>
      <c r="E16" s="32" t="n">
        <f aca="false">(D16/D$24)*100</f>
        <v>0.399693548678539</v>
      </c>
    </row>
    <row r="17" customFormat="false" ht="15" hidden="false" customHeight="false" outlineLevel="0" collapsed="false">
      <c r="C17" s="30" t="n">
        <v>11134</v>
      </c>
      <c r="D17" s="31" t="n">
        <f aca="false">F6</f>
        <v>81281830.62</v>
      </c>
      <c r="E17" s="32" t="n">
        <f aca="false">(D17/D$24)*100</f>
        <v>60.2955573405939</v>
      </c>
    </row>
    <row r="18" customFormat="false" ht="15" hidden="false" customHeight="false" outlineLevel="0" collapsed="false">
      <c r="C18" s="30" t="n">
        <v>1858</v>
      </c>
      <c r="D18" s="31" t="n">
        <f aca="false">F7</f>
        <v>13620921.01</v>
      </c>
      <c r="E18" s="32" t="n">
        <f aca="false">(D18/D$24)*100</f>
        <v>10.1041157356522</v>
      </c>
    </row>
    <row r="19" customFormat="false" ht="15" hidden="false" customHeight="false" outlineLevel="0" collapsed="false">
      <c r="C19" s="30" t="n">
        <v>1882</v>
      </c>
      <c r="D19" s="31" t="n">
        <f aca="false">F8</f>
        <v>1613100.27</v>
      </c>
      <c r="E19" s="32" t="n">
        <f aca="false">(D19/D$24)*100</f>
        <v>1.19661158076797</v>
      </c>
    </row>
    <row r="20" customFormat="false" ht="15" hidden="false" customHeight="false" outlineLevel="0" collapsed="false">
      <c r="C20" s="30" t="n">
        <v>11135</v>
      </c>
      <c r="D20" s="31" t="n">
        <f aca="false">F9</f>
        <v>699938.25</v>
      </c>
      <c r="E20" s="32" t="n">
        <f aca="false">(D20/D$24)*100</f>
        <v>0.519220181999266</v>
      </c>
    </row>
    <row r="21" customFormat="false" ht="15" hidden="false" customHeight="false" outlineLevel="0" collapsed="false">
      <c r="C21" s="30" t="n">
        <v>1786</v>
      </c>
      <c r="D21" s="31" t="n">
        <f aca="false">F10</f>
        <v>5439883.25</v>
      </c>
      <c r="E21" s="32" t="n">
        <f aca="false">(D21/D$24)*100</f>
        <v>4.03535193443102</v>
      </c>
    </row>
    <row r="22" customFormat="false" ht="15" hidden="false" customHeight="false" outlineLevel="0" collapsed="false">
      <c r="C22" s="30" t="n">
        <v>9359</v>
      </c>
      <c r="D22" s="31" t="n">
        <f aca="false">F11</f>
        <v>29345825.44</v>
      </c>
      <c r="E22" s="32" t="n">
        <f aca="false">(D22/D$24)*100</f>
        <v>21.7689843723721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134805670.94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4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6300000</v>
      </c>
      <c r="D4" s="10" t="n">
        <v>403711.49</v>
      </c>
      <c r="E4" s="11" t="n">
        <v>1.85815784061335</v>
      </c>
      <c r="F4" s="12" t="n">
        <v>2669074.02</v>
      </c>
      <c r="G4" s="13" t="n">
        <v>1.70512877997545</v>
      </c>
      <c r="H4" s="12" t="n">
        <v>3630925.98</v>
      </c>
      <c r="I4" s="14" t="n">
        <v>3.1420338240949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55055.2</v>
      </c>
      <c r="E5" s="19" t="n">
        <v>0.253401882484287</v>
      </c>
      <c r="F5" s="20" t="n">
        <v>593864.77</v>
      </c>
      <c r="G5" s="21" t="n">
        <v>0.379388470740314</v>
      </c>
      <c r="H5" s="20" t="n">
        <v>2606135.23</v>
      </c>
      <c r="I5" s="21" t="n">
        <v>2.25522775400267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672399.07</v>
      </c>
      <c r="E6" s="24" t="n">
        <v>58.3270931706747</v>
      </c>
      <c r="F6" s="25" t="n">
        <v>93954229.69</v>
      </c>
      <c r="G6" s="14" t="n">
        <v>60.0223372766721</v>
      </c>
      <c r="H6" s="25" t="n">
        <v>90689970.31</v>
      </c>
      <c r="I6" s="14" t="n">
        <v>78.4788662147781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3536911.6</v>
      </c>
      <c r="D7" s="18" t="n">
        <v>112782.08</v>
      </c>
      <c r="E7" s="19" t="n">
        <v>0.519100673187881</v>
      </c>
      <c r="F7" s="18" t="n">
        <v>13733703.09</v>
      </c>
      <c r="G7" s="21" t="n">
        <v>8.77372909815247</v>
      </c>
      <c r="H7" s="20" t="n">
        <v>9803208.51</v>
      </c>
      <c r="I7" s="21" t="n">
        <v>8.48323895687759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18462.8</v>
      </c>
      <c r="E8" s="24" t="n">
        <v>0.0849784993230593</v>
      </c>
      <c r="F8" s="25" t="n">
        <v>1631563.07</v>
      </c>
      <c r="G8" s="14" t="n">
        <v>1.04231846931023</v>
      </c>
      <c r="H8" s="25" t="n">
        <v>2068436.93</v>
      </c>
      <c r="I8" s="14" t="n">
        <v>1.78992874899284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2800000</v>
      </c>
      <c r="D9" s="18" t="n">
        <v>773310.35</v>
      </c>
      <c r="E9" s="19" t="n">
        <v>3.55930590452097</v>
      </c>
      <c r="F9" s="20" t="n">
        <v>1473248.6</v>
      </c>
      <c r="G9" s="21" t="n">
        <v>0.941179813334118</v>
      </c>
      <c r="H9" s="20" t="n">
        <v>1326751.4</v>
      </c>
      <c r="I9" s="21" t="n">
        <v>1.14810871880271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1548000</v>
      </c>
      <c r="D10" s="23" t="n">
        <v>673809.5</v>
      </c>
      <c r="E10" s="24" t="n">
        <v>3.10133458303296</v>
      </c>
      <c r="F10" s="25" t="n">
        <v>6113692.75</v>
      </c>
      <c r="G10" s="14" t="n">
        <v>3.90571163700895</v>
      </c>
      <c r="H10" s="25" t="n">
        <v>5434307.25</v>
      </c>
      <c r="I10" s="14" t="n">
        <v>4.70259577972012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36362731.813156</v>
      </c>
      <c r="D11" s="18" t="n">
        <v>7016906.37</v>
      </c>
      <c r="E11" s="19" t="n">
        <v>32.2966274461628</v>
      </c>
      <c r="F11" s="20" t="n">
        <v>36362731.81</v>
      </c>
      <c r="G11" s="21" t="n">
        <v>23.2302064548063</v>
      </c>
      <c r="H11" s="20" t="n">
        <v>0.00315602123737335</v>
      </c>
      <c r="I11" s="21" t="n">
        <v>2.73107343195933E-009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72091843.413156</v>
      </c>
      <c r="D12" s="27" t="n">
        <f aca="false">SUM(D4:D11)</f>
        <v>21726436.86</v>
      </c>
      <c r="E12" s="27" t="n">
        <f aca="false">SUM(E4:E11)</f>
        <v>100</v>
      </c>
      <c r="F12" s="27" t="n">
        <f aca="false">SUM(F4:F11)</f>
        <v>156532107.8</v>
      </c>
      <c r="G12" s="27" t="n">
        <f aca="false">SUM(G4:G11)</f>
        <v>100</v>
      </c>
      <c r="H12" s="27" t="n">
        <f aca="false">SUM(H4:H11)</f>
        <v>115559735.613156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669074.02</v>
      </c>
      <c r="E15" s="32" t="n">
        <f aca="false">(D15/D$24)*100</f>
        <v>1.70512877997545</v>
      </c>
    </row>
    <row r="16" customFormat="false" ht="15" hidden="false" customHeight="false" outlineLevel="0" collapsed="false">
      <c r="C16" s="30" t="n">
        <v>1869</v>
      </c>
      <c r="D16" s="31" t="n">
        <f aca="false">F5</f>
        <v>593864.77</v>
      </c>
      <c r="E16" s="32" t="n">
        <f aca="false">(D16/D$24)*100</f>
        <v>0.379388470740314</v>
      </c>
    </row>
    <row r="17" customFormat="false" ht="15" hidden="false" customHeight="false" outlineLevel="0" collapsed="false">
      <c r="C17" s="30" t="n">
        <v>11134</v>
      </c>
      <c r="D17" s="31" t="n">
        <f aca="false">F6</f>
        <v>93954229.69</v>
      </c>
      <c r="E17" s="32" t="n">
        <f aca="false">(D17/D$24)*100</f>
        <v>60.0223372766721</v>
      </c>
    </row>
    <row r="18" customFormat="false" ht="15" hidden="false" customHeight="false" outlineLevel="0" collapsed="false">
      <c r="C18" s="30" t="n">
        <v>1858</v>
      </c>
      <c r="D18" s="31" t="n">
        <f aca="false">F7</f>
        <v>13733703.09</v>
      </c>
      <c r="E18" s="32" t="n">
        <f aca="false">(D18/D$24)*100</f>
        <v>8.77372909815247</v>
      </c>
    </row>
    <row r="19" customFormat="false" ht="15" hidden="false" customHeight="false" outlineLevel="0" collapsed="false">
      <c r="C19" s="30" t="n">
        <v>1882</v>
      </c>
      <c r="D19" s="31" t="n">
        <f aca="false">F8</f>
        <v>1631563.07</v>
      </c>
      <c r="E19" s="32" t="n">
        <f aca="false">(D19/D$24)*100</f>
        <v>1.04231846931023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473248.6</v>
      </c>
      <c r="E20" s="32" t="n">
        <f aca="false">(D20/D$24)*100</f>
        <v>0.941179813334118</v>
      </c>
    </row>
    <row r="21" customFormat="false" ht="15" hidden="false" customHeight="false" outlineLevel="0" collapsed="false">
      <c r="C21" s="30" t="n">
        <v>1786</v>
      </c>
      <c r="D21" s="31" t="n">
        <f aca="false">F10</f>
        <v>6113692.75</v>
      </c>
      <c r="E21" s="32" t="n">
        <f aca="false">(D21/D$24)*100</f>
        <v>3.90571163700895</v>
      </c>
    </row>
    <row r="22" customFormat="false" ht="15" hidden="false" customHeight="false" outlineLevel="0" collapsed="false">
      <c r="C22" s="30" t="n">
        <v>9359</v>
      </c>
      <c r="D22" s="31" t="n">
        <f aca="false">F11</f>
        <v>36362731.81</v>
      </c>
      <c r="E22" s="32" t="n">
        <f aca="false">(D22/D$24)*100</f>
        <v>23.2302064548063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156532107.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5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6300000</v>
      </c>
      <c r="D4" s="10" t="n">
        <v>162040.13</v>
      </c>
      <c r="E4" s="11" t="n">
        <v>0.860377172143719</v>
      </c>
      <c r="F4" s="12" t="n">
        <v>2831114.15</v>
      </c>
      <c r="G4" s="13" t="n">
        <v>1.61440565112651</v>
      </c>
      <c r="H4" s="12" t="n">
        <v>3468885.85</v>
      </c>
      <c r="I4" s="14" t="n">
        <v>3.37960475037991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24635.95</v>
      </c>
      <c r="E5" s="19" t="n">
        <v>0.130808392921396</v>
      </c>
      <c r="F5" s="20" t="n">
        <v>618500.72</v>
      </c>
      <c r="G5" s="21" t="n">
        <v>0.352691910212738</v>
      </c>
      <c r="H5" s="20" t="n">
        <v>2581499.28</v>
      </c>
      <c r="I5" s="21" t="n">
        <v>2.5150574585180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390914.06</v>
      </c>
      <c r="E6" s="24" t="n">
        <v>65.7914776988802</v>
      </c>
      <c r="F6" s="25" t="n">
        <v>106345143.75</v>
      </c>
      <c r="G6" s="14" t="n">
        <v>60.6419211460833</v>
      </c>
      <c r="H6" s="25" t="n">
        <v>78299056.25</v>
      </c>
      <c r="I6" s="14" t="n">
        <v>76.283819616827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3536911.6</v>
      </c>
      <c r="D7" s="18" t="n">
        <v>364447.93</v>
      </c>
      <c r="E7" s="19" t="n">
        <v>1.935092741576</v>
      </c>
      <c r="F7" s="18" t="n">
        <v>14098151.02</v>
      </c>
      <c r="G7" s="21" t="n">
        <v>8.03928540893447</v>
      </c>
      <c r="H7" s="20" t="n">
        <v>9438760.58</v>
      </c>
      <c r="I7" s="21" t="n">
        <v>9.19582871078523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-111.75</v>
      </c>
      <c r="E8" s="24" t="n">
        <v>-0.000593353936380208</v>
      </c>
      <c r="F8" s="25" t="n">
        <v>1631451.32</v>
      </c>
      <c r="G8" s="14" t="n">
        <v>0.930313682528766</v>
      </c>
      <c r="H8" s="25" t="n">
        <v>2068548.68</v>
      </c>
      <c r="I8" s="14" t="n">
        <v>2.01530902071052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3500000</v>
      </c>
      <c r="D9" s="18" t="n">
        <v>9807.03</v>
      </c>
      <c r="E9" s="19" t="n">
        <v>0.0520719450084903</v>
      </c>
      <c r="F9" s="20" t="n">
        <v>1483055.63</v>
      </c>
      <c r="G9" s="21" t="n">
        <v>0.845692989810029</v>
      </c>
      <c r="H9" s="20" t="n">
        <v>2016944.37</v>
      </c>
      <c r="I9" s="21" t="n">
        <v>1.96503288630959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1548000</v>
      </c>
      <c r="D10" s="23" t="n">
        <v>666240.69</v>
      </c>
      <c r="E10" s="24" t="n">
        <v>3.53750815201938</v>
      </c>
      <c r="F10" s="25" t="n">
        <v>6779933.44</v>
      </c>
      <c r="G10" s="14" t="n">
        <v>3.86616797482276</v>
      </c>
      <c r="H10" s="25" t="n">
        <v>4768066.56</v>
      </c>
      <c r="I10" s="14" t="n">
        <v>4.64534755339487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41578373.453156</v>
      </c>
      <c r="D11" s="18" t="n">
        <v>5215641.64</v>
      </c>
      <c r="E11" s="19" t="n">
        <v>27.6932572513872</v>
      </c>
      <c r="F11" s="20" t="n">
        <v>41578373.45</v>
      </c>
      <c r="G11" s="21" t="n">
        <v>23.7095212364815</v>
      </c>
      <c r="H11" s="20" t="n">
        <v>0.00315601378679276</v>
      </c>
      <c r="I11" s="21" t="n">
        <v>3.07478529053047E-009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78007485.053156</v>
      </c>
      <c r="D12" s="27" t="n">
        <f aca="false">SUM(D4:D11)</f>
        <v>18833615.68</v>
      </c>
      <c r="E12" s="27" t="n">
        <f aca="false">SUM(E4:E11)</f>
        <v>100</v>
      </c>
      <c r="F12" s="27" t="n">
        <f aca="false">SUM(F4:F11)</f>
        <v>175365723.48</v>
      </c>
      <c r="G12" s="27" t="n">
        <f aca="false">SUM(G4:G11)</f>
        <v>100</v>
      </c>
      <c r="H12" s="27" t="n">
        <f aca="false">SUM(H4:H11)</f>
        <v>102641761.573156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831114.15</v>
      </c>
      <c r="E15" s="32" t="n">
        <f aca="false">(D15/D$24)*100</f>
        <v>1.6144056511265</v>
      </c>
    </row>
    <row r="16" customFormat="false" ht="15" hidden="false" customHeight="false" outlineLevel="0" collapsed="false">
      <c r="C16" s="30" t="n">
        <v>1869</v>
      </c>
      <c r="D16" s="31" t="n">
        <f aca="false">F5</f>
        <v>618500.72</v>
      </c>
      <c r="E16" s="32" t="n">
        <f aca="false">(D16/D$24)*100</f>
        <v>0.352691910212738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06345143.75</v>
      </c>
      <c r="E17" s="32" t="n">
        <f aca="false">(D17/D$24)*100</f>
        <v>60.6419211460832</v>
      </c>
    </row>
    <row r="18" customFormat="false" ht="15" hidden="false" customHeight="false" outlineLevel="0" collapsed="false">
      <c r="C18" s="30" t="n">
        <v>1858</v>
      </c>
      <c r="D18" s="31" t="n">
        <f aca="false">F7</f>
        <v>14098151.02</v>
      </c>
      <c r="E18" s="32" t="n">
        <f aca="false">(D18/D$24)*100</f>
        <v>8.03928540893447</v>
      </c>
    </row>
    <row r="19" customFormat="false" ht="15" hidden="false" customHeight="false" outlineLevel="0" collapsed="false">
      <c r="C19" s="30" t="n">
        <v>1882</v>
      </c>
      <c r="D19" s="31" t="n">
        <f aca="false">F8</f>
        <v>1631451.32</v>
      </c>
      <c r="E19" s="32" t="n">
        <f aca="false">(D19/D$24)*100</f>
        <v>0.930313682528766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483055.63</v>
      </c>
      <c r="E20" s="32" t="n">
        <f aca="false">(D20/D$24)*100</f>
        <v>0.845692989810029</v>
      </c>
    </row>
    <row r="21" customFormat="false" ht="15" hidden="false" customHeight="false" outlineLevel="0" collapsed="false">
      <c r="C21" s="30" t="n">
        <v>1786</v>
      </c>
      <c r="D21" s="31" t="n">
        <f aca="false">F10</f>
        <v>6779933.44</v>
      </c>
      <c r="E21" s="32" t="n">
        <f aca="false">(D21/D$24)*100</f>
        <v>3.86616797482276</v>
      </c>
    </row>
    <row r="22" customFormat="false" ht="15" hidden="false" customHeight="false" outlineLevel="0" collapsed="false">
      <c r="C22" s="30" t="n">
        <v>9359</v>
      </c>
      <c r="D22" s="31" t="n">
        <f aca="false">F11</f>
        <v>41578373.45</v>
      </c>
      <c r="E22" s="32" t="n">
        <f aca="false">(D22/D$24)*100</f>
        <v>23.7095212364815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175365723.48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5.56"/>
    <col collapsed="false" customWidth="true" hidden="false" outlineLevel="0" max="8" min="8" style="0" width="14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6</v>
      </c>
      <c r="E2" s="4"/>
      <c r="F2" s="4" t="s">
        <v>5</v>
      </c>
      <c r="G2" s="4"/>
      <c r="H2" s="5" t="s">
        <v>6</v>
      </c>
      <c r="I2" s="5"/>
    </row>
    <row r="3" s="2" customFormat="true" ht="15" hidden="false" customHeight="true" outlineLevel="0" collapsed="false">
      <c r="A3" s="3"/>
      <c r="B3" s="4"/>
      <c r="C3" s="4"/>
      <c r="D3" s="6" t="s">
        <v>7</v>
      </c>
      <c r="E3" s="4" t="s">
        <v>8</v>
      </c>
      <c r="F3" s="6" t="s">
        <v>7</v>
      </c>
      <c r="G3" s="4" t="s">
        <v>8</v>
      </c>
      <c r="H3" s="6" t="s">
        <v>7</v>
      </c>
      <c r="I3" s="5" t="s">
        <v>8</v>
      </c>
    </row>
    <row r="4" s="2" customFormat="true" ht="12.95" hidden="false" customHeight="true" outlineLevel="0" collapsed="false">
      <c r="A4" s="7" t="n">
        <v>1843</v>
      </c>
      <c r="B4" s="8" t="s">
        <v>9</v>
      </c>
      <c r="C4" s="9" t="n">
        <v>6300000</v>
      </c>
      <c r="D4" s="10" t="n">
        <v>97553.42</v>
      </c>
      <c r="E4" s="11" t="n">
        <v>0.50550003778707</v>
      </c>
      <c r="F4" s="12" t="n">
        <v>2928667.57</v>
      </c>
      <c r="G4" s="13" t="n">
        <v>1.50447217265211</v>
      </c>
      <c r="H4" s="12" t="n">
        <v>3371332.43</v>
      </c>
      <c r="I4" s="14" t="n">
        <v>3.80634097661917</v>
      </c>
    </row>
    <row r="5" s="2" customFormat="true" ht="12.95" hidden="false" customHeight="true" outlineLevel="0" collapsed="false">
      <c r="A5" s="15" t="n">
        <v>1869</v>
      </c>
      <c r="B5" s="16" t="s">
        <v>10</v>
      </c>
      <c r="C5" s="17" t="n">
        <v>3200000</v>
      </c>
      <c r="D5" s="18" t="n">
        <v>45495</v>
      </c>
      <c r="E5" s="19" t="n">
        <v>0.235744930512152</v>
      </c>
      <c r="F5" s="20" t="n">
        <v>663995.72</v>
      </c>
      <c r="G5" s="21" t="n">
        <v>0.341098147749183</v>
      </c>
      <c r="H5" s="20" t="n">
        <v>2536004.28</v>
      </c>
      <c r="I5" s="21" t="n">
        <v>2.8632290669258</v>
      </c>
    </row>
    <row r="6" s="2" customFormat="true" ht="12.95" hidden="false" customHeight="true" outlineLevel="0" collapsed="false">
      <c r="A6" s="7" t="n">
        <v>11134</v>
      </c>
      <c r="B6" s="8" t="s">
        <v>11</v>
      </c>
      <c r="C6" s="22" t="n">
        <v>184644200</v>
      </c>
      <c r="D6" s="23" t="n">
        <v>12641609.58</v>
      </c>
      <c r="E6" s="24" t="n">
        <v>65.5059978458919</v>
      </c>
      <c r="F6" s="25" t="n">
        <v>118986753.33</v>
      </c>
      <c r="G6" s="14" t="n">
        <v>61.124130691011</v>
      </c>
      <c r="H6" s="25" t="n">
        <v>65657446.67</v>
      </c>
      <c r="I6" s="14" t="n">
        <v>74.1293345789127</v>
      </c>
    </row>
    <row r="7" s="2" customFormat="true" ht="12.95" hidden="false" customHeight="true" outlineLevel="0" collapsed="false">
      <c r="A7" s="15" t="n">
        <v>1858</v>
      </c>
      <c r="B7" s="16" t="s">
        <v>12</v>
      </c>
      <c r="C7" s="17" t="n">
        <v>23536911.6</v>
      </c>
      <c r="D7" s="18" t="n">
        <v>258834.96</v>
      </c>
      <c r="E7" s="19" t="n">
        <v>1.34122496228851</v>
      </c>
      <c r="F7" s="18" t="n">
        <v>14356985.98</v>
      </c>
      <c r="G7" s="21" t="n">
        <v>7.37526037824308</v>
      </c>
      <c r="H7" s="20" t="n">
        <v>9179925.62</v>
      </c>
      <c r="I7" s="21" t="n">
        <v>10.3644264620093</v>
      </c>
    </row>
    <row r="8" s="2" customFormat="true" ht="12.95" hidden="false" customHeight="true" outlineLevel="0" collapsed="false">
      <c r="A8" s="7" t="n">
        <v>1882</v>
      </c>
      <c r="B8" s="8" t="s">
        <v>13</v>
      </c>
      <c r="C8" s="22" t="n">
        <v>3700000</v>
      </c>
      <c r="D8" s="23" t="n">
        <v>-0.06</v>
      </c>
      <c r="E8" s="24" t="n">
        <v>-3.10906601400794E-007</v>
      </c>
      <c r="F8" s="25" t="n">
        <v>1631451.26</v>
      </c>
      <c r="G8" s="14" t="n">
        <v>0.838085225803972</v>
      </c>
      <c r="H8" s="25" t="n">
        <v>2068548.74</v>
      </c>
      <c r="I8" s="14" t="n">
        <v>2.33545697277796</v>
      </c>
    </row>
    <row r="9" s="2" customFormat="true" ht="12.95" hidden="false" customHeight="true" outlineLevel="0" collapsed="false">
      <c r="A9" s="15" t="n">
        <v>11135</v>
      </c>
      <c r="B9" s="16" t="s">
        <v>14</v>
      </c>
      <c r="C9" s="17" t="n">
        <v>3500000</v>
      </c>
      <c r="D9" s="18" t="n">
        <v>6334.48</v>
      </c>
      <c r="E9" s="19" t="n">
        <v>0.032823860807355</v>
      </c>
      <c r="F9" s="20" t="n">
        <v>1489390.11</v>
      </c>
      <c r="G9" s="21" t="n">
        <v>0.765107654303784</v>
      </c>
      <c r="H9" s="20" t="n">
        <v>2010609.89</v>
      </c>
      <c r="I9" s="21" t="n">
        <v>2.27004217804257</v>
      </c>
    </row>
    <row r="10" s="2" customFormat="true" ht="12.95" hidden="false" customHeight="true" outlineLevel="0" collapsed="false">
      <c r="A10" s="7" t="n">
        <v>1786</v>
      </c>
      <c r="B10" s="8" t="s">
        <v>15</v>
      </c>
      <c r="C10" s="22" t="n">
        <v>11548000</v>
      </c>
      <c r="D10" s="23" t="n">
        <v>1020457</v>
      </c>
      <c r="E10" s="24" t="n">
        <v>5.28778029576083</v>
      </c>
      <c r="F10" s="25" t="n">
        <v>7800390.44</v>
      </c>
      <c r="G10" s="14" t="n">
        <v>4.00710223072588</v>
      </c>
      <c r="H10" s="25" t="n">
        <v>3747609.56</v>
      </c>
      <c r="I10" s="14" t="n">
        <v>4.23116976114923</v>
      </c>
    </row>
    <row r="11" s="2" customFormat="true" ht="12.95" hidden="false" customHeight="true" outlineLevel="0" collapsed="false">
      <c r="A11" s="15" t="n">
        <v>9359</v>
      </c>
      <c r="B11" s="16" t="s">
        <v>16</v>
      </c>
      <c r="C11" s="17" t="n">
        <v>46806489.213156</v>
      </c>
      <c r="D11" s="18" t="n">
        <v>5228115.76</v>
      </c>
      <c r="E11" s="19" t="n">
        <v>27.0909283778588</v>
      </c>
      <c r="F11" s="20" t="n">
        <v>46806489.21</v>
      </c>
      <c r="G11" s="21" t="n">
        <v>24.044743499511</v>
      </c>
      <c r="H11" s="20" t="n">
        <v>0.00315601378679276</v>
      </c>
      <c r="I11" s="21" t="n">
        <v>3.56323941612732E-009</v>
      </c>
    </row>
    <row r="12" s="2" customFormat="true" ht="15" hidden="false" customHeight="true" outlineLevel="0" collapsed="false">
      <c r="A12" s="26" t="s">
        <v>17</v>
      </c>
      <c r="B12" s="26"/>
      <c r="C12" s="27" t="n">
        <f aca="false">SUM(C4:C11)</f>
        <v>283235600.813156</v>
      </c>
      <c r="D12" s="27" t="n">
        <f aca="false">SUM(D4:D11)</f>
        <v>19298400.14</v>
      </c>
      <c r="E12" s="27" t="n">
        <f aca="false">SUM(E4:E11)</f>
        <v>100</v>
      </c>
      <c r="F12" s="27" t="n">
        <f aca="false">SUM(F4:F11)</f>
        <v>194664123.62</v>
      </c>
      <c r="G12" s="27" t="n">
        <f aca="false">SUM(G4:G11)</f>
        <v>100</v>
      </c>
      <c r="H12" s="27" t="n">
        <f aca="false">SUM(H4:H11)</f>
        <v>88571477.193156</v>
      </c>
      <c r="I12" s="27" t="n">
        <f aca="false">SUM(I4:I11)</f>
        <v>100</v>
      </c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5" customFormat="false" ht="15" hidden="false" customHeight="false" outlineLevel="0" collapsed="false">
      <c r="C15" s="30" t="n">
        <v>1843</v>
      </c>
      <c r="D15" s="31" t="n">
        <f aca="false">F4</f>
        <v>2928667.57</v>
      </c>
      <c r="E15" s="32" t="n">
        <f aca="false">(D15/D$24)*100</f>
        <v>1.50447217265211</v>
      </c>
    </row>
    <row r="16" customFormat="false" ht="15" hidden="false" customHeight="false" outlineLevel="0" collapsed="false">
      <c r="C16" s="30" t="n">
        <v>1869</v>
      </c>
      <c r="D16" s="31" t="n">
        <f aca="false">F5</f>
        <v>663995.72</v>
      </c>
      <c r="E16" s="32" t="n">
        <f aca="false">(D16/D$24)*100</f>
        <v>0.341098147749183</v>
      </c>
    </row>
    <row r="17" customFormat="false" ht="15" hidden="false" customHeight="false" outlineLevel="0" collapsed="false">
      <c r="C17" s="30" t="n">
        <v>11134</v>
      </c>
      <c r="D17" s="31" t="n">
        <f aca="false">F6</f>
        <v>118986753.33</v>
      </c>
      <c r="E17" s="32" t="n">
        <f aca="false">(D17/D$24)*100</f>
        <v>61.124130691011</v>
      </c>
    </row>
    <row r="18" customFormat="false" ht="15" hidden="false" customHeight="false" outlineLevel="0" collapsed="false">
      <c r="C18" s="30" t="n">
        <v>1858</v>
      </c>
      <c r="D18" s="31" t="n">
        <f aca="false">F7</f>
        <v>14356985.98</v>
      </c>
      <c r="E18" s="32" t="n">
        <f aca="false">(D18/D$24)*100</f>
        <v>7.37526037824309</v>
      </c>
    </row>
    <row r="19" customFormat="false" ht="15" hidden="false" customHeight="false" outlineLevel="0" collapsed="false">
      <c r="C19" s="30" t="n">
        <v>1882</v>
      </c>
      <c r="D19" s="31" t="n">
        <f aca="false">F8</f>
        <v>1631451.26</v>
      </c>
      <c r="E19" s="32" t="n">
        <f aca="false">(D19/D$24)*100</f>
        <v>0.838085225803972</v>
      </c>
    </row>
    <row r="20" customFormat="false" ht="15" hidden="false" customHeight="false" outlineLevel="0" collapsed="false">
      <c r="C20" s="30" t="n">
        <v>11135</v>
      </c>
      <c r="D20" s="31" t="n">
        <f aca="false">F9</f>
        <v>1489390.11</v>
      </c>
      <c r="E20" s="32" t="n">
        <f aca="false">(D20/D$24)*100</f>
        <v>0.765107654303784</v>
      </c>
    </row>
    <row r="21" customFormat="false" ht="15" hidden="false" customHeight="false" outlineLevel="0" collapsed="false">
      <c r="C21" s="30" t="n">
        <v>1786</v>
      </c>
      <c r="D21" s="31" t="n">
        <f aca="false">F10</f>
        <v>7800390.44</v>
      </c>
      <c r="E21" s="32" t="n">
        <f aca="false">(D21/D$24)*100</f>
        <v>4.00710223072588</v>
      </c>
    </row>
    <row r="22" customFormat="false" ht="15" hidden="false" customHeight="false" outlineLevel="0" collapsed="false">
      <c r="C22" s="30" t="n">
        <v>9359</v>
      </c>
      <c r="D22" s="31" t="n">
        <f aca="false">F11</f>
        <v>46806489.21</v>
      </c>
      <c r="E22" s="32" t="n">
        <f aca="false">(D22/D$24)*100</f>
        <v>24.044743499511</v>
      </c>
    </row>
    <row r="23" customFormat="false" ht="15" hidden="false" customHeight="false" outlineLevel="0" collapsed="false">
      <c r="D23" s="33"/>
      <c r="E23" s="32" t="n">
        <f aca="false">SUM(E15:E22)</f>
        <v>100</v>
      </c>
    </row>
    <row r="24" customFormat="false" ht="15" hidden="false" customHeight="false" outlineLevel="0" collapsed="false">
      <c r="D24" s="33" t="n">
        <f aca="false">SUM(D15:D23)</f>
        <v>194664123.62</v>
      </c>
    </row>
  </sheetData>
  <mergeCells count="9">
    <mergeCell ref="A1:I1"/>
    <mergeCell ref="A2:A3"/>
    <mergeCell ref="B2:B3"/>
    <mergeCell ref="C2:C3"/>
    <mergeCell ref="D2:E2"/>
    <mergeCell ref="F2:G2"/>
    <mergeCell ref="H2:I2"/>
    <mergeCell ref="A12:B12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7:57:02Z</dcterms:created>
  <dc:creator>TCSC</dc:creator>
  <dc:description/>
  <dc:language>en-US</dc:language>
  <cp:lastModifiedBy>TCSC</cp:lastModifiedBy>
  <dcterms:modified xsi:type="dcterms:W3CDTF">2017-10-06T20:58:54Z</dcterms:modified>
  <cp:revision>0</cp:revision>
  <dc:subject/>
  <dc:title/>
</cp:coreProperties>
</file>