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OUTUBRO" sheetId="10" state="visible" r:id="rId11"/>
    <sheet name="Plan2" sheetId="11" state="visible" r:id="rId12"/>
    <sheet name="Plan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8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UBRO!$D$15:$D$22</c:f>
              <c:numCache>
                <c:formatCode>General</c:formatCode>
                <c:ptCount val="8"/>
                <c:pt idx="0">
                  <c:v>2929976.1</c:v>
                </c:pt>
                <c:pt idx="1">
                  <c:v>783330.62</c:v>
                </c:pt>
                <c:pt idx="2">
                  <c:v>131353518.83</c:v>
                </c:pt>
                <c:pt idx="3">
                  <c:v>15453110.73</c:v>
                </c:pt>
                <c:pt idx="4">
                  <c:v>1639231.26</c:v>
                </c:pt>
                <c:pt idx="5">
                  <c:v>1666704.86</c:v>
                </c:pt>
                <c:pt idx="6">
                  <c:v>8566460.56</c:v>
                </c:pt>
                <c:pt idx="7">
                  <c:v>52087649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2248489.7</c:v>
                </c:pt>
                <c:pt idx="1">
                  <c:v>541951.57</c:v>
                </c:pt>
                <c:pt idx="2">
                  <c:v>66509679.18</c:v>
                </c:pt>
                <c:pt idx="3">
                  <c:v>13405224.22</c:v>
                </c:pt>
                <c:pt idx="4">
                  <c:v>1456237.61</c:v>
                </c:pt>
                <c:pt idx="5">
                  <c:v>612198.5</c:v>
                </c:pt>
                <c:pt idx="6">
                  <c:v>4175124.83</c:v>
                </c:pt>
                <c:pt idx="7">
                  <c:v>4175124.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2265362.53</c:v>
                </c:pt>
                <c:pt idx="1">
                  <c:v>538809.57</c:v>
                </c:pt>
                <c:pt idx="2">
                  <c:v>81281830.62</c:v>
                </c:pt>
                <c:pt idx="3">
                  <c:v>13620921.01</c:v>
                </c:pt>
                <c:pt idx="4">
                  <c:v>1613100.27</c:v>
                </c:pt>
                <c:pt idx="5">
                  <c:v>699938.25</c:v>
                </c:pt>
                <c:pt idx="6">
                  <c:v>5439883.25</c:v>
                </c:pt>
                <c:pt idx="7">
                  <c:v>29345825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'JULHO (2)'!$D$15:$D$22</c:f>
              <c:numCache>
                <c:formatCode>General</c:formatCode>
                <c:ptCount val="8"/>
                <c:pt idx="0">
                  <c:v>2669074.02</c:v>
                </c:pt>
                <c:pt idx="1">
                  <c:v>593864.77</c:v>
                </c:pt>
                <c:pt idx="2">
                  <c:v>93954229.69</c:v>
                </c:pt>
                <c:pt idx="3">
                  <c:v>13733703.09</c:v>
                </c:pt>
                <c:pt idx="4">
                  <c:v>1631563.07</c:v>
                </c:pt>
                <c:pt idx="5">
                  <c:v>1473248.6</c:v>
                </c:pt>
                <c:pt idx="6">
                  <c:v>6113692.75</c:v>
                </c:pt>
                <c:pt idx="7">
                  <c:v>36362731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2831114.15</c:v>
                </c:pt>
                <c:pt idx="1">
                  <c:v>618500.72</c:v>
                </c:pt>
                <c:pt idx="2">
                  <c:v>106345143.75</c:v>
                </c:pt>
                <c:pt idx="3">
                  <c:v>14098151.02</c:v>
                </c:pt>
                <c:pt idx="4">
                  <c:v>1631451.32</c:v>
                </c:pt>
                <c:pt idx="5">
                  <c:v>1483055.63</c:v>
                </c:pt>
                <c:pt idx="6">
                  <c:v>6779933.44</c:v>
                </c:pt>
                <c:pt idx="7">
                  <c:v>41578373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EMBRO!$D$15:$D$22</c:f>
              <c:numCache>
                <c:formatCode>General</c:formatCode>
                <c:ptCount val="8"/>
                <c:pt idx="0">
                  <c:v>2928667.57</c:v>
                </c:pt>
                <c:pt idx="1">
                  <c:v>663995.72</c:v>
                </c:pt>
                <c:pt idx="2">
                  <c:v>118986753.33</c:v>
                </c:pt>
                <c:pt idx="3">
                  <c:v>14356985.98</c:v>
                </c:pt>
                <c:pt idx="4">
                  <c:v>1631451.26</c:v>
                </c:pt>
                <c:pt idx="5">
                  <c:v>1489390.11</c:v>
                </c:pt>
                <c:pt idx="6">
                  <c:v>7800390.44</c:v>
                </c:pt>
                <c:pt idx="7">
                  <c:v>46806489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1308.53</v>
      </c>
      <c r="E4" s="11" t="n">
        <v>0.00660344843509539</v>
      </c>
      <c r="F4" s="12" t="n">
        <v>2929976.1</v>
      </c>
      <c r="G4" s="13" t="n">
        <v>1.36608371122993</v>
      </c>
      <c r="H4" s="12" t="n">
        <v>3370023.9</v>
      </c>
      <c r="I4" s="14" t="n">
        <v>4.1612025523931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19334.9</v>
      </c>
      <c r="E5" s="19" t="n">
        <v>0.602219176218554</v>
      </c>
      <c r="F5" s="20" t="n">
        <v>783330.62</v>
      </c>
      <c r="G5" s="21" t="n">
        <v>0.365223184069535</v>
      </c>
      <c r="H5" s="20" t="n">
        <v>2416669.38</v>
      </c>
      <c r="I5" s="21" t="n">
        <v>2.98402951751956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90344200</v>
      </c>
      <c r="D6" s="23" t="n">
        <v>12366765.5</v>
      </c>
      <c r="E6" s="24" t="n">
        <v>62.4084264695243</v>
      </c>
      <c r="F6" s="25" t="n">
        <v>131353518.83</v>
      </c>
      <c r="G6" s="14" t="n">
        <v>61.2427870952245</v>
      </c>
      <c r="H6" s="25" t="n">
        <v>58990681.17</v>
      </c>
      <c r="I6" s="14" t="n">
        <v>72.839890854190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096124.75</v>
      </c>
      <c r="E7" s="19" t="n">
        <v>5.5315531665738</v>
      </c>
      <c r="F7" s="18" t="n">
        <v>15453110.73</v>
      </c>
      <c r="G7" s="21" t="n">
        <v>7.20491981353888</v>
      </c>
      <c r="H7" s="20" t="n">
        <v>8083800.87</v>
      </c>
      <c r="I7" s="21" t="n">
        <v>9.9816303419337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7780</v>
      </c>
      <c r="E8" s="24" t="n">
        <v>0.0392614833630426</v>
      </c>
      <c r="F8" s="25" t="n">
        <v>1639231.26</v>
      </c>
      <c r="G8" s="14" t="n">
        <v>0.764281702920685</v>
      </c>
      <c r="H8" s="25" t="n">
        <v>2060768.74</v>
      </c>
      <c r="I8" s="14" t="n">
        <v>2.544574280550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177314.75</v>
      </c>
      <c r="E9" s="19" t="n">
        <v>0.894812353103734</v>
      </c>
      <c r="F9" s="20" t="n">
        <v>1666704.86</v>
      </c>
      <c r="G9" s="21" t="n">
        <v>0.777091103464548</v>
      </c>
      <c r="H9" s="20" t="n">
        <v>1833295.14</v>
      </c>
      <c r="I9" s="21" t="n">
        <v>2.2636968289328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2798000</v>
      </c>
      <c r="D10" s="23" t="n">
        <v>766070.12</v>
      </c>
      <c r="E10" s="24" t="n">
        <v>3.8659446364144</v>
      </c>
      <c r="F10" s="25" t="n">
        <v>8566460.56</v>
      </c>
      <c r="G10" s="14" t="n">
        <v>3.9940606457198</v>
      </c>
      <c r="H10" s="25" t="n">
        <v>4231539.44</v>
      </c>
      <c r="I10" s="14" t="n">
        <v>5.22497562058248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52087649.193156</v>
      </c>
      <c r="D11" s="18" t="n">
        <v>5281159.98</v>
      </c>
      <c r="E11" s="19" t="n">
        <v>26.6511792663671</v>
      </c>
      <c r="F11" s="20" t="n">
        <v>52087649.19</v>
      </c>
      <c r="G11" s="21" t="n">
        <v>24.2855527438321</v>
      </c>
      <c r="H11" s="20" t="n">
        <v>0.00315602123737335</v>
      </c>
      <c r="I11" s="21" t="n">
        <v>3.89695860268676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95466760.793156</v>
      </c>
      <c r="D12" s="27" t="n">
        <f aca="false">SUM(D4:D11)</f>
        <v>19815858.53</v>
      </c>
      <c r="E12" s="27" t="n">
        <f aca="false">SUM(E4:E11)</f>
        <v>100</v>
      </c>
      <c r="F12" s="27" t="n">
        <f aca="false">SUM(F4:F11)</f>
        <v>214479982.15</v>
      </c>
      <c r="G12" s="27" t="n">
        <f aca="false">SUM(G4:G11)</f>
        <v>100</v>
      </c>
      <c r="H12" s="27" t="n">
        <f aca="false">SUM(H4:H11)</f>
        <v>80986778.64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29976.1</v>
      </c>
      <c r="E15" s="32" t="n">
        <f aca="false">(D15/D$24)*100</f>
        <v>1.36608371122993</v>
      </c>
    </row>
    <row r="16" customFormat="false" ht="15" hidden="false" customHeight="false" outlineLevel="0" collapsed="false">
      <c r="C16" s="30" t="n">
        <v>1869</v>
      </c>
      <c r="D16" s="31" t="n">
        <f aca="false">F5</f>
        <v>783330.62</v>
      </c>
      <c r="E16" s="32" t="n">
        <f aca="false">(D16/D$24)*100</f>
        <v>0.36522318406953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31353518.83</v>
      </c>
      <c r="E17" s="32" t="n">
        <f aca="false">(D17/D$24)*100</f>
        <v>61.2427870952245</v>
      </c>
    </row>
    <row r="18" customFormat="false" ht="15" hidden="false" customHeight="false" outlineLevel="0" collapsed="false">
      <c r="C18" s="30" t="n">
        <v>1858</v>
      </c>
      <c r="D18" s="31" t="n">
        <f aca="false">F7</f>
        <v>15453110.73</v>
      </c>
      <c r="E18" s="32" t="n">
        <f aca="false">(D18/D$24)*100</f>
        <v>7.20491981353888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9231.26</v>
      </c>
      <c r="E19" s="32" t="n">
        <f aca="false">(D19/D$24)*100</f>
        <v>0.76428170292068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666704.86</v>
      </c>
      <c r="E20" s="32" t="n">
        <f aca="false">(D20/D$24)*100</f>
        <v>0.77709110346454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8566460.56</v>
      </c>
      <c r="E21" s="32" t="n">
        <f aca="false">(D21/D$24)*100</f>
        <v>3.994060645719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52087649.19</v>
      </c>
      <c r="E22" s="32" t="n">
        <f aca="false">(D22/D$24)*100</f>
        <v>24.28555274383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214479982.1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93603.04</v>
      </c>
      <c r="E4" s="11" t="n">
        <v>0.965714087780211</v>
      </c>
      <c r="F4" s="12" t="n">
        <v>2248489.7</v>
      </c>
      <c r="G4" s="13" t="n">
        <v>1.98883854802099</v>
      </c>
      <c r="H4" s="12" t="n">
        <v>5251510.3</v>
      </c>
      <c r="I4" s="14" t="n">
        <v>3.5970900731723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79808.23</v>
      </c>
      <c r="E5" s="19" t="n">
        <v>0.896903999078859</v>
      </c>
      <c r="F5" s="20" t="n">
        <v>541951.57</v>
      </c>
      <c r="G5" s="21" t="n">
        <v>0.479368072522855</v>
      </c>
      <c r="H5" s="20" t="n">
        <v>2658048.43</v>
      </c>
      <c r="I5" s="21" t="n">
        <v>1.820664737449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482653.87</v>
      </c>
      <c r="E6" s="24" t="n">
        <v>62.2649039764209</v>
      </c>
      <c r="F6" s="25" t="n">
        <v>66509679.18</v>
      </c>
      <c r="G6" s="14" t="n">
        <v>58.8292727201253</v>
      </c>
      <c r="H6" s="25" t="n">
        <v>118134520.82</v>
      </c>
      <c r="I6" s="14" t="n">
        <v>80.917771815204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679561.38</v>
      </c>
      <c r="E7" s="19" t="n">
        <v>3.3897298212743</v>
      </c>
      <c r="F7" s="18" t="n">
        <v>13405224.22</v>
      </c>
      <c r="G7" s="21" t="n">
        <v>11.8572153893347</v>
      </c>
      <c r="H7" s="20" t="n">
        <v>9344775.78</v>
      </c>
      <c r="I7" s="21" t="n">
        <v>6.4008253386191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2768</v>
      </c>
      <c r="E8" s="24" t="n">
        <v>0.113569385845283</v>
      </c>
      <c r="F8" s="25" t="n">
        <v>1456237.61</v>
      </c>
      <c r="G8" s="14" t="n">
        <v>1.28807416544801</v>
      </c>
      <c r="H8" s="25" t="n">
        <v>2243762.39</v>
      </c>
      <c r="I8" s="14" t="n">
        <v>1.53689414255295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508412</v>
      </c>
      <c r="E9" s="19" t="n">
        <v>2.53601715549773</v>
      </c>
      <c r="F9" s="20" t="n">
        <v>612198.5</v>
      </c>
      <c r="G9" s="21" t="n">
        <v>0.541503025715717</v>
      </c>
      <c r="H9" s="20" t="n">
        <v>1987801.5</v>
      </c>
      <c r="I9" s="21" t="n">
        <v>1.3615704120559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999606.58</v>
      </c>
      <c r="E10" s="24" t="n">
        <v>4.98615185249052</v>
      </c>
      <c r="F10" s="25" t="n">
        <v>4175124.83</v>
      </c>
      <c r="G10" s="14" t="n">
        <v>3.6929896564363</v>
      </c>
      <c r="H10" s="25" t="n">
        <v>6372875.17</v>
      </c>
      <c r="I10" s="14" t="n">
        <v>4.365183480945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4106510.69</v>
      </c>
      <c r="D11" s="18" t="n">
        <v>4981243.08</v>
      </c>
      <c r="E11" s="19" t="n">
        <v>24.8470097216123</v>
      </c>
      <c r="F11" s="20" t="n">
        <v>24106510.69</v>
      </c>
      <c r="G11" s="21" t="n">
        <v>21.3227384223961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9048710.69</v>
      </c>
      <c r="D12" s="27" t="n">
        <f aca="false">SUM(D4:D11)</f>
        <v>20047656.18</v>
      </c>
      <c r="E12" s="27" t="n">
        <f aca="false">SUM(E4:E11)</f>
        <v>100</v>
      </c>
      <c r="F12" s="27" t="n">
        <f aca="false">SUM(F4:F11)</f>
        <v>113055416.3</v>
      </c>
      <c r="G12" s="27" t="n">
        <f aca="false">SUM(G4:G11)</f>
        <v>100</v>
      </c>
      <c r="H12" s="27" t="n">
        <f aca="false">SUM(H4:H11)</f>
        <v>145993294.3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48489.7</v>
      </c>
      <c r="E15" s="32" t="n">
        <f aca="false">(D15/D$24)*100</f>
        <v>2.41451072228742</v>
      </c>
    </row>
    <row r="16" customFormat="false" ht="15" hidden="false" customHeight="false" outlineLevel="0" collapsed="false">
      <c r="C16" s="30" t="n">
        <v>1869</v>
      </c>
      <c r="D16" s="31" t="n">
        <f aca="false">F5</f>
        <v>541951.57</v>
      </c>
      <c r="E16" s="32" t="n">
        <f aca="false">(D16/D$24)*100</f>
        <v>0.58196747653569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66509679.18</v>
      </c>
      <c r="E17" s="32" t="n">
        <f aca="false">(D17/D$24)*100</f>
        <v>71.420533309984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405224.22</v>
      </c>
      <c r="E18" s="32" t="n">
        <f aca="false">(D18/D$24)*100</f>
        <v>14.3950215177134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56237.61</v>
      </c>
      <c r="E19" s="32" t="n">
        <f aca="false">(D19/D$24)*100</f>
        <v>1.5637613654815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2198.5</v>
      </c>
      <c r="E20" s="32" t="n">
        <f aca="false">(D20/D$24)*100</f>
        <v>0.657401206871561</v>
      </c>
    </row>
    <row r="21" customFormat="false" ht="15" hidden="false" customHeight="false" outlineLevel="0" collapsed="false">
      <c r="C21" s="30" t="n">
        <v>1786</v>
      </c>
      <c r="D21" s="31" t="n">
        <f aca="false">F10</f>
        <v>4175124.83</v>
      </c>
      <c r="E21" s="32" t="n">
        <f aca="false">(D21/D$24)*100</f>
        <v>4.48340220056309</v>
      </c>
    </row>
    <row r="22" customFormat="false" ht="15" hidden="false" customHeight="false" outlineLevel="0" collapsed="false">
      <c r="C22" s="30" t="n">
        <v>9359</v>
      </c>
      <c r="D22" s="31" t="n">
        <f aca="false">F10</f>
        <v>4175124.83</v>
      </c>
      <c r="E22" s="32" t="n">
        <f aca="false">(D22/D$24)*100</f>
        <v>4.48340220056309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124030.4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72.83</v>
      </c>
      <c r="E4" s="11" t="n">
        <v>0.0775753216652916</v>
      </c>
      <c r="F4" s="12" t="n">
        <v>2265362.53</v>
      </c>
      <c r="G4" s="13" t="n">
        <v>1.68046530550505</v>
      </c>
      <c r="H4" s="12" t="n">
        <v>5234637.47</v>
      </c>
      <c r="I4" s="14" t="n">
        <v>4.0427419551383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-3142</v>
      </c>
      <c r="E5" s="19" t="n">
        <v>-0.0144458078859531</v>
      </c>
      <c r="F5" s="20" t="n">
        <v>538809.57</v>
      </c>
      <c r="G5" s="21" t="n">
        <v>0.399693548678539</v>
      </c>
      <c r="H5" s="20" t="n">
        <v>2661190.43</v>
      </c>
      <c r="I5" s="21" t="n">
        <v>2.05525335109282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4772151.44</v>
      </c>
      <c r="E6" s="24" t="n">
        <v>67.9171425093716</v>
      </c>
      <c r="F6" s="25" t="n">
        <v>81281830.62</v>
      </c>
      <c r="G6" s="14" t="n">
        <v>60.2955573405939</v>
      </c>
      <c r="H6" s="25" t="n">
        <v>103362369.38</v>
      </c>
      <c r="I6" s="14" t="n">
        <v>79.827378623610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15696.79</v>
      </c>
      <c r="E7" s="19" t="n">
        <v>0.991697768923224</v>
      </c>
      <c r="F7" s="18" t="n">
        <v>13620921.01</v>
      </c>
      <c r="G7" s="21" t="n">
        <v>10.1041157356522</v>
      </c>
      <c r="H7" s="20" t="n">
        <v>9129078.99</v>
      </c>
      <c r="I7" s="21" t="n">
        <v>7.0504425294316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56862.66</v>
      </c>
      <c r="E8" s="24" t="n">
        <v>0.721199188682234</v>
      </c>
      <c r="F8" s="25" t="n">
        <v>1613100.27</v>
      </c>
      <c r="G8" s="14" t="n">
        <v>1.19661158076797</v>
      </c>
      <c r="H8" s="25" t="n">
        <v>2086899.73</v>
      </c>
      <c r="I8" s="14" t="n">
        <v>1.61172519453153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87739.75</v>
      </c>
      <c r="E9" s="19" t="n">
        <v>0.403396426626847</v>
      </c>
      <c r="F9" s="20" t="n">
        <v>699938.25</v>
      </c>
      <c r="G9" s="21" t="n">
        <v>0.519220181999266</v>
      </c>
      <c r="H9" s="20" t="n">
        <v>1900061.75</v>
      </c>
      <c r="I9" s="21" t="n">
        <v>1.4674291005062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264758.42</v>
      </c>
      <c r="E10" s="24" t="n">
        <v>5.81491316278217</v>
      </c>
      <c r="F10" s="25" t="n">
        <v>5439883.25</v>
      </c>
      <c r="G10" s="14" t="n">
        <v>4.03535193443102</v>
      </c>
      <c r="H10" s="25" t="n">
        <v>5108116.75</v>
      </c>
      <c r="I10" s="14" t="n">
        <v>3.94502924325144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9345825.443156</v>
      </c>
      <c r="D11" s="18" t="n">
        <v>5239314.75</v>
      </c>
      <c r="E11" s="19" t="n">
        <v>24.0885214298346</v>
      </c>
      <c r="F11" s="20" t="n">
        <v>29345825.44</v>
      </c>
      <c r="G11" s="21" t="n">
        <v>21.7689843723721</v>
      </c>
      <c r="H11" s="20" t="n">
        <v>0.00315601378679276</v>
      </c>
      <c r="I11" s="21" t="n">
        <v>2.43740840124731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64288025.443156</v>
      </c>
      <c r="D12" s="27" t="n">
        <f aca="false">SUM(D4:D11)</f>
        <v>21750254.64</v>
      </c>
      <c r="E12" s="27" t="n">
        <f aca="false">SUM(E4:E11)</f>
        <v>100</v>
      </c>
      <c r="F12" s="27" t="n">
        <f aca="false">SUM(F4:F11)</f>
        <v>134805670.94</v>
      </c>
      <c r="G12" s="27" t="n">
        <f aca="false">SUM(G4:G11)</f>
        <v>100</v>
      </c>
      <c r="H12" s="27" t="n">
        <f aca="false">SUM(H4:H11)</f>
        <v>129482354.50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65362.53</v>
      </c>
      <c r="E15" s="32" t="n">
        <f aca="false">(D15/D$24)*100</f>
        <v>1.6804653055050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38809.57</v>
      </c>
      <c r="E16" s="32" t="n">
        <f aca="false">(D16/D$24)*100</f>
        <v>0.399693548678539</v>
      </c>
    </row>
    <row r="17" customFormat="false" ht="15" hidden="false" customHeight="false" outlineLevel="0" collapsed="false">
      <c r="C17" s="30" t="n">
        <v>11134</v>
      </c>
      <c r="D17" s="31" t="n">
        <f aca="false">F6</f>
        <v>81281830.62</v>
      </c>
      <c r="E17" s="32" t="n">
        <f aca="false">(D17/D$24)*100</f>
        <v>60.2955573405939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620921.01</v>
      </c>
      <c r="E18" s="32" t="n">
        <f aca="false">(D18/D$24)*100</f>
        <v>10.104115735652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13100.27</v>
      </c>
      <c r="E19" s="32" t="n">
        <f aca="false">(D19/D$24)*100</f>
        <v>1.19661158076797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99938.25</v>
      </c>
      <c r="E20" s="32" t="n">
        <f aca="false">(D20/D$24)*100</f>
        <v>0.519220181999266</v>
      </c>
    </row>
    <row r="21" customFormat="false" ht="15" hidden="false" customHeight="false" outlineLevel="0" collapsed="false">
      <c r="C21" s="30" t="n">
        <v>1786</v>
      </c>
      <c r="D21" s="31" t="n">
        <f aca="false">F10</f>
        <v>5439883.25</v>
      </c>
      <c r="E21" s="32" t="n">
        <f aca="false">(D21/D$24)*100</f>
        <v>4.0353519344310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29345825.44</v>
      </c>
      <c r="E22" s="32" t="n">
        <f aca="false">(D22/D$24)*100</f>
        <v>21.76898437237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34805670.9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403711.49</v>
      </c>
      <c r="E4" s="11" t="n">
        <v>1.85815784061335</v>
      </c>
      <c r="F4" s="12" t="n">
        <v>2669074.02</v>
      </c>
      <c r="G4" s="13" t="n">
        <v>1.70512877997545</v>
      </c>
      <c r="H4" s="12" t="n">
        <v>3630925.98</v>
      </c>
      <c r="I4" s="14" t="n">
        <v>3.1420338240949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55055.2</v>
      </c>
      <c r="E5" s="19" t="n">
        <v>0.253401882484287</v>
      </c>
      <c r="F5" s="20" t="n">
        <v>593864.77</v>
      </c>
      <c r="G5" s="21" t="n">
        <v>0.379388470740314</v>
      </c>
      <c r="H5" s="20" t="n">
        <v>2606135.23</v>
      </c>
      <c r="I5" s="21" t="n">
        <v>2.2552277540026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72399.07</v>
      </c>
      <c r="E6" s="24" t="n">
        <v>58.3270931706747</v>
      </c>
      <c r="F6" s="25" t="n">
        <v>93954229.69</v>
      </c>
      <c r="G6" s="14" t="n">
        <v>60.0223372766721</v>
      </c>
      <c r="H6" s="25" t="n">
        <v>90689970.31</v>
      </c>
      <c r="I6" s="14" t="n">
        <v>78.4788662147781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12782.08</v>
      </c>
      <c r="E7" s="19" t="n">
        <v>0.519100673187881</v>
      </c>
      <c r="F7" s="18" t="n">
        <v>13733703.09</v>
      </c>
      <c r="G7" s="21" t="n">
        <v>8.77372909815247</v>
      </c>
      <c r="H7" s="20" t="n">
        <v>9803208.51</v>
      </c>
      <c r="I7" s="21" t="n">
        <v>8.4832389568775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8462.8</v>
      </c>
      <c r="E8" s="24" t="n">
        <v>0.0849784993230593</v>
      </c>
      <c r="F8" s="25" t="n">
        <v>1631563.07</v>
      </c>
      <c r="G8" s="14" t="n">
        <v>1.04231846931023</v>
      </c>
      <c r="H8" s="25" t="n">
        <v>2068436.93</v>
      </c>
      <c r="I8" s="14" t="n">
        <v>1.78992874899284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800000</v>
      </c>
      <c r="D9" s="18" t="n">
        <v>773310.35</v>
      </c>
      <c r="E9" s="19" t="n">
        <v>3.55930590452097</v>
      </c>
      <c r="F9" s="20" t="n">
        <v>1473248.6</v>
      </c>
      <c r="G9" s="21" t="n">
        <v>0.941179813334118</v>
      </c>
      <c r="H9" s="20" t="n">
        <v>1326751.4</v>
      </c>
      <c r="I9" s="21" t="n">
        <v>1.1481087188027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73809.5</v>
      </c>
      <c r="E10" s="24" t="n">
        <v>3.10133458303296</v>
      </c>
      <c r="F10" s="25" t="n">
        <v>6113692.75</v>
      </c>
      <c r="G10" s="14" t="n">
        <v>3.90571163700895</v>
      </c>
      <c r="H10" s="25" t="n">
        <v>5434307.25</v>
      </c>
      <c r="I10" s="14" t="n">
        <v>4.7025957797201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36362731.813156</v>
      </c>
      <c r="D11" s="18" t="n">
        <v>7016906.37</v>
      </c>
      <c r="E11" s="19" t="n">
        <v>32.2966274461628</v>
      </c>
      <c r="F11" s="20" t="n">
        <v>36362731.81</v>
      </c>
      <c r="G11" s="21" t="n">
        <v>23.2302064548063</v>
      </c>
      <c r="H11" s="20" t="n">
        <v>0.00315602123737335</v>
      </c>
      <c r="I11" s="21" t="n">
        <v>2.73107343195933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2091843.413156</v>
      </c>
      <c r="D12" s="27" t="n">
        <f aca="false">SUM(D4:D11)</f>
        <v>21726436.86</v>
      </c>
      <c r="E12" s="27" t="n">
        <f aca="false">SUM(E4:E11)</f>
        <v>100</v>
      </c>
      <c r="F12" s="27" t="n">
        <f aca="false">SUM(F4:F11)</f>
        <v>156532107.8</v>
      </c>
      <c r="G12" s="27" t="n">
        <f aca="false">SUM(G4:G11)</f>
        <v>100</v>
      </c>
      <c r="H12" s="27" t="n">
        <f aca="false">SUM(H4:H11)</f>
        <v>115559735.61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669074.02</v>
      </c>
      <c r="E15" s="32" t="n">
        <f aca="false">(D15/D$24)*100</f>
        <v>1.7051287799754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93864.77</v>
      </c>
      <c r="E16" s="32" t="n">
        <f aca="false">(D16/D$24)*100</f>
        <v>0.379388470740314</v>
      </c>
    </row>
    <row r="17" customFormat="false" ht="15" hidden="false" customHeight="false" outlineLevel="0" collapsed="false">
      <c r="C17" s="30" t="n">
        <v>11134</v>
      </c>
      <c r="D17" s="31" t="n">
        <f aca="false">F6</f>
        <v>93954229.69</v>
      </c>
      <c r="E17" s="32" t="n">
        <f aca="false">(D17/D$24)*100</f>
        <v>60.022337276672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733703.09</v>
      </c>
      <c r="E18" s="32" t="n">
        <f aca="false">(D18/D$24)*100</f>
        <v>8.773729098152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563.07</v>
      </c>
      <c r="E19" s="32" t="n">
        <f aca="false">(D19/D$24)*100</f>
        <v>1.04231846931023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73248.6</v>
      </c>
      <c r="E20" s="32" t="n">
        <f aca="false">(D20/D$24)*100</f>
        <v>0.94117981333411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113692.75</v>
      </c>
      <c r="E21" s="32" t="n">
        <f aca="false">(D21/D$24)*100</f>
        <v>3.90571163700895</v>
      </c>
    </row>
    <row r="22" customFormat="false" ht="15" hidden="false" customHeight="false" outlineLevel="0" collapsed="false">
      <c r="C22" s="30" t="n">
        <v>9359</v>
      </c>
      <c r="D22" s="31" t="n">
        <f aca="false">F11</f>
        <v>36362731.81</v>
      </c>
      <c r="E22" s="32" t="n">
        <f aca="false">(D22/D$24)*100</f>
        <v>23.2302064548063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56532107.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162040.13</v>
      </c>
      <c r="E4" s="11" t="n">
        <v>0.860377172143719</v>
      </c>
      <c r="F4" s="12" t="n">
        <v>2831114.15</v>
      </c>
      <c r="G4" s="13" t="n">
        <v>1.61440565112651</v>
      </c>
      <c r="H4" s="12" t="n">
        <v>3468885.85</v>
      </c>
      <c r="I4" s="14" t="n">
        <v>3.37960475037991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24635.95</v>
      </c>
      <c r="E5" s="19" t="n">
        <v>0.130808392921396</v>
      </c>
      <c r="F5" s="20" t="n">
        <v>618500.72</v>
      </c>
      <c r="G5" s="21" t="n">
        <v>0.352691910212738</v>
      </c>
      <c r="H5" s="20" t="n">
        <v>2581499.28</v>
      </c>
      <c r="I5" s="21" t="n">
        <v>2.5150574585180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390914.06</v>
      </c>
      <c r="E6" s="24" t="n">
        <v>65.7914776988802</v>
      </c>
      <c r="F6" s="25" t="n">
        <v>106345143.75</v>
      </c>
      <c r="G6" s="14" t="n">
        <v>60.6419211460833</v>
      </c>
      <c r="H6" s="25" t="n">
        <v>78299056.25</v>
      </c>
      <c r="I6" s="14" t="n">
        <v>76.2838196168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364447.93</v>
      </c>
      <c r="E7" s="19" t="n">
        <v>1.935092741576</v>
      </c>
      <c r="F7" s="18" t="n">
        <v>14098151.02</v>
      </c>
      <c r="G7" s="21" t="n">
        <v>8.03928540893447</v>
      </c>
      <c r="H7" s="20" t="n">
        <v>9438760.58</v>
      </c>
      <c r="I7" s="21" t="n">
        <v>9.195828710785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111.75</v>
      </c>
      <c r="E8" s="24" t="n">
        <v>-0.000593353936380208</v>
      </c>
      <c r="F8" s="25" t="n">
        <v>1631451.32</v>
      </c>
      <c r="G8" s="14" t="n">
        <v>0.930313682528766</v>
      </c>
      <c r="H8" s="25" t="n">
        <v>2068548.68</v>
      </c>
      <c r="I8" s="14" t="n">
        <v>2.01530902071052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9807.03</v>
      </c>
      <c r="E9" s="19" t="n">
        <v>0.0520719450084903</v>
      </c>
      <c r="F9" s="20" t="n">
        <v>1483055.63</v>
      </c>
      <c r="G9" s="21" t="n">
        <v>0.845692989810029</v>
      </c>
      <c r="H9" s="20" t="n">
        <v>2016944.37</v>
      </c>
      <c r="I9" s="21" t="n">
        <v>1.9650328863095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66240.69</v>
      </c>
      <c r="E10" s="24" t="n">
        <v>3.53750815201938</v>
      </c>
      <c r="F10" s="25" t="n">
        <v>6779933.44</v>
      </c>
      <c r="G10" s="14" t="n">
        <v>3.86616797482276</v>
      </c>
      <c r="H10" s="25" t="n">
        <v>4768066.56</v>
      </c>
      <c r="I10" s="14" t="n">
        <v>4.6453475533948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1578373.453156</v>
      </c>
      <c r="D11" s="18" t="n">
        <v>5215641.64</v>
      </c>
      <c r="E11" s="19" t="n">
        <v>27.6932572513872</v>
      </c>
      <c r="F11" s="20" t="n">
        <v>41578373.45</v>
      </c>
      <c r="G11" s="21" t="n">
        <v>23.7095212364815</v>
      </c>
      <c r="H11" s="20" t="n">
        <v>0.00315601378679276</v>
      </c>
      <c r="I11" s="21" t="n">
        <v>3.07478529053047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8007485.053156</v>
      </c>
      <c r="D12" s="27" t="n">
        <f aca="false">SUM(D4:D11)</f>
        <v>18833615.68</v>
      </c>
      <c r="E12" s="27" t="n">
        <f aca="false">SUM(E4:E11)</f>
        <v>100</v>
      </c>
      <c r="F12" s="27" t="n">
        <f aca="false">SUM(F4:F11)</f>
        <v>175365723.48</v>
      </c>
      <c r="G12" s="27" t="n">
        <f aca="false">SUM(G4:G11)</f>
        <v>100</v>
      </c>
      <c r="H12" s="27" t="n">
        <f aca="false">SUM(H4:H11)</f>
        <v>102641761.57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831114.15</v>
      </c>
      <c r="E15" s="32" t="n">
        <f aca="false">(D15/D$24)*100</f>
        <v>1.6144056511265</v>
      </c>
    </row>
    <row r="16" customFormat="false" ht="15" hidden="false" customHeight="false" outlineLevel="0" collapsed="false">
      <c r="C16" s="30" t="n">
        <v>1869</v>
      </c>
      <c r="D16" s="31" t="n">
        <f aca="false">F5</f>
        <v>618500.72</v>
      </c>
      <c r="E16" s="32" t="n">
        <f aca="false">(D16/D$24)*100</f>
        <v>0.35269191021273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06345143.75</v>
      </c>
      <c r="E17" s="32" t="n">
        <f aca="false">(D17/D$24)*100</f>
        <v>60.641921146083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098151.02</v>
      </c>
      <c r="E18" s="32" t="n">
        <f aca="false">(D18/D$24)*100</f>
        <v>8.039285408934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32</v>
      </c>
      <c r="E19" s="32" t="n">
        <f aca="false">(D19/D$24)*100</f>
        <v>0.930313682528766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3055.63</v>
      </c>
      <c r="E20" s="32" t="n">
        <f aca="false">(D20/D$24)*100</f>
        <v>0.84569298981002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779933.44</v>
      </c>
      <c r="E21" s="32" t="n">
        <f aca="false">(D21/D$24)*100</f>
        <v>3.86616797482276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1578373.45</v>
      </c>
      <c r="E22" s="32" t="n">
        <f aca="false">(D22/D$24)*100</f>
        <v>23.709521236481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7536572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97553.42</v>
      </c>
      <c r="E4" s="11" t="n">
        <v>0.50550003778707</v>
      </c>
      <c r="F4" s="12" t="n">
        <v>2928667.57</v>
      </c>
      <c r="G4" s="13" t="n">
        <v>1.50447217265211</v>
      </c>
      <c r="H4" s="12" t="n">
        <v>3371332.43</v>
      </c>
      <c r="I4" s="14" t="n">
        <v>3.8063409766191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5495</v>
      </c>
      <c r="E5" s="19" t="n">
        <v>0.235744930512152</v>
      </c>
      <c r="F5" s="20" t="n">
        <v>663995.72</v>
      </c>
      <c r="G5" s="21" t="n">
        <v>0.341098147749183</v>
      </c>
      <c r="H5" s="20" t="n">
        <v>2536004.28</v>
      </c>
      <c r="I5" s="21" t="n">
        <v>2.863229066925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41609.58</v>
      </c>
      <c r="E6" s="24" t="n">
        <v>65.5059978458919</v>
      </c>
      <c r="F6" s="25" t="n">
        <v>118986753.33</v>
      </c>
      <c r="G6" s="14" t="n">
        <v>61.124130691011</v>
      </c>
      <c r="H6" s="25" t="n">
        <v>65657446.67</v>
      </c>
      <c r="I6" s="14" t="n">
        <v>74.12933457891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258834.96</v>
      </c>
      <c r="E7" s="19" t="n">
        <v>1.34122496228851</v>
      </c>
      <c r="F7" s="18" t="n">
        <v>14356985.98</v>
      </c>
      <c r="G7" s="21" t="n">
        <v>7.37526037824308</v>
      </c>
      <c r="H7" s="20" t="n">
        <v>9179925.62</v>
      </c>
      <c r="I7" s="21" t="n">
        <v>10.364426462009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0.06</v>
      </c>
      <c r="E8" s="24" t="n">
        <v>-3.10906601400794E-007</v>
      </c>
      <c r="F8" s="25" t="n">
        <v>1631451.26</v>
      </c>
      <c r="G8" s="14" t="n">
        <v>0.838085225803972</v>
      </c>
      <c r="H8" s="25" t="n">
        <v>2068548.74</v>
      </c>
      <c r="I8" s="14" t="n">
        <v>2.3354569727779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6334.48</v>
      </c>
      <c r="E9" s="19" t="n">
        <v>0.032823860807355</v>
      </c>
      <c r="F9" s="20" t="n">
        <v>1489390.11</v>
      </c>
      <c r="G9" s="21" t="n">
        <v>0.765107654303784</v>
      </c>
      <c r="H9" s="20" t="n">
        <v>2010609.89</v>
      </c>
      <c r="I9" s="21" t="n">
        <v>2.2700421780425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1020457</v>
      </c>
      <c r="E10" s="24" t="n">
        <v>5.28778029576083</v>
      </c>
      <c r="F10" s="25" t="n">
        <v>7800390.44</v>
      </c>
      <c r="G10" s="14" t="n">
        <v>4.00710223072588</v>
      </c>
      <c r="H10" s="25" t="n">
        <v>3747609.56</v>
      </c>
      <c r="I10" s="14" t="n">
        <v>4.23116976114923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806489.213156</v>
      </c>
      <c r="D11" s="18" t="n">
        <v>5228115.76</v>
      </c>
      <c r="E11" s="19" t="n">
        <v>27.0909283778588</v>
      </c>
      <c r="F11" s="20" t="n">
        <v>46806489.21</v>
      </c>
      <c r="G11" s="21" t="n">
        <v>24.044743499511</v>
      </c>
      <c r="H11" s="20" t="n">
        <v>0.00315601378679276</v>
      </c>
      <c r="I11" s="21" t="n">
        <v>3.56323941612732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83235600.813156</v>
      </c>
      <c r="D12" s="27" t="n">
        <f aca="false">SUM(D4:D11)</f>
        <v>19298400.14</v>
      </c>
      <c r="E12" s="27" t="n">
        <f aca="false">SUM(E4:E11)</f>
        <v>100</v>
      </c>
      <c r="F12" s="27" t="n">
        <f aca="false">SUM(F4:F11)</f>
        <v>194664123.62</v>
      </c>
      <c r="G12" s="27" t="n">
        <f aca="false">SUM(G4:G11)</f>
        <v>100</v>
      </c>
      <c r="H12" s="27" t="n">
        <f aca="false">SUM(H4:H11)</f>
        <v>88571477.19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28667.57</v>
      </c>
      <c r="E15" s="32" t="n">
        <f aca="false">(D15/D$24)*100</f>
        <v>1.50447217265211</v>
      </c>
    </row>
    <row r="16" customFormat="false" ht="15" hidden="false" customHeight="false" outlineLevel="0" collapsed="false">
      <c r="C16" s="30" t="n">
        <v>1869</v>
      </c>
      <c r="D16" s="31" t="n">
        <f aca="false">F5</f>
        <v>663995.72</v>
      </c>
      <c r="E16" s="32" t="n">
        <f aca="false">(D16/D$24)*100</f>
        <v>0.34109814774918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18986753.33</v>
      </c>
      <c r="E17" s="32" t="n">
        <f aca="false">(D17/D$24)*100</f>
        <v>61.12413069101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356985.98</v>
      </c>
      <c r="E18" s="32" t="n">
        <f aca="false">(D18/D$24)*100</f>
        <v>7.37526037824309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26</v>
      </c>
      <c r="E19" s="32" t="n">
        <f aca="false">(D19/D$24)*100</f>
        <v>0.838085225803972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9390.11</v>
      </c>
      <c r="E20" s="32" t="n">
        <f aca="false">(D20/D$24)*100</f>
        <v>0.76510765430378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7800390.44</v>
      </c>
      <c r="E21" s="32" t="n">
        <f aca="false">(D21/D$24)*100</f>
        <v>4.0071022307258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806489.21</v>
      </c>
      <c r="E22" s="32" t="n">
        <f aca="false">(D22/D$24)*100</f>
        <v>24.04474349951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94664123.6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11-10T19:50:23Z</dcterms:modified>
  <cp:revision>0</cp:revision>
  <dc:subject/>
  <dc:title/>
</cp:coreProperties>
</file>