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Taxa com arrecadação de inscrição em concurso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-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  <numFmt numFmtId="169" formatCode="[$-409]#,##0.00_);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P50" activeCellId="0" sqref="P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7618871.68</v>
      </c>
      <c r="C4" s="8" t="n">
        <f aca="false">B43</f>
        <v>40633899.14</v>
      </c>
      <c r="D4" s="8" t="n">
        <f aca="false">C43</f>
        <v>47411458.99</v>
      </c>
      <c r="E4" s="8" t="n">
        <f aca="false">D43</f>
        <v>49487583.18</v>
      </c>
      <c r="F4" s="8" t="n">
        <f aca="false">E43</f>
        <v>44578314.84</v>
      </c>
      <c r="G4" s="8" t="n">
        <f aca="false">F43</f>
        <v>52682902.04</v>
      </c>
      <c r="H4" s="8" t="n">
        <f aca="false">G43</f>
        <v>50068880.45</v>
      </c>
      <c r="I4" s="8" t="n">
        <f aca="false">H43</f>
        <v>49235859.01</v>
      </c>
      <c r="J4" s="8" t="n">
        <f aca="false">I43</f>
        <v>50180262.68</v>
      </c>
      <c r="K4" s="8" t="n">
        <f aca="false">J43</f>
        <v>51626693.78</v>
      </c>
      <c r="L4" s="8" t="n">
        <f aca="false">K43</f>
        <v>54656184.06</v>
      </c>
      <c r="M4" s="8" t="n">
        <f aca="false">L43</f>
        <v>56658486.35</v>
      </c>
      <c r="N4" s="8" t="n">
        <f aca="false">M4</f>
        <v>56658486.35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3935688.24</v>
      </c>
      <c r="C5" s="11" t="n">
        <f aca="false">SUM(C6:C12)</f>
        <v>20919648.38</v>
      </c>
      <c r="D5" s="11" t="n">
        <f aca="false">SUM(D6:D12)</f>
        <v>26686938.57</v>
      </c>
      <c r="E5" s="11" t="n">
        <f aca="false">SUM(E6:E12)</f>
        <v>18227738.53</v>
      </c>
      <c r="F5" s="11" t="n">
        <f aca="false">SUM(F6:F13)</f>
        <v>29144258.49</v>
      </c>
      <c r="G5" s="11" t="n">
        <f aca="false">SUM(G6:G12)</f>
        <v>28172639.34</v>
      </c>
      <c r="H5" s="11" t="n">
        <f aca="false">SUM(H6:H12)</f>
        <v>24920468.32</v>
      </c>
      <c r="I5" s="11" t="n">
        <f aca="false">SUM(I6:I12)</f>
        <v>23120924.67</v>
      </c>
      <c r="J5" s="11" t="n">
        <f aca="false">SUM(J6:J12)</f>
        <v>23314943.93</v>
      </c>
      <c r="K5" s="11" t="n">
        <f aca="false">SUM(K6:K12)</f>
        <v>26021507.36</v>
      </c>
      <c r="L5" s="11" t="n">
        <f aca="false">SUM(L6:L12)</f>
        <v>24923451.06</v>
      </c>
      <c r="M5" s="11" t="n">
        <f aca="false">SUM(M6:M12)</f>
        <v>28066870.18</v>
      </c>
      <c r="N5" s="12" t="n">
        <f aca="false">SUM(B5:M5)</f>
        <v>297455077.07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295.98</v>
      </c>
      <c r="C6" s="14" t="n">
        <v>32207.86</v>
      </c>
      <c r="D6" s="14" t="n">
        <v>31767.26</v>
      </c>
      <c r="E6" s="14" t="n">
        <v>32824.7</v>
      </c>
      <c r="F6" s="14" t="n">
        <v>32604.4</v>
      </c>
      <c r="G6" s="14" t="n">
        <v>32648.46</v>
      </c>
      <c r="H6" s="14" t="n">
        <v>32604.4</v>
      </c>
      <c r="I6" s="14" t="n">
        <v>32472.22</v>
      </c>
      <c r="J6" s="14" t="n">
        <v>32251.92</v>
      </c>
      <c r="K6" s="15" t="n">
        <v>32384.1</v>
      </c>
      <c r="L6" s="15" t="n">
        <v>32207.86</v>
      </c>
      <c r="M6" s="15" t="n">
        <v>31855.38</v>
      </c>
      <c r="N6" s="15" t="n">
        <f aca="false">SUM(B6:M6)</f>
        <v>388124.54</v>
      </c>
      <c r="O6" s="15" t="n">
        <f aca="false">(N6/N$5)*100</f>
        <v>0.130481733182407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5" t="n">
        <v>0</v>
      </c>
      <c r="L7" s="15" t="n">
        <v>0</v>
      </c>
      <c r="M7" s="15" t="n">
        <v>0</v>
      </c>
      <c r="N7" s="15" t="n">
        <f aca="false">SUM(B7:M7)</f>
        <v>0</v>
      </c>
      <c r="O7" s="15" t="n">
        <f aca="false">(N7/N$5)*100</f>
        <v>0</v>
      </c>
    </row>
    <row r="8" customFormat="false" ht="15" hidden="false" customHeight="false" outlineLevel="0" collapsed="false">
      <c r="A8" s="13" t="s">
        <v>21</v>
      </c>
      <c r="B8" s="16" t="n">
        <v>19307920.09</v>
      </c>
      <c r="C8" s="16" t="n">
        <v>20023090.04</v>
      </c>
      <c r="D8" s="14" t="n">
        <v>17575973.94</v>
      </c>
      <c r="E8" s="16" t="n">
        <v>17336729.94</v>
      </c>
      <c r="F8" s="16" t="n">
        <v>18154304.9</v>
      </c>
      <c r="G8" s="14" t="n">
        <v>18265037.87</v>
      </c>
      <c r="H8" s="14" t="n">
        <v>17805089.51</v>
      </c>
      <c r="I8" s="14" t="n">
        <v>17506745.9</v>
      </c>
      <c r="J8" s="14" t="n">
        <v>17748270.11</v>
      </c>
      <c r="K8" s="15" t="n">
        <v>20484910.48</v>
      </c>
      <c r="L8" s="15" t="n">
        <v>19394071.04</v>
      </c>
      <c r="M8" s="15" t="n">
        <v>19591254.69</v>
      </c>
      <c r="N8" s="15" t="n">
        <f aca="false">SUM(B8:M8)</f>
        <v>223193398.51</v>
      </c>
      <c r="O8" s="15" t="n">
        <f aca="false">(N8/N$5)*100</f>
        <v>75.0343213867807</v>
      </c>
    </row>
    <row r="9" customFormat="false" ht="15" hidden="false" customHeight="false" outlineLevel="0" collapsed="false">
      <c r="A9" s="13" t="s">
        <v>22</v>
      </c>
      <c r="B9" s="16" t="n">
        <v>265901.54</v>
      </c>
      <c r="C9" s="16" t="n">
        <v>464479.98</v>
      </c>
      <c r="D9" s="16" t="n">
        <v>382048.38</v>
      </c>
      <c r="E9" s="16" t="n">
        <v>389723.21</v>
      </c>
      <c r="F9" s="16" t="n">
        <v>402953.85</v>
      </c>
      <c r="G9" s="14" t="n">
        <v>391871.06</v>
      </c>
      <c r="H9" s="14" t="n">
        <v>388457.37</v>
      </c>
      <c r="I9" s="14" t="n">
        <v>362345.38</v>
      </c>
      <c r="J9" s="14" t="n">
        <v>380428.58</v>
      </c>
      <c r="K9" s="15" t="n">
        <v>400720.77</v>
      </c>
      <c r="L9" s="15" t="n">
        <v>390886.92</v>
      </c>
      <c r="M9" s="15" t="n">
        <v>389604.95</v>
      </c>
      <c r="N9" s="15" t="n">
        <f aca="false">SUM(B9:M9)</f>
        <v>4609421.99</v>
      </c>
      <c r="O9" s="15" t="n">
        <f aca="false">(N9/N$5)*100</f>
        <v>1.54961953764711</v>
      </c>
    </row>
    <row r="10" customFormat="false" ht="15" hidden="false" customHeight="false" outlineLevel="0" collapsed="false">
      <c r="A10" s="13" t="s">
        <v>23</v>
      </c>
      <c r="B10" s="14" t="n">
        <v>2807.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314</v>
      </c>
      <c r="L10" s="14" t="n">
        <v>102</v>
      </c>
      <c r="M10" s="14" t="n">
        <v>0</v>
      </c>
      <c r="N10" s="17" t="n">
        <f aca="false">SUM(B10:M10)</f>
        <v>3223.7</v>
      </c>
      <c r="O10" s="17" t="n">
        <f aca="false">(N10/N$5)*100</f>
        <v>0.0010837602880254</v>
      </c>
    </row>
    <row r="11" customFormat="false" ht="15" hidden="false" customHeight="false" outlineLevel="0" collapsed="false">
      <c r="A11" s="13" t="s">
        <v>24</v>
      </c>
      <c r="B11" s="16" t="n">
        <v>367906.66</v>
      </c>
      <c r="C11" s="16" t="n">
        <v>399870.5</v>
      </c>
      <c r="D11" s="16" t="n">
        <v>494220.7</v>
      </c>
      <c r="E11" s="14" t="n">
        <v>468460.68</v>
      </c>
      <c r="F11" s="16" t="n">
        <v>494204.42</v>
      </c>
      <c r="G11" s="14" t="n">
        <v>569051.66</v>
      </c>
      <c r="H11" s="16" t="n">
        <v>498184.12</v>
      </c>
      <c r="I11" s="14" t="n">
        <v>552435.9</v>
      </c>
      <c r="J11" s="14" t="n">
        <v>568978.43</v>
      </c>
      <c r="K11" s="15" t="n">
        <v>512977.13</v>
      </c>
      <c r="L11" s="15" t="n">
        <v>549090.07</v>
      </c>
      <c r="M11" s="15" t="n">
        <v>435946.48</v>
      </c>
      <c r="N11" s="15" t="n">
        <f aca="false">SUM(B11:M11)</f>
        <v>5911326.75</v>
      </c>
      <c r="O11" s="15" t="n">
        <f aca="false">(N11/N$5)*100</f>
        <v>1.9873006735094</v>
      </c>
    </row>
    <row r="12" customFormat="false" ht="15" hidden="false" customHeight="false" outlineLevel="0" collapsed="false">
      <c r="A12" s="13" t="s">
        <v>25</v>
      </c>
      <c r="B12" s="16" t="n">
        <v>3958856.27</v>
      </c>
      <c r="C12" s="16" t="n">
        <v>0</v>
      </c>
      <c r="D12" s="16" t="n">
        <v>8202928.29</v>
      </c>
      <c r="E12" s="16" t="n">
        <v>0</v>
      </c>
      <c r="F12" s="16" t="n">
        <v>8533460.92</v>
      </c>
      <c r="G12" s="14" t="n">
        <v>8914030.29</v>
      </c>
      <c r="H12" s="16" t="n">
        <v>6196132.92</v>
      </c>
      <c r="I12" s="14" t="n">
        <v>4666925.27</v>
      </c>
      <c r="J12" s="14" t="n">
        <v>4585014.89</v>
      </c>
      <c r="K12" s="15" t="n">
        <v>4590200.88</v>
      </c>
      <c r="L12" s="15" t="n">
        <v>4557093.17</v>
      </c>
      <c r="M12" s="15" t="n">
        <v>7618208.68</v>
      </c>
      <c r="N12" s="15" t="n">
        <f aca="false">SUM(B12:M12)</f>
        <v>61822851.58</v>
      </c>
      <c r="O12" s="15" t="n">
        <f aca="false">(N12/N$5)*100</f>
        <v>20.7839288503559</v>
      </c>
    </row>
    <row r="13" customFormat="false" ht="15" hidden="false" customHeight="false" outlineLevel="0" collapsed="false">
      <c r="A13" s="13" t="s">
        <v>26</v>
      </c>
      <c r="B13" s="16"/>
      <c r="C13" s="16" t="n">
        <v>0</v>
      </c>
      <c r="D13" s="16"/>
      <c r="E13" s="16" t="n">
        <v>0</v>
      </c>
      <c r="F13" s="16" t="n">
        <v>152673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0</v>
      </c>
      <c r="L13" s="15" t="n">
        <v>0</v>
      </c>
      <c r="M13" s="15" t="n">
        <v>0</v>
      </c>
      <c r="N13" s="15" t="n">
        <f aca="false">SUM(B13:M13)</f>
        <v>1526730</v>
      </c>
      <c r="O13" s="15" t="n">
        <f aca="false">(N13/N$5)*100</f>
        <v>0.513264058236503</v>
      </c>
    </row>
    <row r="14" customFormat="false" ht="15" hidden="false" customHeight="false" outlineLevel="0" collapsed="false">
      <c r="A14" s="18" t="s">
        <v>27</v>
      </c>
      <c r="B14" s="19" t="n">
        <f aca="false">SUM(B15:B37)</f>
        <v>20867174.16</v>
      </c>
      <c r="C14" s="19" t="n">
        <f aca="false">SUM(C15:C37)</f>
        <v>14237300.27</v>
      </c>
      <c r="D14" s="19" t="n">
        <f aca="false">SUM(D15:D37)</f>
        <v>24547830.96</v>
      </c>
      <c r="E14" s="19" t="n">
        <f aca="false">SUM(E15:E37)</f>
        <v>23143843.59</v>
      </c>
      <c r="F14" s="19" t="n">
        <f aca="false">SUM(F15:F37)</f>
        <v>21039873.59</v>
      </c>
      <c r="G14" s="19" t="n">
        <f aca="false">SUM(G15:G37)</f>
        <v>30796680.78</v>
      </c>
      <c r="H14" s="19" t="n">
        <f aca="false">SUM(H15:H37)</f>
        <v>25751525.15</v>
      </c>
      <c r="I14" s="19" t="n">
        <f aca="false">SUM(I15:I37)</f>
        <v>22175890.24</v>
      </c>
      <c r="J14" s="20" t="n">
        <f aca="false">SUM(J15:J37)</f>
        <v>21866355.41</v>
      </c>
      <c r="K14" s="20" t="n">
        <f aca="false">SUM(K15:K37)</f>
        <v>23008375.47</v>
      </c>
      <c r="L14" s="20" t="n">
        <f aca="false">SUM(L15:L37)</f>
        <v>22853279.58</v>
      </c>
      <c r="M14" s="20" t="n">
        <f aca="false">SUM(M15:M37)</f>
        <v>54352288.36</v>
      </c>
      <c r="N14" s="21" t="n">
        <f aca="false">SUM(B14:M14)</f>
        <v>304640417.56</v>
      </c>
      <c r="O14" s="21" t="n">
        <v>100</v>
      </c>
    </row>
    <row r="15" customFormat="false" ht="15" hidden="false" customHeight="false" outlineLevel="0" collapsed="false">
      <c r="A15" s="22" t="s">
        <v>28</v>
      </c>
      <c r="B15" s="23" t="n">
        <v>962815.77</v>
      </c>
      <c r="C15" s="23" t="n">
        <v>951222.81</v>
      </c>
      <c r="D15" s="23" t="n">
        <v>956162.77</v>
      </c>
      <c r="E15" s="23" t="n">
        <v>943309.76</v>
      </c>
      <c r="F15" s="23" t="n">
        <v>941249.86</v>
      </c>
      <c r="G15" s="24" t="n">
        <v>1030600.65</v>
      </c>
      <c r="H15" s="24" t="n">
        <v>1035110.41</v>
      </c>
      <c r="I15" s="24" t="n">
        <v>1031570.14</v>
      </c>
      <c r="J15" s="24" t="n">
        <v>1027946.73</v>
      </c>
      <c r="K15" s="25" t="n">
        <v>1024085.44</v>
      </c>
      <c r="L15" s="25" t="n">
        <v>1025342.81</v>
      </c>
      <c r="M15" s="25" t="n">
        <v>1357128.28</v>
      </c>
      <c r="N15" s="25" t="n">
        <f aca="false">SUM(B15:M15)</f>
        <v>12286545.43</v>
      </c>
      <c r="O15" s="25" t="n">
        <f aca="false">(N15/N$14)*100</f>
        <v>4.03313044552932</v>
      </c>
    </row>
    <row r="16" customFormat="false" ht="15" hidden="false" customHeight="false" outlineLevel="0" collapsed="false">
      <c r="A16" s="22" t="s">
        <v>29</v>
      </c>
      <c r="B16" s="23" t="n">
        <v>50000</v>
      </c>
      <c r="C16" s="23" t="n">
        <v>179670.2</v>
      </c>
      <c r="D16" s="26" t="n">
        <v>0</v>
      </c>
      <c r="E16" s="27" t="n">
        <v>90808.4</v>
      </c>
      <c r="F16" s="23" t="n">
        <v>21873.12</v>
      </c>
      <c r="G16" s="24" t="n">
        <v>150065.47</v>
      </c>
      <c r="H16" s="24" t="n">
        <v>28375.16</v>
      </c>
      <c r="I16" s="24" t="n">
        <v>0</v>
      </c>
      <c r="J16" s="24" t="n">
        <v>211236.45</v>
      </c>
      <c r="K16" s="25" t="n">
        <v>18343</v>
      </c>
      <c r="L16" s="25" t="n">
        <v>0</v>
      </c>
      <c r="M16" s="25" t="n">
        <v>0</v>
      </c>
      <c r="N16" s="25" t="n">
        <f aca="false">SUM(B16:M16)</f>
        <v>750371.8</v>
      </c>
      <c r="O16" s="25" t="n">
        <f aca="false">(N16/N$14)*100</f>
        <v>0.246313934969647</v>
      </c>
    </row>
    <row r="17" customFormat="false" ht="15" hidden="false" customHeight="false" outlineLevel="0" collapsed="false">
      <c r="A17" s="22" t="s">
        <v>30</v>
      </c>
      <c r="B17" s="23" t="n">
        <v>106318.3</v>
      </c>
      <c r="C17" s="23" t="n">
        <v>182190.51</v>
      </c>
      <c r="D17" s="23" t="n">
        <v>158777.31</v>
      </c>
      <c r="E17" s="23" t="n">
        <v>149135.65</v>
      </c>
      <c r="F17" s="23" t="n">
        <v>146679.61</v>
      </c>
      <c r="G17" s="24" t="n">
        <v>164027.1</v>
      </c>
      <c r="H17" s="24" t="n">
        <v>164473.91</v>
      </c>
      <c r="I17" s="24" t="n">
        <v>163526.35</v>
      </c>
      <c r="J17" s="24" t="n">
        <v>171192.17</v>
      </c>
      <c r="K17" s="25" t="n">
        <v>159682.02</v>
      </c>
      <c r="L17" s="25" t="n">
        <v>161512.7</v>
      </c>
      <c r="M17" s="25" t="n">
        <v>158130.12</v>
      </c>
      <c r="N17" s="25" t="n">
        <f aca="false">SUM(B17:M17)</f>
        <v>1885645.75</v>
      </c>
      <c r="O17" s="25" t="n">
        <f aca="false">(N17/N$14)*100</f>
        <v>0.618974253351861</v>
      </c>
    </row>
    <row r="18" customFormat="false" ht="15" hidden="false" customHeight="false" outlineLevel="0" collapsed="false">
      <c r="A18" s="22" t="s">
        <v>31</v>
      </c>
      <c r="B18" s="23" t="n">
        <v>42463.99</v>
      </c>
      <c r="C18" s="23" t="n">
        <v>30644.11</v>
      </c>
      <c r="D18" s="23" t="n">
        <v>30644.11</v>
      </c>
      <c r="E18" s="23" t="n">
        <v>42712.05</v>
      </c>
      <c r="F18" s="23" t="n">
        <v>42463.99</v>
      </c>
      <c r="G18" s="24" t="n">
        <v>42609.91</v>
      </c>
      <c r="H18" s="24" t="n">
        <v>42463.99</v>
      </c>
      <c r="I18" s="24" t="n">
        <v>42463.99</v>
      </c>
      <c r="J18" s="24" t="n">
        <v>42463.99</v>
      </c>
      <c r="K18" s="25" t="n">
        <v>42697.47</v>
      </c>
      <c r="L18" s="25" t="n">
        <v>58536.36</v>
      </c>
      <c r="M18" s="25" t="n">
        <v>42785.02</v>
      </c>
      <c r="N18" s="25" t="n">
        <f aca="false">SUM(B18:M18)</f>
        <v>502948.98</v>
      </c>
      <c r="O18" s="25" t="n">
        <f aca="false">(N18/N$14)*100</f>
        <v>0.165095946239944</v>
      </c>
    </row>
    <row r="19" customFormat="false" ht="15" hidden="false" customHeight="false" outlineLevel="0" collapsed="false">
      <c r="A19" s="22" t="s">
        <v>32</v>
      </c>
      <c r="B19" s="23" t="n">
        <v>22056.45</v>
      </c>
      <c r="C19" s="23" t="n">
        <v>94333.74</v>
      </c>
      <c r="D19" s="23" t="n">
        <v>97727.04</v>
      </c>
      <c r="E19" s="23" t="n">
        <v>96369.72</v>
      </c>
      <c r="F19" s="23" t="n">
        <v>95012.4</v>
      </c>
      <c r="G19" s="24" t="n">
        <v>105459.95</v>
      </c>
      <c r="H19" s="24" t="n">
        <v>105393.31</v>
      </c>
      <c r="I19" s="24" t="n">
        <v>107017.19</v>
      </c>
      <c r="J19" s="24" t="n">
        <v>105832.6</v>
      </c>
      <c r="K19" s="25" t="n">
        <v>103969.35</v>
      </c>
      <c r="L19" s="25" t="n">
        <v>104342</v>
      </c>
      <c r="M19" s="25" t="n">
        <v>102709.75</v>
      </c>
      <c r="N19" s="25" t="n">
        <f aca="false">SUM(B19:M19)</f>
        <v>1140223.5</v>
      </c>
      <c r="O19" s="25" t="n">
        <f aca="false">(N19/N$14)*100</f>
        <v>0.374285037137408</v>
      </c>
    </row>
    <row r="20" customFormat="false" ht="15" hidden="false" customHeight="false" outlineLevel="0" collapsed="false">
      <c r="A20" s="22" t="s">
        <v>33</v>
      </c>
      <c r="B20" s="27" t="n">
        <v>43183.06</v>
      </c>
      <c r="C20" s="27" t="n">
        <v>37000</v>
      </c>
      <c r="D20" s="27" t="n">
        <v>62402.43</v>
      </c>
      <c r="E20" s="27" t="n">
        <v>58208.6</v>
      </c>
      <c r="F20" s="27" t="n">
        <v>58074.01</v>
      </c>
      <c r="G20" s="24" t="n">
        <v>54450.84</v>
      </c>
      <c r="H20" s="24" t="n">
        <v>45426.11</v>
      </c>
      <c r="I20" s="24" t="n">
        <v>50278.73</v>
      </c>
      <c r="J20" s="24" t="n">
        <v>53767.23</v>
      </c>
      <c r="K20" s="25" t="n">
        <v>51335.11</v>
      </c>
      <c r="L20" s="25" t="n">
        <v>46829.59</v>
      </c>
      <c r="M20" s="25" t="n">
        <v>44734.75</v>
      </c>
      <c r="N20" s="25" t="n">
        <f aca="false">SUM(B20:M20)</f>
        <v>605690.46</v>
      </c>
      <c r="O20" s="25" t="n">
        <f aca="false">(N20/N$14)*100</f>
        <v>0.198821438353861</v>
      </c>
    </row>
    <row r="21" customFormat="false" ht="15" hidden="false" customHeight="false" outlineLevel="0" collapsed="false">
      <c r="A21" s="22" t="s">
        <v>34</v>
      </c>
      <c r="B21" s="27" t="n">
        <v>654288.01</v>
      </c>
      <c r="C21" s="27" t="n">
        <v>677760.05</v>
      </c>
      <c r="D21" s="27" t="n">
        <v>195408.97</v>
      </c>
      <c r="E21" s="27" t="n">
        <v>504301.2</v>
      </c>
      <c r="F21" s="27" t="n">
        <v>355121.86</v>
      </c>
      <c r="G21" s="24" t="n">
        <v>300351.02</v>
      </c>
      <c r="H21" s="24" t="n">
        <v>575832.16</v>
      </c>
      <c r="I21" s="24" t="n">
        <v>448777.36</v>
      </c>
      <c r="J21" s="24" t="n">
        <v>267958.95</v>
      </c>
      <c r="K21" s="25" t="n">
        <v>347826.86</v>
      </c>
      <c r="L21" s="25" t="n">
        <v>350425.48</v>
      </c>
      <c r="M21" s="25" t="n">
        <v>492908.63</v>
      </c>
      <c r="N21" s="25" t="n">
        <f aca="false">SUM(B21:M21)</f>
        <v>5170960.55</v>
      </c>
      <c r="O21" s="25" t="n">
        <f aca="false">(N21/N$14)*100</f>
        <v>1.69739806405746</v>
      </c>
    </row>
    <row r="22" customFormat="false" ht="15" hidden="false" customHeight="false" outlineLevel="0" collapsed="false">
      <c r="A22" s="22" t="s">
        <v>35</v>
      </c>
      <c r="B22" s="27" t="n">
        <v>0</v>
      </c>
      <c r="C22" s="27" t="n">
        <v>0</v>
      </c>
      <c r="D22" s="23" t="n">
        <v>7589.2</v>
      </c>
      <c r="E22" s="27" t="n">
        <v>0</v>
      </c>
      <c r="F22" s="23" t="n">
        <v>2777.37</v>
      </c>
      <c r="G22" s="24" t="n">
        <v>2503415.88</v>
      </c>
      <c r="H22" s="24" t="n">
        <v>1705814.55</v>
      </c>
      <c r="I22" s="24" t="n">
        <v>64525.88</v>
      </c>
      <c r="J22" s="24" t="n">
        <v>20361.58</v>
      </c>
      <c r="K22" s="28" t="n">
        <v>34701.62</v>
      </c>
      <c r="L22" s="28" t="n">
        <v>10310.2</v>
      </c>
      <c r="M22" s="28" t="n">
        <v>8839736.06</v>
      </c>
      <c r="N22" s="28" t="n">
        <f aca="false">SUM(B22:M22)</f>
        <v>13189232.34</v>
      </c>
      <c r="O22" s="28" t="n">
        <f aca="false">(N22/N$14)*100</f>
        <v>4.32944270679459</v>
      </c>
    </row>
    <row r="23" customFormat="false" ht="15" hidden="false" customHeight="false" outlineLevel="0" collapsed="false">
      <c r="A23" s="22" t="s">
        <v>36</v>
      </c>
      <c r="B23" s="27" t="n">
        <v>15232</v>
      </c>
      <c r="C23" s="27" t="n">
        <v>981</v>
      </c>
      <c r="D23" s="27" t="n">
        <v>0</v>
      </c>
      <c r="E23" s="27" t="n">
        <v>180658</v>
      </c>
      <c r="F23" s="27" t="n">
        <v>643201.69</v>
      </c>
      <c r="G23" s="24" t="n">
        <v>73934.93</v>
      </c>
      <c r="H23" s="24" t="n">
        <v>72733.76</v>
      </c>
      <c r="I23" s="24" t="n">
        <v>436155.43</v>
      </c>
      <c r="J23" s="24" t="n">
        <v>122433.59</v>
      </c>
      <c r="K23" s="25" t="n">
        <v>1089359.47</v>
      </c>
      <c r="L23" s="25" t="n">
        <v>612846.35</v>
      </c>
      <c r="M23" s="25" t="n">
        <v>75884.39</v>
      </c>
      <c r="N23" s="25" t="n">
        <f aca="false">SUM(B23:M23)</f>
        <v>3323420.61</v>
      </c>
      <c r="O23" s="25" t="n">
        <f aca="false">(N23/N$14)*100</f>
        <v>1.09093226585584</v>
      </c>
    </row>
    <row r="24" customFormat="false" ht="15" hidden="false" customHeight="false" outlineLevel="0" collapsed="false">
      <c r="A24" s="22" t="s">
        <v>37</v>
      </c>
      <c r="B24" s="23" t="n">
        <v>994.22</v>
      </c>
      <c r="C24" s="27" t="n">
        <v>198.72</v>
      </c>
      <c r="D24" s="27" t="n">
        <v>16583.94</v>
      </c>
      <c r="E24" s="23" t="n">
        <v>1354.33</v>
      </c>
      <c r="F24" s="27" t="n">
        <v>30205.28</v>
      </c>
      <c r="G24" s="24" t="n">
        <v>100525.82</v>
      </c>
      <c r="H24" s="24" t="n">
        <v>59642.94</v>
      </c>
      <c r="I24" s="24" t="n">
        <v>552.98</v>
      </c>
      <c r="J24" s="24" t="n">
        <v>6398.17</v>
      </c>
      <c r="K24" s="25" t="n">
        <v>6296.4</v>
      </c>
      <c r="L24" s="25" t="n">
        <v>0</v>
      </c>
      <c r="M24" s="25" t="n">
        <v>0</v>
      </c>
      <c r="N24" s="25" t="n">
        <f aca="false">SUM(B24:M24)</f>
        <v>222752.8</v>
      </c>
      <c r="O24" s="25" t="n">
        <f aca="false">(N24/N$14)*100</f>
        <v>0.0731199102811524</v>
      </c>
    </row>
    <row r="25" customFormat="false" ht="15" hidden="false" customHeight="false" outlineLevel="0" collapsed="false">
      <c r="A25" s="22" t="s">
        <v>38</v>
      </c>
      <c r="B25" s="23" t="n">
        <v>2549013.41</v>
      </c>
      <c r="C25" s="27" t="n">
        <v>5328.54</v>
      </c>
      <c r="D25" s="23" t="n">
        <v>2576.6</v>
      </c>
      <c r="E25" s="27" t="n">
        <v>20532.12</v>
      </c>
      <c r="F25" s="23" t="n">
        <v>8734.85</v>
      </c>
      <c r="G25" s="24" t="n">
        <v>436.22</v>
      </c>
      <c r="H25" s="24" t="n">
        <v>10157.04</v>
      </c>
      <c r="I25" s="24" t="n">
        <v>20314.07</v>
      </c>
      <c r="J25" s="24" t="n">
        <v>26437.76</v>
      </c>
      <c r="K25" s="28" t="n">
        <v>9615.33</v>
      </c>
      <c r="L25" s="25" t="n">
        <v>0</v>
      </c>
      <c r="M25" s="25" t="n">
        <v>0</v>
      </c>
      <c r="N25" s="28" t="n">
        <f aca="false">SUM(B25:M25)</f>
        <v>2653145.94</v>
      </c>
      <c r="O25" s="28" t="n">
        <f aca="false">(N25/N$14)*100</f>
        <v>0.870910682584478</v>
      </c>
    </row>
    <row r="26" customFormat="false" ht="15" hidden="false" customHeight="false" outlineLevel="0" collapsed="false">
      <c r="A26" s="22" t="s">
        <v>39</v>
      </c>
      <c r="B26" s="27" t="n">
        <v>320962.33</v>
      </c>
      <c r="C26" s="23" t="n">
        <v>135062.54</v>
      </c>
      <c r="D26" s="23" t="n">
        <v>15235.55</v>
      </c>
      <c r="E26" s="27" t="n">
        <v>135632.7</v>
      </c>
      <c r="F26" s="27" t="n">
        <v>0</v>
      </c>
      <c r="G26" s="24" t="n">
        <v>0</v>
      </c>
      <c r="H26" s="24" t="n">
        <v>260514.57</v>
      </c>
      <c r="I26" s="24" t="n">
        <v>0</v>
      </c>
      <c r="J26" s="24" t="n">
        <v>121884.42</v>
      </c>
      <c r="K26" s="25" t="n">
        <v>42723.87</v>
      </c>
      <c r="L26" s="25" t="n">
        <v>26099.41</v>
      </c>
      <c r="M26" s="25" t="n">
        <v>94457.62</v>
      </c>
      <c r="N26" s="28" t="n">
        <f aca="false">SUM(B26:M26)</f>
        <v>1152573.01</v>
      </c>
      <c r="O26" s="28" t="n">
        <f aca="false">(N26/N$14)*100</f>
        <v>0.378338836071546</v>
      </c>
    </row>
    <row r="27" customFormat="false" ht="15" hidden="false" customHeight="false" outlineLevel="0" collapsed="false">
      <c r="A27" s="22" t="s">
        <v>40</v>
      </c>
      <c r="B27" s="23" t="n">
        <v>12118735.21</v>
      </c>
      <c r="C27" s="23" t="n">
        <v>8014761.97</v>
      </c>
      <c r="D27" s="23" t="n">
        <v>16208518.67</v>
      </c>
      <c r="E27" s="23" t="n">
        <v>7895570.66</v>
      </c>
      <c r="F27" s="27" t="n">
        <v>12146949.34</v>
      </c>
      <c r="G27" s="24" t="n">
        <v>17555465.67</v>
      </c>
      <c r="H27" s="24" t="n">
        <v>13317723.89</v>
      </c>
      <c r="I27" s="24" t="n">
        <v>13066816.54</v>
      </c>
      <c r="J27" s="24" t="n">
        <v>13224781.76</v>
      </c>
      <c r="K27" s="25" t="n">
        <v>13212853.2</v>
      </c>
      <c r="L27" s="25" t="n">
        <v>13291851.08</v>
      </c>
      <c r="M27" s="25" t="n">
        <v>13625945.45</v>
      </c>
      <c r="N27" s="25" t="n">
        <f aca="false">SUM(B27:M27)</f>
        <v>153679973.44</v>
      </c>
      <c r="O27" s="25" t="n">
        <f aca="false">(N27/N$14)*100</f>
        <v>50.4463507077921</v>
      </c>
    </row>
    <row r="28" customFormat="false" ht="15" hidden="false" customHeight="false" outlineLevel="0" collapsed="false">
      <c r="A28" s="22" t="s">
        <v>41</v>
      </c>
      <c r="B28" s="27" t="n">
        <v>304836.65</v>
      </c>
      <c r="C28" s="27" t="n">
        <v>307841.38</v>
      </c>
      <c r="D28" s="27" t="n">
        <v>306840.43</v>
      </c>
      <c r="E28" s="27" t="n">
        <v>309444.01</v>
      </c>
      <c r="F28" s="23" t="n">
        <v>311679.01</v>
      </c>
      <c r="G28" s="24" t="n">
        <v>351238.47</v>
      </c>
      <c r="H28" s="24" t="n">
        <v>428156.34</v>
      </c>
      <c r="I28" s="24" t="n">
        <v>352546.25</v>
      </c>
      <c r="J28" s="24" t="n">
        <v>357117.08</v>
      </c>
      <c r="K28" s="25" t="n">
        <v>357271.11</v>
      </c>
      <c r="L28" s="25" t="n">
        <v>358400.8</v>
      </c>
      <c r="M28" s="25" t="n">
        <v>361096.08</v>
      </c>
      <c r="N28" s="25" t="n">
        <f aca="false">SUM(B28:M28)</f>
        <v>4106467.61</v>
      </c>
      <c r="O28" s="25" t="n">
        <f aca="false">(N28/N$14)*100</f>
        <v>1.34797202646009</v>
      </c>
    </row>
    <row r="29" customFormat="false" ht="15" hidden="false" customHeight="false" outlineLevel="0" collapsed="false">
      <c r="A29" s="22" t="s">
        <v>42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8" t="n">
        <f aca="false">SUM(B29:M29)</f>
        <v>0</v>
      </c>
      <c r="O29" s="28" t="n">
        <f aca="false">(N29/N$14)*100</f>
        <v>0</v>
      </c>
    </row>
    <row r="30" customFormat="false" ht="15" hidden="false" customHeight="false" outlineLevel="0" collapsed="false">
      <c r="A30" s="22" t="s">
        <v>43</v>
      </c>
      <c r="B30" s="23" t="n">
        <v>1758062.96</v>
      </c>
      <c r="C30" s="23" t="n">
        <v>1723026.62</v>
      </c>
      <c r="D30" s="23" t="n">
        <v>1549244.11</v>
      </c>
      <c r="E30" s="23" t="n">
        <v>1848646.26</v>
      </c>
      <c r="F30" s="23" t="n">
        <v>1859617.8</v>
      </c>
      <c r="G30" s="24" t="n">
        <v>2003542.72</v>
      </c>
      <c r="H30" s="24" t="n">
        <v>2017036.66</v>
      </c>
      <c r="I30" s="24" t="n">
        <v>2020461.39</v>
      </c>
      <c r="J30" s="24" t="n">
        <v>2011049.68</v>
      </c>
      <c r="K30" s="25" t="n">
        <v>2043568.33</v>
      </c>
      <c r="L30" s="25" t="n">
        <v>2042233.8</v>
      </c>
      <c r="M30" s="25" t="n">
        <v>4005060.52</v>
      </c>
      <c r="N30" s="25" t="n">
        <f aca="false">SUM(B30:M30)</f>
        <v>24881550.85</v>
      </c>
      <c r="O30" s="25" t="n">
        <f aca="false">(N30/N$14)*100</f>
        <v>8.16751468806646</v>
      </c>
    </row>
    <row r="31" customFormat="false" ht="15" hidden="false" customHeight="false" outlineLevel="0" collapsed="false">
      <c r="A31" s="22" t="s">
        <v>44</v>
      </c>
      <c r="B31" s="23" t="n">
        <v>30144.04</v>
      </c>
      <c r="C31" s="23" t="n">
        <v>463813.9</v>
      </c>
      <c r="D31" s="23" t="n">
        <v>735243.78</v>
      </c>
      <c r="E31" s="23" t="n">
        <v>648099.23</v>
      </c>
      <c r="F31" s="23" t="n">
        <v>1057103.65</v>
      </c>
      <c r="G31" s="24" t="n">
        <v>1116218.07</v>
      </c>
      <c r="H31" s="24" t="n">
        <v>684336.45</v>
      </c>
      <c r="I31" s="24" t="n">
        <v>888027.71</v>
      </c>
      <c r="J31" s="24" t="n">
        <v>780978.67</v>
      </c>
      <c r="K31" s="25" t="n">
        <v>1094995.22</v>
      </c>
      <c r="L31" s="25" t="n">
        <v>902177.49</v>
      </c>
      <c r="M31" s="25" t="n">
        <v>774068.66</v>
      </c>
      <c r="N31" s="25" t="n">
        <f aca="false">SUM(B31:M31)</f>
        <v>9175206.87</v>
      </c>
      <c r="O31" s="25" t="n">
        <f aca="false">(N31/N$14)*100</f>
        <v>3.01181535381559</v>
      </c>
    </row>
    <row r="32" customFormat="false" ht="15" hidden="false" customHeight="false" outlineLevel="0" collapsed="false">
      <c r="A32" s="22" t="s">
        <v>45</v>
      </c>
      <c r="B32" s="23" t="n">
        <v>39459.69</v>
      </c>
      <c r="C32" s="23" t="n">
        <v>28616.74</v>
      </c>
      <c r="D32" s="23" t="n">
        <v>35165.59</v>
      </c>
      <c r="E32" s="23" t="n">
        <v>37802.2</v>
      </c>
      <c r="F32" s="23" t="n">
        <v>36937.15</v>
      </c>
      <c r="G32" s="24" t="n">
        <v>38874.05</v>
      </c>
      <c r="H32" s="24" t="n">
        <v>13798.86</v>
      </c>
      <c r="I32" s="24" t="n">
        <v>84087.23</v>
      </c>
      <c r="J32" s="24" t="n">
        <v>41634.54</v>
      </c>
      <c r="K32" s="25" t="n">
        <v>39618.54</v>
      </c>
      <c r="L32" s="25" t="n">
        <v>40992.33</v>
      </c>
      <c r="M32" s="25" t="n">
        <v>62624.11</v>
      </c>
      <c r="N32" s="25" t="n">
        <f aca="false">SUM(B32:M32)</f>
        <v>499611.03</v>
      </c>
      <c r="O32" s="25" t="n">
        <f aca="false">(N32/N$14)*100</f>
        <v>0.164000244616787</v>
      </c>
    </row>
    <row r="33" customFormat="false" ht="15.75" hidden="false" customHeight="true" outlineLevel="0" collapsed="false">
      <c r="A33" s="22" t="s">
        <v>46</v>
      </c>
      <c r="B33" s="27" t="n">
        <v>0</v>
      </c>
      <c r="C33" s="27" t="n">
        <v>0</v>
      </c>
      <c r="D33" s="27" t="n">
        <v>3479625.16</v>
      </c>
      <c r="E33" s="27" t="n">
        <v>9456853.5</v>
      </c>
      <c r="F33" s="27" t="n">
        <v>2653249.58</v>
      </c>
      <c r="G33" s="24" t="n">
        <v>4525342.17</v>
      </c>
      <c r="H33" s="24" t="n">
        <v>4532308.6</v>
      </c>
      <c r="I33" s="24" t="n">
        <v>2704052.74</v>
      </c>
      <c r="J33" s="24" t="n">
        <v>2628927.75</v>
      </c>
      <c r="K33" s="28" t="n">
        <v>2624146.25</v>
      </c>
      <c r="L33" s="28" t="n">
        <v>2563488.34</v>
      </c>
      <c r="M33" s="28" t="n">
        <v>1622356.36</v>
      </c>
      <c r="N33" s="28" t="n">
        <f aca="false">SUM(B33:M33)</f>
        <v>36790350.45</v>
      </c>
      <c r="O33" s="28" t="n">
        <f aca="false">(N33/N$14)*100</f>
        <v>12.0766478541062</v>
      </c>
    </row>
    <row r="34" customFormat="false" ht="15.75" hidden="false" customHeight="true" outlineLevel="0" collapsed="false">
      <c r="A34" s="22" t="s">
        <v>47</v>
      </c>
      <c r="B34" s="27" t="n">
        <v>0</v>
      </c>
      <c r="C34" s="27" t="n">
        <v>31756.7</v>
      </c>
      <c r="D34" s="27" t="n">
        <v>70463.6</v>
      </c>
      <c r="E34" s="27" t="n">
        <v>75969.15</v>
      </c>
      <c r="F34" s="27" t="n">
        <v>37765.97</v>
      </c>
      <c r="G34" s="24" t="n">
        <v>71536.87</v>
      </c>
      <c r="H34" s="24" t="n">
        <v>60292.44</v>
      </c>
      <c r="I34" s="24" t="n">
        <v>67807.28</v>
      </c>
      <c r="J34" s="24" t="n">
        <v>39246.19</v>
      </c>
      <c r="K34" s="25" t="n">
        <v>86432.61</v>
      </c>
      <c r="L34" s="25" t="n">
        <v>113187.84</v>
      </c>
      <c r="M34" s="25" t="n">
        <v>79801.86</v>
      </c>
      <c r="N34" s="25" t="n">
        <f aca="false">SUM(B34:M34)</f>
        <v>734260.51</v>
      </c>
      <c r="O34" s="25" t="n">
        <f aca="false">(N34/N$14)*100</f>
        <v>0.241025309734348</v>
      </c>
    </row>
    <row r="35" customFormat="false" ht="15" hidden="false" customHeight="false" outlineLevel="0" collapsed="false">
      <c r="A35" s="22" t="s">
        <v>48</v>
      </c>
      <c r="B35" s="23" t="n">
        <v>1760353.12</v>
      </c>
      <c r="C35" s="23" t="n">
        <v>1122566.91</v>
      </c>
      <c r="D35" s="27" t="n">
        <v>95594.67</v>
      </c>
      <c r="E35" s="27" t="n">
        <v>0</v>
      </c>
      <c r="F35" s="27" t="n">
        <v>0</v>
      </c>
      <c r="G35" s="27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8" t="n">
        <f aca="false">SUM(B35:M35)</f>
        <v>2978514.7</v>
      </c>
      <c r="O35" s="28" t="n">
        <f aca="false">(N35/N$14)*100</f>
        <v>0.97771488230493</v>
      </c>
    </row>
    <row r="36" customFormat="false" ht="15.75" hidden="false" customHeight="true" outlineLevel="0" collapsed="false">
      <c r="A36" s="22" t="s">
        <v>49</v>
      </c>
      <c r="B36" s="27" t="n">
        <v>88254.95</v>
      </c>
      <c r="C36" s="27" t="n">
        <v>250523.83</v>
      </c>
      <c r="D36" s="27" t="n">
        <v>524027.03</v>
      </c>
      <c r="E36" s="27" t="n">
        <v>648436.05</v>
      </c>
      <c r="F36" s="27" t="n">
        <v>591177.05</v>
      </c>
      <c r="G36" s="24" t="n">
        <v>608584.97</v>
      </c>
      <c r="H36" s="24" t="n">
        <v>591934</v>
      </c>
      <c r="I36" s="24" t="n">
        <v>626908.98</v>
      </c>
      <c r="J36" s="24" t="n">
        <v>604706.1</v>
      </c>
      <c r="K36" s="25" t="n">
        <v>618854.27</v>
      </c>
      <c r="L36" s="25" t="n">
        <v>1144703</v>
      </c>
      <c r="M36" s="25" t="n">
        <v>612860.7</v>
      </c>
      <c r="N36" s="25" t="n">
        <f aca="false">SUM(B36:M36)</f>
        <v>6910970.93</v>
      </c>
      <c r="O36" s="25" t="n">
        <f aca="false">(N36/N$14)*100</f>
        <v>2.26856665486249</v>
      </c>
      <c r="P36" s="29"/>
    </row>
    <row r="37" customFormat="false" ht="15.75" hidden="false" customHeight="true" outlineLevel="0" collapsed="false">
      <c r="A37" s="22" t="s">
        <v>5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5" t="n">
        <v>0</v>
      </c>
      <c r="M37" s="25" t="n">
        <v>22000000</v>
      </c>
      <c r="N37" s="25" t="n">
        <f aca="false">SUM(B37:M37)</f>
        <v>22000000</v>
      </c>
      <c r="O37" s="25" t="n">
        <f aca="false">(N37/N$14)*100</f>
        <v>7.22162875701384</v>
      </c>
      <c r="P37" s="29"/>
    </row>
    <row r="38" customFormat="false" ht="15" hidden="false" customHeight="false" outlineLevel="0" collapsed="false">
      <c r="A38" s="30" t="s">
        <v>51</v>
      </c>
      <c r="B38" s="31" t="n">
        <f aca="false">SUM(B39)</f>
        <v>5348340.82</v>
      </c>
      <c r="C38" s="31" t="n">
        <f aca="false">SUM(C39)</f>
        <v>6423334.2</v>
      </c>
      <c r="D38" s="31" t="n">
        <f aca="false">SUM(D39)</f>
        <v>4666105.92</v>
      </c>
      <c r="E38" s="31" t="n">
        <f aca="false">SUM(E39)</f>
        <v>4657502.41</v>
      </c>
      <c r="F38" s="31" t="n">
        <f aca="false">SUM(F39)</f>
        <v>4683531.95</v>
      </c>
      <c r="G38" s="31" t="n">
        <f aca="false">SUM(G39)</f>
        <v>5268881</v>
      </c>
      <c r="H38" s="31" t="n">
        <f aca="false">SUM(H39)</f>
        <v>5796634.6</v>
      </c>
      <c r="I38" s="31" t="n">
        <f aca="false">SUM(I39)</f>
        <v>5148773.75</v>
      </c>
      <c r="J38" s="32" t="n">
        <f aca="false">SUM(J39)</f>
        <v>5122518.52</v>
      </c>
      <c r="K38" s="32" t="n">
        <f aca="false">SUM(K39)</f>
        <v>5147636.5</v>
      </c>
      <c r="L38" s="32" t="n">
        <f aca="false">SUM(L39)</f>
        <v>5198510.85</v>
      </c>
      <c r="M38" s="32" t="n">
        <f aca="false">SUM(M39)</f>
        <v>8920550.11</v>
      </c>
      <c r="N38" s="33" t="n">
        <f aca="false">SUM(B38:M38)</f>
        <v>66382320.63</v>
      </c>
      <c r="O38" s="33" t="n">
        <v>100</v>
      </c>
    </row>
    <row r="39" customFormat="false" ht="15" hidden="false" customHeight="false" outlineLevel="0" collapsed="false">
      <c r="A39" s="34" t="s">
        <v>52</v>
      </c>
      <c r="B39" s="35" t="n">
        <v>5348340.82</v>
      </c>
      <c r="C39" s="35" t="n">
        <v>6423334.2</v>
      </c>
      <c r="D39" s="35" t="n">
        <v>4666105.92</v>
      </c>
      <c r="E39" s="35" t="n">
        <v>4657502.41</v>
      </c>
      <c r="F39" s="35" t="n">
        <v>4683531.95</v>
      </c>
      <c r="G39" s="36" t="n">
        <v>5268881</v>
      </c>
      <c r="H39" s="36" t="n">
        <v>5796634.6</v>
      </c>
      <c r="I39" s="36" t="n">
        <v>5148773.75</v>
      </c>
      <c r="J39" s="36" t="n">
        <v>5122518.52</v>
      </c>
      <c r="K39" s="37" t="n">
        <v>5147636.5</v>
      </c>
      <c r="L39" s="37" t="n">
        <v>5198510.85</v>
      </c>
      <c r="M39" s="37" t="n">
        <v>8920550.11</v>
      </c>
      <c r="N39" s="37" t="n">
        <f aca="false">SUM(B39:M39)</f>
        <v>66382320.63</v>
      </c>
      <c r="O39" s="37" t="n">
        <v>100</v>
      </c>
    </row>
    <row r="40" customFormat="false" ht="15" hidden="false" customHeight="false" outlineLevel="0" collapsed="false">
      <c r="A40" s="38" t="s">
        <v>53</v>
      </c>
      <c r="B40" s="39" t="n">
        <f aca="false">SUM(B41:B42)</f>
        <v>5401827.44</v>
      </c>
      <c r="C40" s="39" t="n">
        <f aca="false">SUM(C41:C42)</f>
        <v>6328122.46</v>
      </c>
      <c r="D40" s="39" t="n">
        <f aca="false">SUM(D41:D42)</f>
        <v>4729089.34</v>
      </c>
      <c r="E40" s="39" t="n">
        <f aca="false">SUM(E41:E42)</f>
        <v>4650665.69</v>
      </c>
      <c r="F40" s="39" t="n">
        <f aca="false">SUM(F41:F42)</f>
        <v>4683329.65</v>
      </c>
      <c r="G40" s="39" t="n">
        <f aca="false">SUM(G41:G42)</f>
        <v>5258861.15</v>
      </c>
      <c r="H40" s="39" t="n">
        <f aca="false">SUM(H41:H42)</f>
        <v>5798599.21</v>
      </c>
      <c r="I40" s="39" t="n">
        <f aca="false">SUM(I41:I42)</f>
        <v>5149404.51</v>
      </c>
      <c r="J40" s="40" t="n">
        <f aca="false">SUM(J41:J42)</f>
        <v>5124675.94</v>
      </c>
      <c r="K40" s="40" t="n">
        <f aca="false">SUM(K41:K42)</f>
        <v>5131278.11</v>
      </c>
      <c r="L40" s="40" t="n">
        <f aca="false">SUM(L41:L42)</f>
        <v>5266380.04</v>
      </c>
      <c r="M40" s="40" t="n">
        <f aca="false">SUM(M41:M42)</f>
        <v>8932758.36</v>
      </c>
      <c r="N40" s="41" t="n">
        <f aca="false">SUM(B40:M40)</f>
        <v>66454991.9</v>
      </c>
      <c r="O40" s="41" t="n">
        <v>100</v>
      </c>
    </row>
    <row r="41" customFormat="false" ht="15" hidden="false" customHeight="false" outlineLevel="0" collapsed="false">
      <c r="A41" s="42" t="s">
        <v>52</v>
      </c>
      <c r="B41" s="43" t="n">
        <v>5401827.44</v>
      </c>
      <c r="C41" s="43" t="n">
        <v>6328122.46</v>
      </c>
      <c r="D41" s="43" t="n">
        <v>4729089.34</v>
      </c>
      <c r="E41" s="43" t="n">
        <v>4650665.69</v>
      </c>
      <c r="F41" s="43" t="n">
        <v>4683329.65</v>
      </c>
      <c r="G41" s="44" t="n">
        <v>5258861.15</v>
      </c>
      <c r="H41" s="44" t="n">
        <v>5798599.21</v>
      </c>
      <c r="I41" s="44" t="n">
        <v>5149404.51</v>
      </c>
      <c r="J41" s="44" t="n">
        <v>5124675.94</v>
      </c>
      <c r="K41" s="45" t="n">
        <v>5131278.11</v>
      </c>
      <c r="L41" s="45" t="n">
        <v>5266380.04</v>
      </c>
      <c r="M41" s="45" t="n">
        <v>8932758.36</v>
      </c>
      <c r="N41" s="45" t="n">
        <f aca="false">SUM(B41:M41)</f>
        <v>66454991.9</v>
      </c>
      <c r="O41" s="45" t="n">
        <v>100</v>
      </c>
    </row>
    <row r="42" customFormat="false" ht="15" hidden="false" customHeight="false" outlineLevel="0" collapsed="false">
      <c r="A42" s="42" t="s">
        <v>54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6" t="n">
        <v>0</v>
      </c>
      <c r="O42" s="45" t="n">
        <v>0</v>
      </c>
    </row>
    <row r="43" customFormat="false" ht="15" hidden="false" customHeight="false" outlineLevel="0" collapsed="false">
      <c r="A43" s="47" t="s">
        <v>55</v>
      </c>
      <c r="B43" s="48" t="n">
        <f aca="false">B4+B5-B14+B38-B40</f>
        <v>40633899.14</v>
      </c>
      <c r="C43" s="48" t="n">
        <f aca="false">C4+C5-C14+C38-C40</f>
        <v>47411458.99</v>
      </c>
      <c r="D43" s="48" t="n">
        <f aca="false">D4+D5-D14+D38-D40</f>
        <v>49487583.18</v>
      </c>
      <c r="E43" s="48" t="n">
        <f aca="false">E4+E5-E14+E38-E40</f>
        <v>44578314.84</v>
      </c>
      <c r="F43" s="48" t="n">
        <f aca="false">F4+F5-F14+F38-F40</f>
        <v>52682902.04</v>
      </c>
      <c r="G43" s="48" t="n">
        <f aca="false">G4+G5-G14+G38-G40</f>
        <v>50068880.45</v>
      </c>
      <c r="H43" s="48" t="n">
        <f aca="false">H4+H5-H14+H38-H40</f>
        <v>49235859.01</v>
      </c>
      <c r="I43" s="48" t="n">
        <f aca="false">I4+I5-I14+I38-I40</f>
        <v>50180262.68</v>
      </c>
      <c r="J43" s="49" t="n">
        <f aca="false">J4+J5-J14+J38-J40</f>
        <v>51626693.78</v>
      </c>
      <c r="K43" s="49" t="n">
        <f aca="false">K4+K5-K14+K38-K40</f>
        <v>54656184.06</v>
      </c>
      <c r="L43" s="49" t="n">
        <f aca="false">L4+L5-L14+L38-L40</f>
        <v>56658486.35</v>
      </c>
      <c r="M43" s="49" t="n">
        <f aca="false">M4+M5-M14+M38-M40</f>
        <v>30360859.92</v>
      </c>
      <c r="N43" s="49" t="n">
        <f aca="false">M43</f>
        <v>30360859.92</v>
      </c>
      <c r="O43" s="50"/>
    </row>
    <row r="44" customFormat="false" ht="15" hidden="false" customHeight="false" outlineLevel="0" collapsed="false">
      <c r="A44" s="51" t="s">
        <v>56</v>
      </c>
      <c r="B44" s="52" t="n">
        <f aca="false">SUM(B45:B48)</f>
        <v>11578131.25</v>
      </c>
      <c r="C44" s="52" t="n">
        <f aca="false">SUM(C45:C48)</f>
        <v>13164549.18</v>
      </c>
      <c r="D44" s="52" t="n">
        <f aca="false">SUM(D45:D48)</f>
        <v>14706260.23</v>
      </c>
      <c r="E44" s="52" t="n">
        <f aca="false">SUM(E45:E48)</f>
        <v>16294652.24</v>
      </c>
      <c r="F44" s="52" t="n">
        <f aca="false">SUM(F45:F48)</f>
        <v>17874482.62</v>
      </c>
      <c r="G44" s="52" t="n">
        <f aca="false">SUM(G45:G48)</f>
        <v>32727862.2</v>
      </c>
      <c r="H44" s="52" t="n">
        <f aca="false">SUM(H45:H48)</f>
        <v>17319726.57</v>
      </c>
      <c r="I44" s="52" t="n">
        <f aca="false">SUM(I45:I48)</f>
        <v>18796020</v>
      </c>
      <c r="J44" s="53" t="n">
        <f aca="false">SUM(J45:J48)</f>
        <v>20218350.49</v>
      </c>
      <c r="K44" s="53" t="n">
        <f aca="false">SUM(K45:K48)</f>
        <v>44337314.58</v>
      </c>
      <c r="L44" s="53" t="n">
        <f aca="false">SUM(L45:L48)</f>
        <v>23567783.1</v>
      </c>
      <c r="M44" s="53" t="n">
        <f aca="false">SUM(M45:M48)</f>
        <v>13000000</v>
      </c>
      <c r="N44" s="53" t="n">
        <f aca="false">SUM(N45:N48)</f>
        <v>13000000</v>
      </c>
      <c r="O44" s="54"/>
    </row>
    <row r="45" customFormat="false" ht="15" hidden="false" customHeight="false" outlineLevel="0" collapsed="false">
      <c r="A45" s="55" t="s">
        <v>57</v>
      </c>
      <c r="B45" s="56" t="n">
        <v>250000</v>
      </c>
      <c r="C45" s="27" t="n">
        <v>500000</v>
      </c>
      <c r="D45" s="56" t="n">
        <v>750000</v>
      </c>
      <c r="E45" s="56" t="n">
        <v>1000000</v>
      </c>
      <c r="F45" s="56" t="n">
        <v>1250000</v>
      </c>
      <c r="G45" s="57" t="n">
        <v>1500000</v>
      </c>
      <c r="H45" s="57" t="n">
        <v>1750000</v>
      </c>
      <c r="I45" s="57" t="n">
        <v>2000000</v>
      </c>
      <c r="J45" s="57" t="n">
        <v>2250000</v>
      </c>
      <c r="K45" s="58" t="n">
        <v>2500000</v>
      </c>
      <c r="L45" s="58" t="n">
        <v>2750000</v>
      </c>
      <c r="M45" s="58" t="n">
        <v>3000000</v>
      </c>
      <c r="N45" s="58" t="n">
        <v>3000000</v>
      </c>
      <c r="O45" s="58"/>
    </row>
    <row r="46" customFormat="false" ht="16.5" hidden="false" customHeight="true" outlineLevel="0" collapsed="false">
      <c r="A46" s="55" t="s">
        <v>58</v>
      </c>
      <c r="B46" s="56" t="n">
        <v>1028131.25</v>
      </c>
      <c r="C46" s="56" t="n">
        <v>2064549.18</v>
      </c>
      <c r="D46" s="56" t="n">
        <v>3056260.23</v>
      </c>
      <c r="E46" s="56" t="n">
        <v>4094652.24</v>
      </c>
      <c r="F46" s="56" t="n">
        <v>5124482.62</v>
      </c>
      <c r="G46" s="57" t="n">
        <v>4227862.2</v>
      </c>
      <c r="H46" s="57" t="n">
        <v>3669726.57</v>
      </c>
      <c r="I46" s="57" t="n">
        <v>4696020</v>
      </c>
      <c r="J46" s="57" t="n">
        <v>5768350.49</v>
      </c>
      <c r="K46" s="58" t="n">
        <v>6837314.58</v>
      </c>
      <c r="L46" s="58" t="n">
        <v>8017783.1</v>
      </c>
      <c r="M46" s="58" t="n">
        <v>10000000</v>
      </c>
      <c r="N46" s="58" t="n">
        <v>10000000</v>
      </c>
      <c r="O46" s="58"/>
    </row>
    <row r="47" customFormat="false" ht="15" hidden="false" customHeight="false" outlineLevel="0" collapsed="false">
      <c r="A47" s="55" t="s">
        <v>59</v>
      </c>
      <c r="B47" s="56" t="n">
        <v>300000</v>
      </c>
      <c r="C47" s="56" t="n">
        <v>600000</v>
      </c>
      <c r="D47" s="56" t="n">
        <v>900000</v>
      </c>
      <c r="E47" s="56" t="n">
        <v>1200000</v>
      </c>
      <c r="F47" s="56" t="n">
        <v>1500000</v>
      </c>
      <c r="G47" s="57" t="n">
        <v>17000000</v>
      </c>
      <c r="H47" s="57" t="n">
        <v>1900000</v>
      </c>
      <c r="I47" s="57" t="n">
        <v>2100000</v>
      </c>
      <c r="J47" s="57" t="n">
        <v>2200000</v>
      </c>
      <c r="K47" s="58" t="n">
        <v>25000000</v>
      </c>
      <c r="L47" s="58" t="n">
        <v>2800000</v>
      </c>
      <c r="M47" s="58" t="n">
        <v>0</v>
      </c>
      <c r="N47" s="58" t="n">
        <v>0</v>
      </c>
      <c r="O47" s="58"/>
    </row>
    <row r="48" customFormat="false" ht="15" hidden="false" customHeight="false" outlineLevel="0" collapsed="false">
      <c r="A48" s="55" t="s">
        <v>60</v>
      </c>
      <c r="B48" s="56" t="n">
        <v>10000000</v>
      </c>
      <c r="C48" s="56" t="n">
        <v>10000000</v>
      </c>
      <c r="D48" s="56" t="n">
        <v>10000000</v>
      </c>
      <c r="E48" s="56" t="n">
        <v>10000000</v>
      </c>
      <c r="F48" s="56" t="n">
        <v>10000000</v>
      </c>
      <c r="G48" s="57" t="n">
        <v>10000000</v>
      </c>
      <c r="H48" s="57" t="n">
        <v>10000000</v>
      </c>
      <c r="I48" s="57" t="n">
        <v>10000000</v>
      </c>
      <c r="J48" s="57" t="n">
        <v>10000000</v>
      </c>
      <c r="K48" s="58" t="n">
        <v>10000000</v>
      </c>
      <c r="L48" s="58" t="n">
        <v>10000000</v>
      </c>
      <c r="M48" s="58" t="n">
        <v>0</v>
      </c>
      <c r="N48" s="58" t="n">
        <v>0</v>
      </c>
      <c r="O48" s="58"/>
    </row>
    <row r="49" customFormat="false" ht="15" hidden="false" customHeight="false" outlineLevel="0" collapsed="false">
      <c r="A49" s="51" t="s">
        <v>61</v>
      </c>
      <c r="B49" s="52" t="n">
        <f aca="false">SUM(B50:B53)</f>
        <v>10747624.59</v>
      </c>
      <c r="C49" s="52" t="n">
        <f aca="false">SUM(C50:C53)</f>
        <v>9359948.09</v>
      </c>
      <c r="D49" s="52" t="n">
        <f aca="false">SUM(D50:D53)</f>
        <v>5248432.33</v>
      </c>
      <c r="E49" s="52" t="n">
        <f aca="false">SUM(E50:E53)</f>
        <v>8401640.95</v>
      </c>
      <c r="F49" s="52" t="n">
        <f aca="false">SUM(F50:F53)</f>
        <v>4152807.57</v>
      </c>
      <c r="G49" s="52" t="n">
        <f aca="false">SUM(G50:G53)</f>
        <v>4036985.28</v>
      </c>
      <c r="H49" s="52" t="n">
        <f aca="false">SUM(H50:H53)</f>
        <v>4139826.91</v>
      </c>
      <c r="I49" s="52" t="n">
        <f aca="false">SUM(I50:I53)</f>
        <v>4087371.37</v>
      </c>
      <c r="J49" s="52" t="n">
        <f aca="false">SUM(J50:J53)</f>
        <v>4491096.51</v>
      </c>
      <c r="K49" s="52" t="n">
        <f aca="false">SUM(K50:K53)</f>
        <v>4112139.05</v>
      </c>
      <c r="L49" s="52" t="n">
        <f aca="false">SUM(L50:L53)</f>
        <v>3536180.15</v>
      </c>
      <c r="M49" s="52" t="n">
        <f aca="false">SUM(M50:M53)</f>
        <v>3426015.76</v>
      </c>
      <c r="N49" s="52" t="n">
        <f aca="false">SUM(N50:N53)</f>
        <v>3426015.76</v>
      </c>
      <c r="O49" s="54"/>
    </row>
    <row r="50" customFormat="false" ht="15" hidden="false" customHeight="false" outlineLevel="0" collapsed="false">
      <c r="A50" s="55" t="s">
        <v>62</v>
      </c>
      <c r="B50" s="52"/>
      <c r="C50" s="59" t="n">
        <v>0</v>
      </c>
      <c r="D50" s="59" t="n">
        <v>0</v>
      </c>
      <c r="E50" s="56" t="n">
        <v>6024953.96</v>
      </c>
      <c r="F50" s="56" t="n">
        <v>1762851.19</v>
      </c>
      <c r="G50" s="56" t="n">
        <v>1637009.05</v>
      </c>
      <c r="H50" s="56" t="n">
        <v>1741815.29</v>
      </c>
      <c r="I50" s="56" t="n">
        <v>1689990.51</v>
      </c>
      <c r="J50" s="56" t="n">
        <v>2095873.07</v>
      </c>
      <c r="K50" s="60" t="n">
        <v>1700557.22</v>
      </c>
      <c r="L50" s="60" t="n">
        <v>1192467.51</v>
      </c>
      <c r="M50" s="60" t="n">
        <v>1275609.8</v>
      </c>
      <c r="N50" s="60" t="n">
        <v>1275609.8</v>
      </c>
      <c r="O50" s="54"/>
    </row>
    <row r="51" customFormat="false" ht="15" hidden="false" customHeight="false" outlineLevel="0" collapsed="false">
      <c r="A51" s="55" t="s">
        <v>63</v>
      </c>
      <c r="B51" s="61" t="n">
        <v>2191709.52</v>
      </c>
      <c r="C51" s="61" t="n">
        <v>2212416.7</v>
      </c>
      <c r="D51" s="61" t="n">
        <v>2242931.84</v>
      </c>
      <c r="E51" s="61" t="n">
        <v>2254458.68</v>
      </c>
      <c r="F51" s="61" t="n">
        <v>2267525.77</v>
      </c>
      <c r="G51" s="56" t="n">
        <v>2267525.77</v>
      </c>
      <c r="H51" s="56" t="n">
        <v>2267525.77</v>
      </c>
      <c r="I51" s="57" t="n">
        <v>2267525.77</v>
      </c>
      <c r="J51" s="62" t="n">
        <v>2267525.77</v>
      </c>
      <c r="K51" s="63" t="n">
        <v>2267525.77</v>
      </c>
      <c r="L51" s="63" t="n">
        <v>2267525.77</v>
      </c>
      <c r="M51" s="63" t="n">
        <v>2086427.34</v>
      </c>
      <c r="N51" s="63" t="n">
        <v>2086427.34</v>
      </c>
      <c r="O51" s="54"/>
    </row>
    <row r="52" customFormat="false" ht="15" hidden="false" customHeight="false" outlineLevel="0" collapsed="false">
      <c r="A52" s="55" t="s">
        <v>64</v>
      </c>
      <c r="B52" s="61" t="n">
        <v>1433447.22</v>
      </c>
      <c r="C52" s="61" t="n">
        <v>1999134.22</v>
      </c>
      <c r="D52" s="61" t="n">
        <v>1909139.86</v>
      </c>
      <c r="E52" s="61" t="n">
        <v>122228.31</v>
      </c>
      <c r="F52" s="61" t="n">
        <v>122430.61</v>
      </c>
      <c r="G52" s="56" t="n">
        <v>132450.46</v>
      </c>
      <c r="H52" s="56" t="n">
        <v>130485.85</v>
      </c>
      <c r="I52" s="57" t="n">
        <v>129855.09</v>
      </c>
      <c r="J52" s="62" t="n">
        <v>127697.67</v>
      </c>
      <c r="K52" s="63" t="n">
        <v>144056.06</v>
      </c>
      <c r="L52" s="63" t="n">
        <v>76186.87</v>
      </c>
      <c r="M52" s="63" t="n">
        <v>63978.62</v>
      </c>
      <c r="N52" s="63" t="n">
        <v>63978.62</v>
      </c>
      <c r="O52" s="63"/>
    </row>
    <row r="53" customFormat="false" ht="15" hidden="false" customHeight="false" outlineLevel="0" collapsed="false">
      <c r="A53" s="55" t="s">
        <v>65</v>
      </c>
      <c r="B53" s="56" t="n">
        <v>7122467.85</v>
      </c>
      <c r="C53" s="56" t="n">
        <v>5148397.17</v>
      </c>
      <c r="D53" s="61" t="n">
        <v>1096360.63</v>
      </c>
      <c r="E53" s="56" t="n">
        <v>0</v>
      </c>
      <c r="F53" s="56" t="n">
        <v>0</v>
      </c>
      <c r="G53" s="56" t="n">
        <v>0</v>
      </c>
      <c r="H53" s="56" t="s">
        <v>66</v>
      </c>
      <c r="I53" s="57" t="s">
        <v>66</v>
      </c>
      <c r="J53" s="57" t="n">
        <v>0</v>
      </c>
      <c r="K53" s="57" t="n">
        <v>0</v>
      </c>
      <c r="L53" s="58" t="n">
        <v>0</v>
      </c>
      <c r="M53" s="58" t="n">
        <v>0</v>
      </c>
      <c r="N53" s="58" t="n">
        <v>0</v>
      </c>
      <c r="O53" s="58"/>
    </row>
    <row r="54" customFormat="false" ht="15" hidden="false" customHeight="false" outlineLevel="0" collapsed="false">
      <c r="A54" s="64" t="s">
        <v>67</v>
      </c>
      <c r="B54" s="65" t="n">
        <f aca="false">B4+B5-B14+B38-B40-B44-B49</f>
        <v>18308143.3</v>
      </c>
      <c r="C54" s="65" t="n">
        <f aca="false">C4+C5-C14+C38-C40-C44-C49</f>
        <v>24886961.72</v>
      </c>
      <c r="D54" s="65" t="n">
        <f aca="false">D4+D5-D14+D38-D40-D44-D49</f>
        <v>29532890.62</v>
      </c>
      <c r="E54" s="65" t="n">
        <f aca="false">E43-E44-E49</f>
        <v>19882021.65</v>
      </c>
      <c r="F54" s="65" t="n">
        <f aca="false">F43-F44-F49</f>
        <v>30655611.85</v>
      </c>
      <c r="G54" s="65" t="n">
        <f aca="false">G43-G44-G49</f>
        <v>13304032.97</v>
      </c>
      <c r="H54" s="65" t="n">
        <f aca="false">H43-H44-H49</f>
        <v>27776305.53</v>
      </c>
      <c r="I54" s="65" t="n">
        <f aca="false">I43-I44-I49</f>
        <v>27296871.31</v>
      </c>
      <c r="J54" s="66" t="n">
        <f aca="false">J43-J44-J49</f>
        <v>26917246.78</v>
      </c>
      <c r="K54" s="66" t="n">
        <f aca="false">K43-K44-K49</f>
        <v>6206730.43000002</v>
      </c>
      <c r="L54" s="66" t="n">
        <f aca="false">L43-L44-L49</f>
        <v>29554523.1</v>
      </c>
      <c r="M54" s="66" t="n">
        <f aca="false">M43-M44-M49</f>
        <v>13934844.16</v>
      </c>
      <c r="N54" s="67" t="n">
        <f aca="false">M54</f>
        <v>13934844.16</v>
      </c>
      <c r="O54" s="67"/>
    </row>
    <row r="55" customFormat="false" ht="15" hidden="false" customHeight="false" outlineLevel="0" collapsed="false">
      <c r="A55" s="68" t="s">
        <v>68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customFormat="false" ht="15" hidden="false" customHeight="false" outlineLevel="0" collapsed="false">
      <c r="K56" s="69"/>
    </row>
    <row r="57" customFormat="false" ht="15" hidden="false" customHeight="false" outlineLevel="0" collapsed="false">
      <c r="C57" s="69"/>
      <c r="K57" s="70"/>
    </row>
    <row r="58" customFormat="false" ht="15" hidden="false" customHeight="false" outlineLevel="0" collapsed="false">
      <c r="I58" s="69"/>
      <c r="K58" s="69"/>
    </row>
  </sheetData>
  <mergeCells count="2">
    <mergeCell ref="A2:O2"/>
    <mergeCell ref="A55:O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7-02-09T17:48:29Z</dcterms:modified>
  <cp:revision>0</cp:revision>
  <dc:subject/>
  <dc:title/>
</cp:coreProperties>
</file>