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Em R$ </t>
  </si>
  <si>
    <t xml:space="preserve">TABELA 12 - FLUXO FINANCEIRO: RECEITAS, DESPESAS E DISPONIBILIDADES </t>
  </si>
  <si>
    <t xml:space="preserve">CONTA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%</t>
  </si>
  <si>
    <t xml:space="preserve">                               SALDO DO MÊS ANTERIOR</t>
  </si>
  <si>
    <t xml:space="preserve">( + ) RECEITA</t>
  </si>
  <si>
    <t xml:space="preserve">Alienação Conta Mov. TCE com o Banco do Brasil</t>
  </si>
  <si>
    <t xml:space="preserve">Complementação da Cota de Receita Recebida</t>
  </si>
  <si>
    <t xml:space="preserve">Cota de Receita Recebida</t>
  </si>
  <si>
    <t xml:space="preserve">Fundo Social e SEITEC</t>
  </si>
  <si>
    <t xml:space="preserve">Indenizações e Restituições</t>
  </si>
  <si>
    <t xml:space="preserve">Rendimento de Aplicações Financeiras</t>
  </si>
  <si>
    <t xml:space="preserve">Repasse recebido do IPREV</t>
  </si>
  <si>
    <t xml:space="preserve">( - )  DESPESAS PAGAS</t>
  </si>
  <si>
    <t xml:space="preserve">Abono Alimentação</t>
  </si>
  <si>
    <t xml:space="preserve">Adiantamentos</t>
  </si>
  <si>
    <t xml:space="preserve">Auxílio Creche</t>
  </si>
  <si>
    <t xml:space="preserve">Auxílio Moradia</t>
  </si>
  <si>
    <t xml:space="preserve">Auxílio Transporte</t>
  </si>
  <si>
    <t xml:space="preserve">Bolsistas</t>
  </si>
  <si>
    <t xml:space="preserve">Conversão de 1/3 de Licença Prêmio</t>
  </si>
  <si>
    <t xml:space="preserve">Décimo Terceiro Salário</t>
  </si>
  <si>
    <t xml:space="preserve">Despesas de Capital</t>
  </si>
  <si>
    <t xml:space="preserve">Despesas de Exercícios Anteriores</t>
  </si>
  <si>
    <t xml:space="preserve">Férias</t>
  </si>
  <si>
    <t xml:space="preserve">Férias Indenizadas</t>
  </si>
  <si>
    <t xml:space="preserve">Folha de Pagamento</t>
  </si>
  <si>
    <t xml:space="preserve">Indenização Auxílio-Saúde</t>
  </si>
  <si>
    <t xml:space="preserve">Obra</t>
  </si>
  <si>
    <t xml:space="preserve">Obrigações Patronais</t>
  </si>
  <si>
    <t xml:space="preserve">Outras despesas </t>
  </si>
  <si>
    <t xml:space="preserve">Outras despesas de custeio</t>
  </si>
  <si>
    <t xml:space="preserve">Pessoal Militar</t>
  </si>
  <si>
    <t xml:space="preserve">Repasse Previdência concedido p/ cobertura do déficit</t>
  </si>
  <si>
    <t xml:space="preserve">Ressarcimento de Despesas de Pessoal Requisitado</t>
  </si>
  <si>
    <t xml:space="preserve">Restos a Pagar</t>
  </si>
  <si>
    <t xml:space="preserve">Serviços de Conservação, Limpeza, Copa e Segurança</t>
  </si>
  <si>
    <t xml:space="preserve">Transferência Financeira à SEF</t>
  </si>
  <si>
    <t xml:space="preserve">( + ) RECEITAS EXTRA-ORÇAMENTÁRIAS</t>
  </si>
  <si>
    <t xml:space="preserve">Consignações</t>
  </si>
  <si>
    <t xml:space="preserve">( - )  DESPESAS EXTRA-ORÇAMENTÁRIAS</t>
  </si>
  <si>
    <t xml:space="preserve">Despesas de Diversas Origens</t>
  </si>
  <si>
    <t xml:space="preserve">( = )  SALDO FINANCEIRO DO MÊS</t>
  </si>
  <si>
    <t xml:space="preserve">( - )  PROVISÕES FINANCEIRAS (EXTRACONTÁBEIS)</t>
  </si>
  <si>
    <t xml:space="preserve">Provisões/equipamentos e outros materiais</t>
  </si>
  <si>
    <t xml:space="preserve">Provisões/folha de pessoal: 13º e atrasados</t>
  </si>
  <si>
    <t xml:space="preserve">Provisões/folha de pessoal: férias</t>
  </si>
  <si>
    <t xml:space="preserve">Provisões/obra: edificação e reformas</t>
  </si>
  <si>
    <t xml:space="preserve">( - )  OUTRAS DESPESAS</t>
  </si>
  <si>
    <t xml:space="preserve">Precatórios de pessoal e de fornecedores nacionais</t>
  </si>
  <si>
    <t xml:space="preserve">Saldo de consignações do mês/exercícios anteriores</t>
  </si>
  <si>
    <t xml:space="preserve">Saldo de DDO a pagar</t>
  </si>
  <si>
    <t xml:space="preserve">Saldo de restos a pagar</t>
  </si>
  <si>
    <t xml:space="preserve"> (=) DISPONIBILIDADE LÍQUIDA DO MÊS</t>
  </si>
  <si>
    <t xml:space="preserve">FONTE: Diretoria de Administração e Finanças - DA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#,##0.00_ ;\-#,##0.00\ "/>
    <numFmt numFmtId="168" formatCode="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5"/>
      <name val="Times New Roman"/>
      <family val="1"/>
    </font>
    <font>
      <b val="true"/>
      <sz val="9"/>
      <color rgb="FF8000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 style="thin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5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6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6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7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7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N4" activeCellId="0" sqref="N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13"/>
    <col collapsed="false" customWidth="true" hidden="false" outlineLevel="0" max="4" min="2" style="0" width="11.7"/>
    <col collapsed="false" customWidth="true" hidden="false" outlineLevel="0" max="5" min="5" style="0" width="13.85"/>
    <col collapsed="false" customWidth="true" hidden="false" outlineLevel="0" max="10" min="6" style="0" width="11.7"/>
    <col collapsed="false" customWidth="true" hidden="false" outlineLevel="0" max="12" min="11" style="0" width="12.7"/>
    <col collapsed="false" customWidth="true" hidden="false" outlineLevel="0" max="13" min="13" style="0" width="12.56"/>
    <col collapsed="false" customWidth="true" hidden="false" outlineLevel="0" max="14" min="14" style="0" width="13.14"/>
    <col collapsed="false" customWidth="true" hidden="false" outlineLevel="0" max="15" min="15" style="0" width="5.71"/>
  </cols>
  <sheetData>
    <row r="1" customFormat="false" ht="15" hidden="false" customHeight="false" outlineLevel="0" collapsed="false">
      <c r="N1" s="1" t="s">
        <v>0</v>
      </c>
    </row>
    <row r="2" s="3" customFormat="tru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customFormat="false" ht="15" hidden="false" customHeight="false" outlineLevel="0" collapsed="false">
      <c r="A4" s="7" t="s">
        <v>17</v>
      </c>
      <c r="B4" s="8" t="n">
        <v>30360859.92</v>
      </c>
      <c r="C4" s="8" t="n">
        <f aca="false">B43</f>
        <v>33324491.25</v>
      </c>
      <c r="D4" s="8" t="n">
        <f aca="false">C43</f>
        <v>36945158.95</v>
      </c>
      <c r="E4" s="8" t="n">
        <f aca="false">D43</f>
        <v>39356080.41</v>
      </c>
      <c r="F4" s="8" t="n">
        <f aca="false">E43</f>
        <v>41889315.77</v>
      </c>
      <c r="G4" s="8" t="n">
        <f aca="false">F43</f>
        <v>46154262.02</v>
      </c>
      <c r="H4" s="8" t="n">
        <f aca="false">G43</f>
        <v>44266533.7</v>
      </c>
      <c r="I4" s="8" t="n">
        <f aca="false">H43</f>
        <v>44662707.68</v>
      </c>
      <c r="J4" s="8" t="n">
        <f aca="false">I43</f>
        <v>46826613.95</v>
      </c>
      <c r="K4" s="8" t="n">
        <f aca="false">J43</f>
        <v>49925042.48</v>
      </c>
      <c r="L4" s="8" t="n">
        <f aca="false">K43</f>
        <v>54093378.46</v>
      </c>
      <c r="M4" s="8" t="n">
        <f aca="false">L43</f>
        <v>61288016.05</v>
      </c>
      <c r="N4" s="8" t="n">
        <f aca="false">M4</f>
        <v>61288016.05</v>
      </c>
      <c r="O4" s="9"/>
    </row>
    <row r="5" customFormat="false" ht="15" hidden="false" customHeight="false" outlineLevel="0" collapsed="false">
      <c r="A5" s="10" t="s">
        <v>18</v>
      </c>
      <c r="B5" s="11" t="n">
        <f aca="false">SUM(B6:B12)</f>
        <v>24566096.35</v>
      </c>
      <c r="C5" s="11" t="n">
        <f aca="false">SUM(C6:C12)</f>
        <v>30559081.4</v>
      </c>
      <c r="D5" s="11" t="n">
        <f aca="false">SUM(D6:D12)</f>
        <v>25246066.8</v>
      </c>
      <c r="E5" s="11" t="n">
        <f aca="false">SUM(E6:E12)</f>
        <v>25138166.34</v>
      </c>
      <c r="F5" s="11" t="n">
        <f aca="false">SUM(F6:F12)</f>
        <v>27091167.85</v>
      </c>
      <c r="G5" s="11" t="n">
        <f aca="false">SUM(G6:G12)</f>
        <v>25193071.02</v>
      </c>
      <c r="H5" s="11" t="n">
        <f aca="false">SUM(H6:H12)</f>
        <v>27993520.55</v>
      </c>
      <c r="I5" s="11" t="n">
        <f aca="false">SUM(I6:I12)</f>
        <v>25649739.36</v>
      </c>
      <c r="J5" s="11" t="n">
        <f aca="false">SUM(J6:J12)</f>
        <v>26643913.92</v>
      </c>
      <c r="K5" s="11" t="n">
        <f aca="false">SUM(K6:K12)</f>
        <v>27064634.36</v>
      </c>
      <c r="L5" s="11" t="n">
        <f aca="false">SUM(L6:L12)</f>
        <v>26755398.08</v>
      </c>
      <c r="M5" s="11" t="n">
        <f aca="false">SUM(M6:M12)</f>
        <v>29748895.59</v>
      </c>
      <c r="N5" s="12" t="n">
        <f aca="false">SUM(B5:M5)</f>
        <v>321649751.62</v>
      </c>
      <c r="O5" s="12" t="n">
        <v>100</v>
      </c>
    </row>
    <row r="6" customFormat="false" ht="15" hidden="false" customHeight="false" outlineLevel="0" collapsed="false">
      <c r="A6" s="13" t="s">
        <v>19</v>
      </c>
      <c r="B6" s="14" t="n">
        <v>32560.34</v>
      </c>
      <c r="C6" s="14" t="n">
        <v>32340.04</v>
      </c>
      <c r="D6" s="14" t="n">
        <v>32472.22</v>
      </c>
      <c r="E6" s="14" t="n">
        <v>32340.04</v>
      </c>
      <c r="F6" s="14" t="n">
        <v>32075.68</v>
      </c>
      <c r="G6" s="14" t="n">
        <v>31943.5</v>
      </c>
      <c r="H6" s="14" t="n">
        <v>31855.38</v>
      </c>
      <c r="I6" s="14" t="n">
        <v>31943.5</v>
      </c>
      <c r="J6" s="14" t="n">
        <v>31811.32</v>
      </c>
      <c r="K6" s="15" t="n">
        <v>31546.96</v>
      </c>
      <c r="L6" s="15" t="n">
        <v>31282.6</v>
      </c>
      <c r="M6" s="15" t="n">
        <v>31502.9</v>
      </c>
      <c r="N6" s="15" t="n">
        <f aca="false">SUM(B6:M6)</f>
        <v>383674.48</v>
      </c>
      <c r="O6" s="15" t="n">
        <f aca="false">(N6/N$5)*100</f>
        <v>0.119283313003542</v>
      </c>
    </row>
    <row r="7" customFormat="false" ht="15" hidden="false" customHeight="false" outlineLevel="0" collapsed="false">
      <c r="A7" s="13" t="s">
        <v>20</v>
      </c>
      <c r="B7" s="14" t="n">
        <v>0</v>
      </c>
      <c r="C7" s="14" t="n">
        <v>0</v>
      </c>
      <c r="D7" s="14" t="n">
        <v>0</v>
      </c>
      <c r="E7" s="14" t="n">
        <v>0</v>
      </c>
      <c r="F7" s="14" t="n">
        <v>589751.13</v>
      </c>
      <c r="G7" s="14" t="n">
        <v>0</v>
      </c>
      <c r="H7" s="14" t="n">
        <v>0</v>
      </c>
      <c r="I7" s="14" t="n">
        <v>0</v>
      </c>
      <c r="J7" s="14" t="n">
        <v>0</v>
      </c>
      <c r="K7" s="15" t="n">
        <v>0</v>
      </c>
      <c r="L7" s="15" t="n">
        <v>0</v>
      </c>
      <c r="M7" s="15" t="n">
        <v>0</v>
      </c>
      <c r="N7" s="15" t="n">
        <f aca="false">SUM(B7:M7)</f>
        <v>589751.13</v>
      </c>
      <c r="O7" s="15" t="n">
        <f aca="false">(N7/N$5)*100</f>
        <v>0.183351961887021</v>
      </c>
    </row>
    <row r="8" customFormat="false" ht="15" hidden="false" customHeight="false" outlineLevel="0" collapsed="false">
      <c r="A8" s="13" t="s">
        <v>21</v>
      </c>
      <c r="B8" s="16" t="n">
        <v>23828768.22</v>
      </c>
      <c r="C8" s="16" t="n">
        <v>20425311.6</v>
      </c>
      <c r="D8" s="16" t="n">
        <v>19519151.3</v>
      </c>
      <c r="E8" s="16" t="n">
        <v>19446420.28</v>
      </c>
      <c r="F8" s="16" t="n">
        <v>20354499.32</v>
      </c>
      <c r="G8" s="14" t="n">
        <v>18999986.41</v>
      </c>
      <c r="H8" s="14" t="n">
        <v>20263951.53</v>
      </c>
      <c r="I8" s="14" t="n">
        <v>19749526.4</v>
      </c>
      <c r="J8" s="14" t="n">
        <v>20749209.57</v>
      </c>
      <c r="K8" s="15" t="n">
        <v>21088125.85</v>
      </c>
      <c r="L8" s="15" t="n">
        <v>20605046.29</v>
      </c>
      <c r="M8" s="15" t="n">
        <v>20169677.5</v>
      </c>
      <c r="N8" s="15" t="n">
        <f aca="false">SUM(B8:M8)</f>
        <v>245199674.27</v>
      </c>
      <c r="O8" s="15" t="n">
        <f aca="false">(N8/N$5)*100</f>
        <v>76.2318867137448</v>
      </c>
    </row>
    <row r="9" customFormat="false" ht="15" hidden="false" customHeight="false" outlineLevel="0" collapsed="false">
      <c r="A9" s="13" t="s">
        <v>22</v>
      </c>
      <c r="B9" s="16" t="n">
        <v>409577.88</v>
      </c>
      <c r="C9" s="16" t="n">
        <v>481090.64</v>
      </c>
      <c r="D9" s="16" t="n">
        <v>448757.37</v>
      </c>
      <c r="E9" s="16" t="n">
        <v>448043.79</v>
      </c>
      <c r="F9" s="16" t="n">
        <v>703183.92</v>
      </c>
      <c r="G9" s="14" t="n">
        <v>571141.86</v>
      </c>
      <c r="H9" s="14" t="n">
        <v>348045.46</v>
      </c>
      <c r="I9" s="14" t="n">
        <v>327147.8</v>
      </c>
      <c r="J9" s="14" t="n">
        <v>345166.91</v>
      </c>
      <c r="K9" s="15" t="n">
        <v>364624.42</v>
      </c>
      <c r="L9" s="15" t="n">
        <v>401643.26</v>
      </c>
      <c r="M9" s="15" t="n">
        <v>467657.07</v>
      </c>
      <c r="N9" s="15" t="n">
        <f aca="false">SUM(B9:M9)</f>
        <v>5316080.38</v>
      </c>
      <c r="O9" s="15" t="n">
        <f aca="false">(N9/N$5)*100</f>
        <v>1.65275438679041</v>
      </c>
    </row>
    <row r="10" customFormat="false" ht="15" hidden="false" customHeight="false" outlineLevel="0" collapsed="false">
      <c r="A10" s="13" t="s">
        <v>23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64587.31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41784.21</v>
      </c>
      <c r="M10" s="14" t="n">
        <v>0</v>
      </c>
      <c r="N10" s="17" t="n">
        <f aca="false">SUM(B10:M10)</f>
        <v>106371.52</v>
      </c>
      <c r="O10" s="17" t="n">
        <f aca="false">(N10/N$5)*100</f>
        <v>0.0330706053601025</v>
      </c>
    </row>
    <row r="11" customFormat="false" ht="15" hidden="false" customHeight="false" outlineLevel="0" collapsed="false">
      <c r="A11" s="13" t="s">
        <v>24</v>
      </c>
      <c r="B11" s="16" t="n">
        <v>295189.91</v>
      </c>
      <c r="C11" s="16" t="n">
        <v>278346.03</v>
      </c>
      <c r="D11" s="16" t="n">
        <v>376850.95</v>
      </c>
      <c r="E11" s="14" t="n">
        <v>296922.67</v>
      </c>
      <c r="F11" s="16" t="n">
        <v>365827.41</v>
      </c>
      <c r="G11" s="14" t="n">
        <v>350684.5</v>
      </c>
      <c r="H11" s="16" t="n">
        <v>332761.81</v>
      </c>
      <c r="I11" s="14" t="n">
        <v>331011.64</v>
      </c>
      <c r="J11" s="14" t="n">
        <v>284078.74</v>
      </c>
      <c r="K11" s="15" t="n">
        <v>299177.15</v>
      </c>
      <c r="L11" s="15" t="n">
        <v>304797.98</v>
      </c>
      <c r="M11" s="15" t="n">
        <v>169121.45</v>
      </c>
      <c r="N11" s="15" t="n">
        <f aca="false">SUM(B11:M11)</f>
        <v>3684770.24</v>
      </c>
      <c r="O11" s="15" t="n">
        <f aca="false">(N11/N$5)*100</f>
        <v>1.14558466824287</v>
      </c>
    </row>
    <row r="12" customFormat="false" ht="15" hidden="false" customHeight="false" outlineLevel="0" collapsed="false">
      <c r="A12" s="13" t="s">
        <v>25</v>
      </c>
      <c r="B12" s="16" t="n">
        <v>0</v>
      </c>
      <c r="C12" s="16" t="n">
        <v>9341993.09</v>
      </c>
      <c r="D12" s="16" t="n">
        <v>4868834.96</v>
      </c>
      <c r="E12" s="16" t="n">
        <v>4914439.56</v>
      </c>
      <c r="F12" s="16" t="n">
        <v>4981243.08</v>
      </c>
      <c r="G12" s="14" t="n">
        <v>5239314.75</v>
      </c>
      <c r="H12" s="16" t="n">
        <v>7016906.37</v>
      </c>
      <c r="I12" s="14" t="n">
        <v>5210110.02</v>
      </c>
      <c r="J12" s="14" t="n">
        <v>5233647.38</v>
      </c>
      <c r="K12" s="15" t="n">
        <v>5281159.98</v>
      </c>
      <c r="L12" s="15" t="n">
        <v>5370843.74</v>
      </c>
      <c r="M12" s="15" t="n">
        <v>8910936.67</v>
      </c>
      <c r="N12" s="15" t="n">
        <f aca="false">SUM(B12:M12)</f>
        <v>66369429.6</v>
      </c>
      <c r="O12" s="15" t="n">
        <f aca="false">(N12/N$5)*100</f>
        <v>20.6340683509712</v>
      </c>
    </row>
    <row r="13" customFormat="false" ht="15" hidden="false" customHeight="false" outlineLevel="0" collapsed="false">
      <c r="A13" s="18" t="s">
        <v>26</v>
      </c>
      <c r="B13" s="19" t="n">
        <f aca="false">SUM(B14:B37)</f>
        <v>21616336.86</v>
      </c>
      <c r="C13" s="19" t="n">
        <f aca="false">SUM(C14:C37)</f>
        <v>26912128.08</v>
      </c>
      <c r="D13" s="19" t="n">
        <f aca="false">SUM(D14:D37)</f>
        <v>22929826.92</v>
      </c>
      <c r="E13" s="19" t="n">
        <f aca="false">SUM(E14:E37)</f>
        <v>22606776.43</v>
      </c>
      <c r="F13" s="19" t="n">
        <f aca="false">SUM(F14:F37)</f>
        <v>22837999.41</v>
      </c>
      <c r="G13" s="19" t="n">
        <f aca="false">SUM(G14:G37)</f>
        <v>27064812.77</v>
      </c>
      <c r="H13" s="19" t="n">
        <f aca="false">SUM(H14:H37)</f>
        <v>27589009.04</v>
      </c>
      <c r="I13" s="19" t="n">
        <f aca="false">SUM(I14:I37)</f>
        <v>23562381.9</v>
      </c>
      <c r="J13" s="20" t="n">
        <f aca="false">SUM(J14:J37)</f>
        <v>23611393.59</v>
      </c>
      <c r="K13" s="20" t="n">
        <f aca="false">SUM(K14:K37)</f>
        <v>22684513.62</v>
      </c>
      <c r="L13" s="20" t="n">
        <f aca="false">SUM(L14:L37)</f>
        <v>19632603.34</v>
      </c>
      <c r="M13" s="20" t="n">
        <f aca="false">SUM(M14:M37)</f>
        <v>57962036.31</v>
      </c>
      <c r="N13" s="21" t="n">
        <f aca="false">SUM(B13:M13)</f>
        <v>319009818.27</v>
      </c>
      <c r="O13" s="21" t="n">
        <v>100</v>
      </c>
    </row>
    <row r="14" customFormat="false" ht="15" hidden="false" customHeight="false" outlineLevel="0" collapsed="false">
      <c r="A14" s="22" t="s">
        <v>27</v>
      </c>
      <c r="B14" s="23" t="n">
        <v>1046220.37</v>
      </c>
      <c r="C14" s="23" t="n">
        <v>1042793.27</v>
      </c>
      <c r="D14" s="23" t="n">
        <v>1032553.96</v>
      </c>
      <c r="E14" s="23" t="n">
        <v>1030605.71</v>
      </c>
      <c r="F14" s="23" t="n">
        <v>1025039.7</v>
      </c>
      <c r="G14" s="24" t="n">
        <v>1044187.16</v>
      </c>
      <c r="H14" s="24" t="n">
        <v>1042430.91</v>
      </c>
      <c r="I14" s="24" t="n">
        <v>1037669.09</v>
      </c>
      <c r="J14" s="24" t="n">
        <v>1037954.19</v>
      </c>
      <c r="K14" s="25" t="n">
        <v>1035064.39</v>
      </c>
      <c r="L14" s="25" t="n">
        <v>1026296.28</v>
      </c>
      <c r="M14" s="25" t="n">
        <v>1330577.97</v>
      </c>
      <c r="N14" s="25" t="n">
        <f aca="false">SUM(B14:M14)</f>
        <v>12731393</v>
      </c>
      <c r="O14" s="25" t="n">
        <f aca="false">(N14/N$13)*100</f>
        <v>3.99090945508911</v>
      </c>
    </row>
    <row r="15" customFormat="false" ht="15" hidden="false" customHeight="false" outlineLevel="0" collapsed="false">
      <c r="A15" s="22" t="s">
        <v>28</v>
      </c>
      <c r="B15" s="23" t="n">
        <v>101000</v>
      </c>
      <c r="C15" s="23" t="n">
        <v>134482.4</v>
      </c>
      <c r="D15" s="23" t="n">
        <v>11165.8</v>
      </c>
      <c r="E15" s="26" t="n">
        <v>199129.44</v>
      </c>
      <c r="F15" s="23" t="n">
        <v>23924.83</v>
      </c>
      <c r="G15" s="24" t="n">
        <v>175804.8</v>
      </c>
      <c r="H15" s="24" t="n">
        <v>249084</v>
      </c>
      <c r="I15" s="24" t="n">
        <v>10531.34</v>
      </c>
      <c r="J15" s="24" t="n">
        <v>112943.7</v>
      </c>
      <c r="K15" s="25" t="n">
        <v>14670.27</v>
      </c>
      <c r="L15" s="25" t="n">
        <v>97886.44</v>
      </c>
      <c r="M15" s="25" t="n">
        <v>0</v>
      </c>
      <c r="N15" s="25" t="n">
        <f aca="false">SUM(B15:M15)</f>
        <v>1130623.02</v>
      </c>
      <c r="O15" s="25" t="n">
        <f aca="false">(N15/N$13)*100</f>
        <v>0.354416370672039</v>
      </c>
    </row>
    <row r="16" customFormat="false" ht="15" hidden="false" customHeight="false" outlineLevel="0" collapsed="false">
      <c r="A16" s="22" t="s">
        <v>29</v>
      </c>
      <c r="B16" s="23" t="n">
        <v>113448.8</v>
      </c>
      <c r="C16" s="23" t="n">
        <v>176475.71</v>
      </c>
      <c r="D16" s="23" t="n">
        <v>160892.29</v>
      </c>
      <c r="E16" s="23" t="n">
        <v>150969.83</v>
      </c>
      <c r="F16" s="23" t="n">
        <v>152507.86</v>
      </c>
      <c r="G16" s="24" t="n">
        <v>176917.33</v>
      </c>
      <c r="H16" s="24" t="n">
        <v>192572.57</v>
      </c>
      <c r="I16" s="24" t="n">
        <v>176937.54</v>
      </c>
      <c r="J16" s="24" t="n">
        <v>178084.47</v>
      </c>
      <c r="K16" s="25" t="n">
        <v>179046.15</v>
      </c>
      <c r="L16" s="25" t="n">
        <v>178484.65</v>
      </c>
      <c r="M16" s="25" t="n">
        <v>181940.13</v>
      </c>
      <c r="N16" s="25" t="n">
        <f aca="false">SUM(B16:M16)</f>
        <v>2018277.33</v>
      </c>
      <c r="O16" s="25" t="n">
        <f aca="false">(N16/N$13)*100</f>
        <v>0.632669345710167</v>
      </c>
    </row>
    <row r="17" customFormat="false" ht="15" hidden="false" customHeight="false" outlineLevel="0" collapsed="false">
      <c r="A17" s="22" t="s">
        <v>30</v>
      </c>
      <c r="B17" s="23" t="n">
        <v>42463.99</v>
      </c>
      <c r="C17" s="23" t="n">
        <v>42463.99</v>
      </c>
      <c r="D17" s="23" t="n">
        <v>42463.99</v>
      </c>
      <c r="E17" s="23" t="n">
        <v>42463.99</v>
      </c>
      <c r="F17" s="23" t="n">
        <v>42463.99</v>
      </c>
      <c r="G17" s="24" t="n">
        <v>43047.69</v>
      </c>
      <c r="H17" s="24" t="n">
        <v>43033.09</v>
      </c>
      <c r="I17" s="24" t="n">
        <v>42507.77</v>
      </c>
      <c r="J17" s="24" t="n">
        <v>42463.99</v>
      </c>
      <c r="K17" s="25" t="n">
        <v>42463.99</v>
      </c>
      <c r="L17" s="25" t="n">
        <v>42565.59</v>
      </c>
      <c r="M17" s="25" t="n">
        <v>42463.99</v>
      </c>
      <c r="N17" s="25" t="n">
        <f aca="false">SUM(B17:M17)</f>
        <v>510866.06</v>
      </c>
      <c r="O17" s="25" t="n">
        <f aca="false">(N17/N$13)*100</f>
        <v>0.160141171444328</v>
      </c>
    </row>
    <row r="18" customFormat="false" ht="15" hidden="false" customHeight="false" outlineLevel="0" collapsed="false">
      <c r="A18" s="22" t="s">
        <v>31</v>
      </c>
      <c r="B18" s="23" t="n">
        <v>43227.4</v>
      </c>
      <c r="C18" s="23" t="n">
        <v>110677.05</v>
      </c>
      <c r="D18" s="23" t="n">
        <v>106577.9</v>
      </c>
      <c r="E18" s="23" t="n">
        <v>105087.3</v>
      </c>
      <c r="F18" s="23" t="n">
        <v>104714.65</v>
      </c>
      <c r="G18" s="24" t="n">
        <v>108278.16</v>
      </c>
      <c r="H18" s="24" t="n">
        <v>106308.36</v>
      </c>
      <c r="I18" s="24" t="n">
        <v>109341.19</v>
      </c>
      <c r="J18" s="24" t="n">
        <v>106681.01</v>
      </c>
      <c r="K18" s="25" t="n">
        <v>108221.53</v>
      </c>
      <c r="L18" s="25" t="n">
        <v>107451.27</v>
      </c>
      <c r="M18" s="25" t="n">
        <v>103985.1</v>
      </c>
      <c r="N18" s="25" t="n">
        <f aca="false">SUM(B18:M18)</f>
        <v>1220550.92</v>
      </c>
      <c r="O18" s="25" t="n">
        <f aca="false">(N18/N$13)*100</f>
        <v>0.382606067305102</v>
      </c>
    </row>
    <row r="19" customFormat="false" ht="15" hidden="false" customHeight="false" outlineLevel="0" collapsed="false">
      <c r="A19" s="22" t="s">
        <v>32</v>
      </c>
      <c r="B19" s="26" t="n">
        <v>44168.2</v>
      </c>
      <c r="C19" s="26" t="n">
        <v>41602.22</v>
      </c>
      <c r="D19" s="26" t="n">
        <v>37747.35</v>
      </c>
      <c r="E19" s="26" t="n">
        <v>31766.57</v>
      </c>
      <c r="F19" s="26" t="n">
        <v>29882.64</v>
      </c>
      <c r="G19" s="24" t="n">
        <v>28003.47</v>
      </c>
      <c r="H19" s="24" t="n">
        <v>27275</v>
      </c>
      <c r="I19" s="24" t="n">
        <v>22904.58</v>
      </c>
      <c r="J19" s="24" t="n">
        <v>16959.3</v>
      </c>
      <c r="K19" s="25" t="n">
        <v>14903.33</v>
      </c>
      <c r="L19" s="25" t="n">
        <v>16964.98</v>
      </c>
      <c r="M19" s="25" t="n">
        <v>13355</v>
      </c>
      <c r="N19" s="25" t="n">
        <f aca="false">SUM(B19:M19)</f>
        <v>325532.64</v>
      </c>
      <c r="O19" s="25" t="n">
        <f aca="false">(N19/N$13)*100</f>
        <v>0.102044708769584</v>
      </c>
    </row>
    <row r="20" customFormat="false" ht="15" hidden="false" customHeight="false" outlineLevel="0" collapsed="false">
      <c r="A20" s="22" t="s">
        <v>33</v>
      </c>
      <c r="B20" s="26" t="n">
        <v>524521.51</v>
      </c>
      <c r="C20" s="26" t="n">
        <v>556315.88</v>
      </c>
      <c r="D20" s="26" t="n">
        <v>736197.7</v>
      </c>
      <c r="E20" s="26" t="n">
        <v>394876.5</v>
      </c>
      <c r="F20" s="26" t="n">
        <v>493135.69</v>
      </c>
      <c r="G20" s="24" t="n">
        <v>700005.12</v>
      </c>
      <c r="H20" s="24" t="n">
        <v>341969.21</v>
      </c>
      <c r="I20" s="24" t="n">
        <v>157349.73</v>
      </c>
      <c r="J20" s="24" t="n">
        <v>498432.35</v>
      </c>
      <c r="K20" s="25" t="n">
        <v>246186.47</v>
      </c>
      <c r="L20" s="25" t="n">
        <v>299140.04</v>
      </c>
      <c r="M20" s="25" t="n">
        <v>224902.39</v>
      </c>
      <c r="N20" s="25" t="n">
        <f aca="false">SUM(B20:M20)</f>
        <v>5173032.59</v>
      </c>
      <c r="O20" s="25" t="n">
        <f aca="false">(N20/N$13)*100</f>
        <v>1.62159040058814</v>
      </c>
    </row>
    <row r="21" customFormat="false" ht="15" hidden="false" customHeight="false" outlineLevel="0" collapsed="false">
      <c r="A21" s="22" t="s">
        <v>34</v>
      </c>
      <c r="B21" s="26" t="n">
        <v>0</v>
      </c>
      <c r="C21" s="26" t="n">
        <v>1464.42</v>
      </c>
      <c r="D21" s="23" t="n">
        <v>1414.81</v>
      </c>
      <c r="E21" s="26" t="n">
        <v>2320.66</v>
      </c>
      <c r="F21" s="23" t="n">
        <v>8485.86</v>
      </c>
      <c r="G21" s="24" t="n">
        <v>2567553.11</v>
      </c>
      <c r="H21" s="24" t="n">
        <v>1863443.15</v>
      </c>
      <c r="I21" s="24" t="n">
        <v>29522.68</v>
      </c>
      <c r="J21" s="24" t="n">
        <v>11454.05</v>
      </c>
      <c r="K21" s="24" t="n">
        <v>19134.97</v>
      </c>
      <c r="L21" s="24" t="n">
        <v>3825.12</v>
      </c>
      <c r="M21" s="24" t="n">
        <v>9474277.75</v>
      </c>
      <c r="N21" s="27" t="n">
        <f aca="false">SUM(B21:M21)</f>
        <v>13982896.58</v>
      </c>
      <c r="O21" s="27" t="n">
        <f aca="false">(N21/N$13)*100</f>
        <v>4.38321825197409</v>
      </c>
    </row>
    <row r="22" customFormat="false" ht="15" hidden="false" customHeight="false" outlineLevel="0" collapsed="false">
      <c r="A22" s="22" t="s">
        <v>35</v>
      </c>
      <c r="B22" s="26" t="n">
        <v>0</v>
      </c>
      <c r="C22" s="26" t="n">
        <v>7105.75</v>
      </c>
      <c r="D22" s="26" t="n">
        <v>110368.25</v>
      </c>
      <c r="E22" s="26" t="n">
        <v>160025.46</v>
      </c>
      <c r="F22" s="26" t="n">
        <v>464708.01</v>
      </c>
      <c r="G22" s="24" t="n">
        <v>436113.21</v>
      </c>
      <c r="H22" s="24" t="n">
        <v>380928.8</v>
      </c>
      <c r="I22" s="24" t="n">
        <v>344570.83</v>
      </c>
      <c r="J22" s="24" t="n">
        <v>572686.2</v>
      </c>
      <c r="K22" s="24" t="n">
        <v>261802.68</v>
      </c>
      <c r="L22" s="24" t="n">
        <v>103298.75</v>
      </c>
      <c r="M22" s="24" t="n">
        <v>262091.12</v>
      </c>
      <c r="N22" s="25" t="n">
        <f aca="false">SUM(B22:M22)</f>
        <v>3103699.06</v>
      </c>
      <c r="O22" s="25" t="n">
        <f aca="false">(N22/N$13)*100</f>
        <v>0.972916469101627</v>
      </c>
    </row>
    <row r="23" customFormat="false" ht="15" hidden="false" customHeight="false" outlineLevel="0" collapsed="false">
      <c r="A23" s="22" t="s">
        <v>36</v>
      </c>
      <c r="B23" s="23" t="n">
        <v>192.38</v>
      </c>
      <c r="C23" s="26" t="n">
        <v>0</v>
      </c>
      <c r="D23" s="26" t="n">
        <v>1211.5</v>
      </c>
      <c r="E23" s="23" t="n">
        <v>47530.95</v>
      </c>
      <c r="F23" s="26" t="n">
        <v>28759.82</v>
      </c>
      <c r="G23" s="24" t="n">
        <v>1269.1</v>
      </c>
      <c r="H23" s="24" t="n">
        <v>3607.45</v>
      </c>
      <c r="I23" s="24" t="n">
        <v>277.26</v>
      </c>
      <c r="J23" s="24" t="n">
        <v>0</v>
      </c>
      <c r="K23" s="25" t="n">
        <v>17393.7</v>
      </c>
      <c r="L23" s="25" t="n">
        <v>0</v>
      </c>
      <c r="M23" s="25" t="n">
        <v>0</v>
      </c>
      <c r="N23" s="25" t="n">
        <f aca="false">SUM(B23:M23)</f>
        <v>100242.16</v>
      </c>
      <c r="O23" s="25" t="n">
        <f aca="false">(N23/N$13)*100</f>
        <v>0.0314229074652361</v>
      </c>
    </row>
    <row r="24" customFormat="false" ht="15" hidden="false" customHeight="false" outlineLevel="0" collapsed="false">
      <c r="A24" s="22" t="s">
        <v>37</v>
      </c>
      <c r="B24" s="23" t="n">
        <v>2710167.04</v>
      </c>
      <c r="C24" s="26" t="n">
        <v>34519.4</v>
      </c>
      <c r="D24" s="23" t="n">
        <v>7663.72</v>
      </c>
      <c r="E24" s="26" t="n">
        <v>12986.66</v>
      </c>
      <c r="F24" s="23" t="n">
        <v>18168.18</v>
      </c>
      <c r="G24" s="24" t="n">
        <v>28277.04</v>
      </c>
      <c r="H24" s="24" t="n">
        <v>17479.87</v>
      </c>
      <c r="I24" s="28" t="n">
        <v>0</v>
      </c>
      <c r="J24" s="24" t="n">
        <v>4217.19</v>
      </c>
      <c r="K24" s="29" t="n">
        <v>0</v>
      </c>
      <c r="L24" s="25" t="n">
        <v>9141.33</v>
      </c>
      <c r="M24" s="27" t="n">
        <v>0</v>
      </c>
      <c r="N24" s="27" t="n">
        <f aca="false">SUM(B24:M24)</f>
        <v>2842620.43</v>
      </c>
      <c r="O24" s="27" t="n">
        <f aca="false">(N24/N$13)*100</f>
        <v>0.891076157284317</v>
      </c>
    </row>
    <row r="25" customFormat="false" ht="15" hidden="false" customHeight="false" outlineLevel="0" collapsed="false">
      <c r="A25" s="22" t="s">
        <v>38</v>
      </c>
      <c r="B25" s="26" t="n">
        <v>119142.03</v>
      </c>
      <c r="C25" s="23" t="n">
        <v>249287.43</v>
      </c>
      <c r="D25" s="23" t="n">
        <v>180254.47</v>
      </c>
      <c r="E25" s="26" t="n">
        <v>0</v>
      </c>
      <c r="F25" s="26" t="n">
        <v>161705.82</v>
      </c>
      <c r="G25" s="24" t="n">
        <v>128842.71</v>
      </c>
      <c r="H25" s="24" t="n">
        <v>40628.14</v>
      </c>
      <c r="I25" s="24" t="n">
        <v>159185.88</v>
      </c>
      <c r="J25" s="24" t="n">
        <v>181176.95</v>
      </c>
      <c r="K25" s="27" t="n">
        <v>165389.27</v>
      </c>
      <c r="L25" s="25" t="n">
        <v>28131.72</v>
      </c>
      <c r="M25" s="27" t="n">
        <v>64085.71</v>
      </c>
      <c r="N25" s="27" t="n">
        <f aca="false">SUM(B25:M25)</f>
        <v>1477830.13</v>
      </c>
      <c r="O25" s="27" t="n">
        <f aca="false">(N25/N$13)*100</f>
        <v>0.463255375027113</v>
      </c>
    </row>
    <row r="26" customFormat="false" ht="15" hidden="false" customHeight="false" outlineLevel="0" collapsed="false">
      <c r="A26" s="22" t="s">
        <v>39</v>
      </c>
      <c r="B26" s="23" t="n">
        <v>8800771.06</v>
      </c>
      <c r="C26" s="23" t="n">
        <v>18228183.1</v>
      </c>
      <c r="D26" s="23" t="n">
        <v>13592885.88</v>
      </c>
      <c r="E26" s="23" t="n">
        <v>13647902.09</v>
      </c>
      <c r="F26" s="26" t="n">
        <v>13628796.17</v>
      </c>
      <c r="G26" s="24" t="n">
        <v>13878674.95</v>
      </c>
      <c r="H26" s="24" t="n">
        <v>14046875.34</v>
      </c>
      <c r="I26" s="24" t="n">
        <v>14003278.76</v>
      </c>
      <c r="J26" s="24" t="n">
        <v>14022949.86</v>
      </c>
      <c r="K26" s="25" t="n">
        <v>14027574.4</v>
      </c>
      <c r="L26" s="25" t="n">
        <v>14067709.99</v>
      </c>
      <c r="M26" s="25" t="n">
        <v>14040416.37</v>
      </c>
      <c r="N26" s="25" t="n">
        <f aca="false">SUM(B26:M26)</f>
        <v>165986017.97</v>
      </c>
      <c r="O26" s="25" t="n">
        <f aca="false">(N26/N$13)*100</f>
        <v>52.0316330293993</v>
      </c>
    </row>
    <row r="27" customFormat="false" ht="15" hidden="false" customHeight="false" outlineLevel="0" collapsed="false">
      <c r="A27" s="22" t="s">
        <v>40</v>
      </c>
      <c r="B27" s="26" t="n">
        <v>365644.58</v>
      </c>
      <c r="C27" s="26" t="n">
        <v>367885.51</v>
      </c>
      <c r="D27" s="26" t="n">
        <v>376025.46</v>
      </c>
      <c r="E27" s="26" t="n">
        <v>376371.7</v>
      </c>
      <c r="F27" s="23" t="n">
        <v>404926.63</v>
      </c>
      <c r="G27" s="24" t="n">
        <v>339916.68</v>
      </c>
      <c r="H27" s="24" t="n">
        <v>395811.89</v>
      </c>
      <c r="I27" s="24" t="n">
        <v>398364.44</v>
      </c>
      <c r="J27" s="24" t="n">
        <v>398428.34</v>
      </c>
      <c r="K27" s="25" t="n">
        <v>398583.68</v>
      </c>
      <c r="L27" s="25" t="n">
        <v>400126.41</v>
      </c>
      <c r="M27" s="25" t="n">
        <v>402064.71</v>
      </c>
      <c r="N27" s="25" t="n">
        <f aca="false">SUM(B27:M27)</f>
        <v>4624150.03</v>
      </c>
      <c r="O27" s="25" t="n">
        <f aca="false">(N27/N$13)*100</f>
        <v>1.44953219781037</v>
      </c>
    </row>
    <row r="28" customFormat="false" ht="15" hidden="false" customHeight="false" outlineLevel="0" collapsed="false">
      <c r="A28" s="22" t="s">
        <v>41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7" t="n">
        <f aca="false">SUM(B28:M28)</f>
        <v>0</v>
      </c>
      <c r="O28" s="27" t="n">
        <f aca="false">(N28/N$13)*100</f>
        <v>0</v>
      </c>
    </row>
    <row r="29" customFormat="false" ht="15" hidden="false" customHeight="false" outlineLevel="0" collapsed="false">
      <c r="A29" s="22" t="s">
        <v>42</v>
      </c>
      <c r="B29" s="23" t="n">
        <v>2029742.15</v>
      </c>
      <c r="C29" s="23" t="n">
        <v>2223620.16</v>
      </c>
      <c r="D29" s="23" t="n">
        <v>2174629.55</v>
      </c>
      <c r="E29" s="23" t="n">
        <v>2148764.41</v>
      </c>
      <c r="F29" s="23" t="n">
        <v>2153348.3</v>
      </c>
      <c r="G29" s="24" t="n">
        <v>2174827.6</v>
      </c>
      <c r="H29" s="24" t="n">
        <v>2166097.88</v>
      </c>
      <c r="I29" s="24" t="n">
        <v>2125978.94</v>
      </c>
      <c r="J29" s="24" t="n">
        <v>2111785.58</v>
      </c>
      <c r="K29" s="25" t="n">
        <v>2103643.66</v>
      </c>
      <c r="L29" s="25" t="n">
        <v>2066070.68</v>
      </c>
      <c r="M29" s="25" t="n">
        <v>4104087.96</v>
      </c>
      <c r="N29" s="25" t="n">
        <f aca="false">SUM(B29:M29)</f>
        <v>27582596.87</v>
      </c>
      <c r="O29" s="25" t="n">
        <f aca="false">(N29/N$13)*100</f>
        <v>8.64631597221091</v>
      </c>
    </row>
    <row r="30" customFormat="false" ht="15" hidden="false" customHeight="false" outlineLevel="0" collapsed="false">
      <c r="A30" s="22" t="s">
        <v>43</v>
      </c>
      <c r="B30" s="26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5" t="n">
        <v>26036</v>
      </c>
      <c r="L30" s="25" t="n">
        <v>0</v>
      </c>
      <c r="M30" s="25" t="n">
        <v>0</v>
      </c>
      <c r="N30" s="25" t="n">
        <f aca="false">SUM(B30:M30)</f>
        <v>26036</v>
      </c>
      <c r="O30" s="25" t="n">
        <f aca="false">(N30/N$13)*100</f>
        <v>0.00816150428886297</v>
      </c>
    </row>
    <row r="31" customFormat="false" ht="15" hidden="false" customHeight="false" outlineLevel="0" collapsed="false">
      <c r="A31" s="22" t="s">
        <v>44</v>
      </c>
      <c r="B31" s="23" t="n">
        <v>23797</v>
      </c>
      <c r="C31" s="23" t="n">
        <v>453222.37</v>
      </c>
      <c r="D31" s="23" t="n">
        <v>711943.05</v>
      </c>
      <c r="E31" s="23" t="n">
        <v>507621.48</v>
      </c>
      <c r="F31" s="23" t="n">
        <v>601888.29</v>
      </c>
      <c r="G31" s="24" t="n">
        <v>916234.48</v>
      </c>
      <c r="H31" s="24" t="n">
        <v>602447.76</v>
      </c>
      <c r="I31" s="24" t="n">
        <v>974928.53</v>
      </c>
      <c r="J31" s="24" t="n">
        <v>528865.34</v>
      </c>
      <c r="K31" s="25" t="n">
        <v>497200.74</v>
      </c>
      <c r="L31" s="25" t="n">
        <v>918457.19</v>
      </c>
      <c r="M31" s="25" t="n">
        <v>642195.09</v>
      </c>
      <c r="N31" s="25" t="n">
        <f aca="false">SUM(B31:M31)</f>
        <v>7378801.32</v>
      </c>
      <c r="O31" s="25" t="n">
        <f aca="false">(N31/N$13)*100</f>
        <v>2.31303267091134</v>
      </c>
    </row>
    <row r="32" customFormat="false" ht="15" hidden="false" customHeight="false" outlineLevel="0" collapsed="false">
      <c r="A32" s="22" t="s">
        <v>45</v>
      </c>
      <c r="B32" s="23" t="n">
        <v>38909.47</v>
      </c>
      <c r="C32" s="23" t="n">
        <v>39574.21</v>
      </c>
      <c r="D32" s="23" t="n">
        <v>40128.17</v>
      </c>
      <c r="E32" s="23" t="n">
        <v>41905.24</v>
      </c>
      <c r="F32" s="23" t="n">
        <v>41346.87</v>
      </c>
      <c r="G32" s="24" t="n">
        <v>40416.23</v>
      </c>
      <c r="H32" s="24" t="n">
        <v>53688.92</v>
      </c>
      <c r="I32" s="24" t="n">
        <v>34965.35</v>
      </c>
      <c r="J32" s="24" t="n">
        <v>34965.35</v>
      </c>
      <c r="K32" s="25" t="n">
        <v>34965.35</v>
      </c>
      <c r="L32" s="25" t="n">
        <v>37624.3</v>
      </c>
      <c r="M32" s="25" t="n">
        <v>17216.72</v>
      </c>
      <c r="N32" s="25" t="n">
        <f aca="false">SUM(B32:M32)</f>
        <v>455706.18</v>
      </c>
      <c r="O32" s="25" t="n">
        <f aca="false">(N32/N$13)*100</f>
        <v>0.142850205197855</v>
      </c>
    </row>
    <row r="33" customFormat="false" ht="15.75" hidden="false" customHeight="true" outlineLevel="0" collapsed="false">
      <c r="A33" s="22" t="s">
        <v>46</v>
      </c>
      <c r="B33" s="26" t="n">
        <v>4605841.32</v>
      </c>
      <c r="C33" s="26" t="n">
        <v>2733807.52</v>
      </c>
      <c r="D33" s="26" t="n">
        <v>2746299.34</v>
      </c>
      <c r="E33" s="26" t="n">
        <v>2752369.05</v>
      </c>
      <c r="F33" s="26" t="n">
        <v>2662262.56</v>
      </c>
      <c r="G33" s="24" t="n">
        <v>3156024.09</v>
      </c>
      <c r="H33" s="24" t="n">
        <v>5313755.68</v>
      </c>
      <c r="I33" s="24" t="n">
        <v>3197402.96</v>
      </c>
      <c r="J33" s="24" t="n">
        <v>2974092.02</v>
      </c>
      <c r="K33" s="27" t="n">
        <v>2035065.91</v>
      </c>
      <c r="L33" s="27" t="n">
        <v>0</v>
      </c>
      <c r="M33" s="27" t="n">
        <v>610733.01</v>
      </c>
      <c r="N33" s="27" t="n">
        <f aca="false">SUM(B33:M33)</f>
        <v>32787653.46</v>
      </c>
      <c r="O33" s="27" t="n">
        <f aca="false">(N33/N$13)*100</f>
        <v>10.2779449353028</v>
      </c>
    </row>
    <row r="34" customFormat="false" ht="15.75" hidden="false" customHeight="true" outlineLevel="0" collapsed="false">
      <c r="A34" s="22" t="s">
        <v>47</v>
      </c>
      <c r="B34" s="26" t="n">
        <v>0</v>
      </c>
      <c r="C34" s="26" t="n">
        <v>24789.46</v>
      </c>
      <c r="D34" s="26" t="n">
        <v>65915.52</v>
      </c>
      <c r="E34" s="26" t="n">
        <v>98757.87</v>
      </c>
      <c r="F34" s="26" t="n">
        <v>120435.31</v>
      </c>
      <c r="G34" s="24" t="n">
        <v>77451.02</v>
      </c>
      <c r="H34" s="24" t="n">
        <v>44321.26</v>
      </c>
      <c r="I34" s="24" t="n">
        <v>55952.04</v>
      </c>
      <c r="J34" s="24" t="n">
        <v>79716.21</v>
      </c>
      <c r="K34" s="25" t="n">
        <v>110668.29</v>
      </c>
      <c r="L34" s="25" t="n">
        <v>133325.13</v>
      </c>
      <c r="M34" s="25" t="n">
        <v>123040.08</v>
      </c>
      <c r="N34" s="25" t="n">
        <f aca="false">SUM(B34:M34)</f>
        <v>934372.19</v>
      </c>
      <c r="O34" s="25" t="n">
        <f aca="false">(N34/N$13)*100</f>
        <v>0.292897627749243</v>
      </c>
    </row>
    <row r="35" customFormat="false" ht="15" hidden="false" customHeight="false" outlineLevel="0" collapsed="false">
      <c r="A35" s="22" t="s">
        <v>48</v>
      </c>
      <c r="B35" s="23" t="n">
        <v>974762.06</v>
      </c>
      <c r="C35" s="23" t="n">
        <v>236786.84</v>
      </c>
      <c r="D35" s="26" t="n">
        <v>32570.25</v>
      </c>
      <c r="E35" s="26" t="n">
        <v>46009.64</v>
      </c>
      <c r="F35" s="26" t="n">
        <v>54404.88</v>
      </c>
      <c r="G35" s="26" t="n">
        <v>298793.73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7" t="n">
        <f aca="false">SUM(B35:M35)</f>
        <v>1643327.4</v>
      </c>
      <c r="O35" s="27" t="n">
        <f aca="false">(N35/N$13)*100</f>
        <v>0.515133800242204</v>
      </c>
    </row>
    <row r="36" customFormat="false" ht="15.75" hidden="false" customHeight="true" outlineLevel="0" collapsed="false">
      <c r="A36" s="22" t="s">
        <v>49</v>
      </c>
      <c r="B36" s="26" t="n">
        <v>32317.5</v>
      </c>
      <c r="C36" s="26" t="n">
        <v>207071.39</v>
      </c>
      <c r="D36" s="26" t="n">
        <v>760917.96</v>
      </c>
      <c r="E36" s="26" t="n">
        <v>809311.88</v>
      </c>
      <c r="F36" s="26" t="n">
        <v>617093.35</v>
      </c>
      <c r="G36" s="24" t="n">
        <v>744175.09</v>
      </c>
      <c r="H36" s="24" t="n">
        <v>657249.76</v>
      </c>
      <c r="I36" s="24" t="n">
        <v>680712.99</v>
      </c>
      <c r="J36" s="24" t="n">
        <v>697537.49</v>
      </c>
      <c r="K36" s="25" t="n">
        <v>1346498.84</v>
      </c>
      <c r="L36" s="25" t="n">
        <v>96103.47</v>
      </c>
      <c r="M36" s="25" t="n">
        <v>1324603.21</v>
      </c>
      <c r="N36" s="25" t="n">
        <f aca="false">SUM(B36:M36)</f>
        <v>7973592.93</v>
      </c>
      <c r="O36" s="25" t="n">
        <f aca="false">(N36/N$13)*100</f>
        <v>2.49948198247974</v>
      </c>
      <c r="P36" s="30"/>
    </row>
    <row r="37" customFormat="false" ht="15.75" hidden="false" customHeight="true" outlineLevel="0" collapsed="false">
      <c r="A37" s="22" t="s">
        <v>50</v>
      </c>
      <c r="B37" s="26" t="n">
        <v>0</v>
      </c>
      <c r="C37" s="26" t="n">
        <v>0</v>
      </c>
      <c r="D37" s="26" t="n">
        <v>0</v>
      </c>
      <c r="E37" s="26" t="n">
        <v>0</v>
      </c>
      <c r="F37" s="26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5" t="n">
        <v>0</v>
      </c>
      <c r="L37" s="25" t="n">
        <v>0</v>
      </c>
      <c r="M37" s="25" t="n">
        <v>25000000</v>
      </c>
      <c r="N37" s="25" t="n">
        <f aca="false">SUM(B37:M37)</f>
        <v>25000000</v>
      </c>
      <c r="O37" s="25" t="n">
        <f aca="false">(N37/N$13)*100</f>
        <v>7.83674939397658</v>
      </c>
      <c r="P37" s="30"/>
    </row>
    <row r="38" customFormat="false" ht="15" hidden="false" customHeight="false" outlineLevel="0" collapsed="false">
      <c r="A38" s="31" t="s">
        <v>51</v>
      </c>
      <c r="B38" s="32" t="n">
        <f aca="false">SUM(B39)</f>
        <v>5929876.91</v>
      </c>
      <c r="C38" s="32" t="n">
        <f aca="false">SUM(C39)</f>
        <v>5042677.82</v>
      </c>
      <c r="D38" s="32" t="n">
        <f aca="false">SUM(D39)</f>
        <v>5460609.7</v>
      </c>
      <c r="E38" s="32" t="n">
        <f aca="false">SUM(E39)</f>
        <v>5327453.8</v>
      </c>
      <c r="F38" s="32" t="n">
        <f aca="false">SUM(F39)</f>
        <v>5409983.73</v>
      </c>
      <c r="G38" s="32" t="n">
        <f aca="false">SUM(G39)</f>
        <v>5539555.23</v>
      </c>
      <c r="H38" s="32" t="n">
        <f aca="false">SUM(H39)</f>
        <v>5477038.91</v>
      </c>
      <c r="I38" s="32" t="n">
        <f aca="false">SUM(I39)</f>
        <v>12999260.17</v>
      </c>
      <c r="J38" s="33" t="n">
        <f aca="false">SUM(J39)</f>
        <v>5529502.32</v>
      </c>
      <c r="K38" s="33" t="n">
        <f aca="false">SUM(K39)</f>
        <v>5514805.16</v>
      </c>
      <c r="L38" s="33" t="n">
        <f aca="false">SUM(L39)</f>
        <v>5508698.03</v>
      </c>
      <c r="M38" s="33" t="n">
        <f aca="false">SUM(M39)</f>
        <v>9490393.09</v>
      </c>
      <c r="N38" s="34" t="n">
        <f aca="false">SUM(B38:M38)</f>
        <v>77229854.87</v>
      </c>
      <c r="O38" s="34" t="n">
        <v>100</v>
      </c>
    </row>
    <row r="39" customFormat="false" ht="15" hidden="false" customHeight="false" outlineLevel="0" collapsed="false">
      <c r="A39" s="35" t="s">
        <v>52</v>
      </c>
      <c r="B39" s="36" t="n">
        <v>5929876.91</v>
      </c>
      <c r="C39" s="36" t="n">
        <v>5042677.82</v>
      </c>
      <c r="D39" s="36" t="n">
        <v>5460609.7</v>
      </c>
      <c r="E39" s="36" t="n">
        <v>5327453.8</v>
      </c>
      <c r="F39" s="36" t="n">
        <v>5409983.73</v>
      </c>
      <c r="G39" s="37" t="n">
        <v>5539555.23</v>
      </c>
      <c r="H39" s="37" t="n">
        <v>5477038.91</v>
      </c>
      <c r="I39" s="37" t="n">
        <v>12999260.17</v>
      </c>
      <c r="J39" s="37" t="n">
        <v>5529502.32</v>
      </c>
      <c r="K39" s="38" t="n">
        <v>5514805.16</v>
      </c>
      <c r="L39" s="38" t="n">
        <v>5508698.03</v>
      </c>
      <c r="M39" s="38" t="n">
        <v>9490393.09</v>
      </c>
      <c r="N39" s="38" t="n">
        <f aca="false">SUM(B39:M39)</f>
        <v>77229854.87</v>
      </c>
      <c r="O39" s="38" t="n">
        <v>100</v>
      </c>
    </row>
    <row r="40" customFormat="false" ht="15" hidden="false" customHeight="false" outlineLevel="0" collapsed="false">
      <c r="A40" s="39" t="s">
        <v>53</v>
      </c>
      <c r="B40" s="40" t="n">
        <f aca="false">SUM(B41:B42)</f>
        <v>5916005.07</v>
      </c>
      <c r="C40" s="40" t="n">
        <f aca="false">SUM(C41:C42)</f>
        <v>5068963.44</v>
      </c>
      <c r="D40" s="40" t="n">
        <f aca="false">SUM(D41:D42)</f>
        <v>5365928.12</v>
      </c>
      <c r="E40" s="40" t="n">
        <f aca="false">SUM(E41:E42)</f>
        <v>5325608.35</v>
      </c>
      <c r="F40" s="40" t="n">
        <f aca="false">SUM(F41:F42)</f>
        <v>5398205.92</v>
      </c>
      <c r="G40" s="40" t="n">
        <f aca="false">SUM(G41:G42)</f>
        <v>5555541.8</v>
      </c>
      <c r="H40" s="40" t="n">
        <f aca="false">SUM(H41:H42)</f>
        <v>5485376.44</v>
      </c>
      <c r="I40" s="40" t="n">
        <f aca="false">SUM(I41:I42)</f>
        <v>12922711.36</v>
      </c>
      <c r="J40" s="41" t="n">
        <f aca="false">SUM(J41:J42)</f>
        <v>5463594.12</v>
      </c>
      <c r="K40" s="41" t="n">
        <f aca="false">SUM(K41:K42)</f>
        <v>5726589.92</v>
      </c>
      <c r="L40" s="41" t="n">
        <f aca="false">SUM(L41:L42)</f>
        <v>5436855.18</v>
      </c>
      <c r="M40" s="41" t="n">
        <f aca="false">SUM(M41:M42)</f>
        <v>9557380.91</v>
      </c>
      <c r="N40" s="42" t="n">
        <f aca="false">SUM(B40:M40)</f>
        <v>77222760.63</v>
      </c>
      <c r="O40" s="42" t="n">
        <v>100</v>
      </c>
    </row>
    <row r="41" customFormat="false" ht="15" hidden="false" customHeight="false" outlineLevel="0" collapsed="false">
      <c r="A41" s="43" t="s">
        <v>52</v>
      </c>
      <c r="B41" s="44" t="n">
        <v>5916005.07</v>
      </c>
      <c r="C41" s="44" t="n">
        <v>5068963.44</v>
      </c>
      <c r="D41" s="44" t="n">
        <v>5365928.12</v>
      </c>
      <c r="E41" s="44" t="n">
        <v>5325608.35</v>
      </c>
      <c r="F41" s="44" t="n">
        <v>5398205.92</v>
      </c>
      <c r="G41" s="45" t="n">
        <v>5555541.8</v>
      </c>
      <c r="H41" s="45" t="n">
        <v>5485376.44</v>
      </c>
      <c r="I41" s="45" t="n">
        <v>12922711.36</v>
      </c>
      <c r="J41" s="45" t="n">
        <v>5463594.12</v>
      </c>
      <c r="K41" s="46" t="n">
        <v>5726589.92</v>
      </c>
      <c r="L41" s="46" t="n">
        <v>5436855.18</v>
      </c>
      <c r="M41" s="46" t="n">
        <v>9557380.91</v>
      </c>
      <c r="N41" s="46" t="n">
        <f aca="false">SUM(B41:M41)</f>
        <v>77222760.63</v>
      </c>
      <c r="O41" s="46" t="n">
        <v>100</v>
      </c>
    </row>
    <row r="42" customFormat="false" ht="15" hidden="false" customHeight="false" outlineLevel="0" collapsed="false">
      <c r="A42" s="43" t="s">
        <v>54</v>
      </c>
      <c r="B42" s="45" t="n">
        <v>0</v>
      </c>
      <c r="C42" s="45" t="n">
        <v>0</v>
      </c>
      <c r="D42" s="45" t="n">
        <v>0</v>
      </c>
      <c r="E42" s="45" t="n"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0</v>
      </c>
      <c r="K42" s="45" t="n">
        <v>0</v>
      </c>
      <c r="L42" s="45" t="n">
        <v>0</v>
      </c>
      <c r="M42" s="45" t="n">
        <v>0</v>
      </c>
      <c r="N42" s="47" t="n">
        <v>0</v>
      </c>
      <c r="O42" s="46" t="n">
        <v>0</v>
      </c>
    </row>
    <row r="43" customFormat="false" ht="15" hidden="false" customHeight="false" outlineLevel="0" collapsed="false">
      <c r="A43" s="48" t="s">
        <v>55</v>
      </c>
      <c r="B43" s="49" t="n">
        <f aca="false">B4+B5-B13+B38-B40</f>
        <v>33324491.25</v>
      </c>
      <c r="C43" s="49" t="n">
        <f aca="false">C4+C5-C13+C38-C40</f>
        <v>36945158.95</v>
      </c>
      <c r="D43" s="49" t="n">
        <f aca="false">D4+D5-D13+D38-D40</f>
        <v>39356080.41</v>
      </c>
      <c r="E43" s="49" t="n">
        <f aca="false">E4+E5-E13+E38-E40</f>
        <v>41889315.77</v>
      </c>
      <c r="F43" s="49" t="n">
        <f aca="false">F4+F5-F13+F38-F40</f>
        <v>46154262.02</v>
      </c>
      <c r="G43" s="49" t="n">
        <f aca="false">G4+G5-G13+G38-G40</f>
        <v>44266533.7</v>
      </c>
      <c r="H43" s="49" t="n">
        <f aca="false">H4+H5-H13+H38-H40</f>
        <v>44662707.68</v>
      </c>
      <c r="I43" s="49" t="n">
        <f aca="false">I4+I5-I13+I38-I40</f>
        <v>46826613.95</v>
      </c>
      <c r="J43" s="50" t="n">
        <f aca="false">J4+J5-J13+J38-J40</f>
        <v>49925042.48</v>
      </c>
      <c r="K43" s="50" t="n">
        <f aca="false">K4+K5-K13+K38-K40</f>
        <v>54093378.46</v>
      </c>
      <c r="L43" s="50" t="n">
        <f aca="false">L4+L5-L13+L38-L40</f>
        <v>61288016.05</v>
      </c>
      <c r="M43" s="50" t="n">
        <f aca="false">M4+M5-M13+M38-M40</f>
        <v>33007887.51</v>
      </c>
      <c r="N43" s="50" t="n">
        <f aca="false">M43</f>
        <v>33007887.51</v>
      </c>
      <c r="O43" s="51"/>
    </row>
    <row r="44" customFormat="false" ht="15" hidden="false" customHeight="false" outlineLevel="0" collapsed="false">
      <c r="A44" s="52" t="s">
        <v>56</v>
      </c>
      <c r="B44" s="53" t="n">
        <f aca="false">SUM(B45:B48)</f>
        <v>6440125.48</v>
      </c>
      <c r="C44" s="53" t="n">
        <f aca="false">SUM(C45:C48)</f>
        <v>7903700.29</v>
      </c>
      <c r="D44" s="53" t="n">
        <f aca="false">SUM(D45:D48)</f>
        <v>9253390.07</v>
      </c>
      <c r="E44" s="53" t="n">
        <f aca="false">SUM(E45:E48)</f>
        <v>10108145.59</v>
      </c>
      <c r="F44" s="53" t="n">
        <f aca="false">SUM(F45:F48)</f>
        <v>11301394.42</v>
      </c>
      <c r="G44" s="53" t="n">
        <f aca="false">SUM(G45:G48)</f>
        <v>10034863.13</v>
      </c>
      <c r="H44" s="53" t="n">
        <f aca="false">SUM(H45:H48)</f>
        <v>8139886.82</v>
      </c>
      <c r="I44" s="53" t="n">
        <f aca="false">SUM(I45:I48)</f>
        <v>9510148.67</v>
      </c>
      <c r="J44" s="54" t="n">
        <f aca="false">SUM(J45:J48)</f>
        <v>10946244.4</v>
      </c>
      <c r="K44" s="54" t="n">
        <f aca="false">SUM(K45:K48)</f>
        <v>12380063.35</v>
      </c>
      <c r="L44" s="54" t="n">
        <f aca="false">SUM(L45:L48)</f>
        <v>13858820</v>
      </c>
      <c r="M44" s="54" t="n">
        <f aca="false">SUM(M45:M48)</f>
        <v>5200000</v>
      </c>
      <c r="N44" s="54"/>
      <c r="O44" s="55"/>
    </row>
    <row r="45" customFormat="false" ht="15" hidden="false" customHeight="false" outlineLevel="0" collapsed="false">
      <c r="A45" s="56" t="s">
        <v>57</v>
      </c>
      <c r="B45" s="57" t="n">
        <v>0</v>
      </c>
      <c r="C45" s="26" t="n">
        <v>0</v>
      </c>
      <c r="D45" s="57" t="n">
        <v>0</v>
      </c>
      <c r="E45" s="57" t="n">
        <v>0</v>
      </c>
      <c r="F45" s="57" t="n">
        <v>0</v>
      </c>
      <c r="G45" s="58" t="n">
        <v>0</v>
      </c>
      <c r="H45" s="58" t="n">
        <v>1000000</v>
      </c>
      <c r="I45" s="58" t="n">
        <v>1000000</v>
      </c>
      <c r="J45" s="58" t="n">
        <v>1000000</v>
      </c>
      <c r="K45" s="59" t="n">
        <v>1000000</v>
      </c>
      <c r="L45" s="59" t="n">
        <v>1000000</v>
      </c>
      <c r="M45" s="59" t="n">
        <v>1000000</v>
      </c>
      <c r="N45" s="59"/>
      <c r="O45" s="59"/>
    </row>
    <row r="46" customFormat="false" ht="16.5" hidden="false" customHeight="true" outlineLevel="0" collapsed="false">
      <c r="A46" s="56" t="s">
        <v>58</v>
      </c>
      <c r="B46" s="57" t="n">
        <v>1140125.48</v>
      </c>
      <c r="C46" s="57" t="n">
        <v>2303700.29</v>
      </c>
      <c r="D46" s="57" t="n">
        <v>3453390.07</v>
      </c>
      <c r="E46" s="57" t="n">
        <v>4608145.59</v>
      </c>
      <c r="F46" s="57" t="n">
        <v>5751394.42</v>
      </c>
      <c r="G46" s="58" t="n">
        <v>4534863.13</v>
      </c>
      <c r="H46" s="58" t="n">
        <v>3889886.82</v>
      </c>
      <c r="I46" s="58" t="n">
        <v>5010148.67</v>
      </c>
      <c r="J46" s="58" t="n">
        <v>6196244.4</v>
      </c>
      <c r="K46" s="59" t="n">
        <v>7380063.35</v>
      </c>
      <c r="L46" s="59" t="n">
        <v>8608820</v>
      </c>
      <c r="M46" s="59" t="n">
        <v>0</v>
      </c>
      <c r="N46" s="59"/>
      <c r="O46" s="59"/>
    </row>
    <row r="47" customFormat="false" ht="15" hidden="false" customHeight="false" outlineLevel="0" collapsed="false">
      <c r="A47" s="56" t="s">
        <v>59</v>
      </c>
      <c r="B47" s="57" t="n">
        <v>300000</v>
      </c>
      <c r="C47" s="57" t="n">
        <v>600000</v>
      </c>
      <c r="D47" s="57" t="n">
        <v>800000</v>
      </c>
      <c r="E47" s="57" t="n">
        <v>1000000</v>
      </c>
      <c r="F47" s="57" t="n">
        <v>1250000</v>
      </c>
      <c r="G47" s="58" t="n">
        <v>1500000</v>
      </c>
      <c r="H47" s="58" t="n">
        <v>1750000</v>
      </c>
      <c r="I47" s="58" t="n">
        <v>2000000</v>
      </c>
      <c r="J47" s="58" t="n">
        <v>2250000</v>
      </c>
      <c r="K47" s="59" t="n">
        <v>2500000</v>
      </c>
      <c r="L47" s="59" t="n">
        <v>2750000</v>
      </c>
      <c r="M47" s="59" t="n">
        <v>2700000</v>
      </c>
      <c r="N47" s="59"/>
      <c r="O47" s="59"/>
    </row>
    <row r="48" customFormat="false" ht="15" hidden="false" customHeight="false" outlineLevel="0" collapsed="false">
      <c r="A48" s="56" t="s">
        <v>60</v>
      </c>
      <c r="B48" s="57" t="n">
        <v>5000000</v>
      </c>
      <c r="C48" s="57" t="n">
        <v>5000000</v>
      </c>
      <c r="D48" s="57" t="n">
        <v>5000000</v>
      </c>
      <c r="E48" s="57" t="n">
        <v>4500000</v>
      </c>
      <c r="F48" s="57" t="n">
        <v>4300000</v>
      </c>
      <c r="G48" s="58" t="n">
        <v>4000000</v>
      </c>
      <c r="H48" s="58" t="n">
        <v>1500000</v>
      </c>
      <c r="I48" s="58" t="n">
        <v>1500000</v>
      </c>
      <c r="J48" s="58" t="n">
        <v>1500000</v>
      </c>
      <c r="K48" s="59" t="n">
        <v>1500000</v>
      </c>
      <c r="L48" s="59" t="n">
        <v>1500000</v>
      </c>
      <c r="M48" s="59" t="n">
        <v>1500000</v>
      </c>
      <c r="N48" s="59"/>
      <c r="O48" s="59"/>
    </row>
    <row r="49" customFormat="false" ht="15" hidden="false" customHeight="false" outlineLevel="0" collapsed="false">
      <c r="A49" s="52" t="s">
        <v>61</v>
      </c>
      <c r="B49" s="53" t="n">
        <f aca="false">SUM(B50:B54)</f>
        <v>8971629.79</v>
      </c>
      <c r="C49" s="53" t="n">
        <f aca="false">SUM(C50:C54)</f>
        <v>5019180.27</v>
      </c>
      <c r="D49" s="53" t="n">
        <f aca="false">SUM(D50:D54)</f>
        <v>4734144.27</v>
      </c>
      <c r="E49" s="53" t="n">
        <f aca="false">SUM(E50:E54)</f>
        <v>4488909.76</v>
      </c>
      <c r="F49" s="53" t="n">
        <f aca="false">SUM(F50:F54)</f>
        <v>4986939.56</v>
      </c>
      <c r="G49" s="53" t="n">
        <f aca="false">SUM(G50:G54)</f>
        <v>4162764.9</v>
      </c>
      <c r="H49" s="53" t="n">
        <f aca="false">SUM(H50:H54)</f>
        <v>4124403.78</v>
      </c>
      <c r="I49" s="53" t="n">
        <f aca="false">SUM(I50:I54)</f>
        <v>3930670.5</v>
      </c>
      <c r="J49" s="53" t="n">
        <f aca="false">SUM(J50:J54)</f>
        <v>4234470.2</v>
      </c>
      <c r="K49" s="53" t="n">
        <f aca="false">SUM(K50:K54)</f>
        <v>3509554.41</v>
      </c>
      <c r="L49" s="53" t="n">
        <f aca="false">SUM(L50:L54)</f>
        <v>4201447.22</v>
      </c>
      <c r="M49" s="53" t="n">
        <f aca="false">SUM(M50:M54)</f>
        <v>2514322.5</v>
      </c>
      <c r="N49" s="53"/>
      <c r="O49" s="55"/>
    </row>
    <row r="50" customFormat="false" ht="15" hidden="false" customHeight="false" outlineLevel="0" collapsed="false">
      <c r="A50" s="56" t="s">
        <v>44</v>
      </c>
      <c r="B50" s="60" t="n">
        <v>1403168.94</v>
      </c>
      <c r="C50" s="60" t="n">
        <v>1073548.52</v>
      </c>
      <c r="D50" s="60" t="n">
        <v>1700686.79</v>
      </c>
      <c r="E50" s="60" t="n">
        <v>1499616.47</v>
      </c>
      <c r="F50" s="60" t="n">
        <v>2063701.38</v>
      </c>
      <c r="G50" s="58" t="n">
        <v>1736225.77</v>
      </c>
      <c r="H50" s="58" t="n">
        <v>1902430.86</v>
      </c>
      <c r="I50" s="58" t="n">
        <v>1632148.77</v>
      </c>
      <c r="J50" s="61" t="n">
        <v>1870040.27</v>
      </c>
      <c r="K50" s="62" t="n">
        <v>1356909.24</v>
      </c>
      <c r="L50" s="62" t="n">
        <v>1976959.2</v>
      </c>
      <c r="M50" s="62" t="n">
        <v>639650.71</v>
      </c>
      <c r="N50" s="62"/>
      <c r="O50" s="55"/>
    </row>
    <row r="51" customFormat="false" ht="15" hidden="false" customHeight="false" outlineLevel="0" collapsed="false">
      <c r="A51" s="56" t="s">
        <v>62</v>
      </c>
      <c r="B51" s="60" t="n">
        <v>2086427.34</v>
      </c>
      <c r="C51" s="60" t="n">
        <v>2086427.34</v>
      </c>
      <c r="D51" s="60" t="n">
        <v>2086427.34</v>
      </c>
      <c r="E51" s="60" t="n">
        <v>2086427.34</v>
      </c>
      <c r="F51" s="60" t="n">
        <v>2086427.34</v>
      </c>
      <c r="G51" s="58" t="n">
        <v>2086427.34</v>
      </c>
      <c r="H51" s="58" t="n">
        <v>2086427.34</v>
      </c>
      <c r="I51" s="58" t="n">
        <v>2086427.34</v>
      </c>
      <c r="J51" s="61" t="n">
        <v>2086427.34</v>
      </c>
      <c r="K51" s="62" t="n">
        <v>2086427.34</v>
      </c>
      <c r="L51" s="62" t="n">
        <v>2086427.34</v>
      </c>
      <c r="M51" s="62" t="n">
        <v>1803598.93</v>
      </c>
      <c r="N51" s="62"/>
      <c r="O51" s="55"/>
    </row>
    <row r="52" customFormat="false" ht="15" hidden="false" customHeight="false" outlineLevel="0" collapsed="false">
      <c r="A52" s="56" t="s">
        <v>63</v>
      </c>
      <c r="B52" s="60" t="n">
        <v>77850.46</v>
      </c>
      <c r="C52" s="60" t="n">
        <v>51564.84</v>
      </c>
      <c r="D52" s="60" t="n">
        <v>146246.42</v>
      </c>
      <c r="E52" s="60" t="n">
        <v>148091.87</v>
      </c>
      <c r="F52" s="60" t="n">
        <v>159869.68</v>
      </c>
      <c r="G52" s="58" t="n">
        <v>143883.11</v>
      </c>
      <c r="H52" s="58" t="n">
        <v>135545.58</v>
      </c>
      <c r="I52" s="58" t="n">
        <v>212094.39</v>
      </c>
      <c r="J52" s="61" t="n">
        <v>278002.59</v>
      </c>
      <c r="K52" s="62" t="n">
        <v>66217.83</v>
      </c>
      <c r="L52" s="62" t="n">
        <v>138060.68</v>
      </c>
      <c r="M52" s="62" t="n">
        <v>71072.86</v>
      </c>
      <c r="N52" s="62"/>
      <c r="O52" s="62"/>
    </row>
    <row r="53" customFormat="false" ht="15" hidden="false" customHeight="false" outlineLevel="0" collapsed="false">
      <c r="A53" s="56" t="s">
        <v>64</v>
      </c>
      <c r="B53" s="57" t="n">
        <v>5404183.05</v>
      </c>
      <c r="C53" s="57" t="n">
        <v>1807639.57</v>
      </c>
      <c r="D53" s="60" t="n">
        <v>0</v>
      </c>
      <c r="E53" s="57" t="n">
        <v>0</v>
      </c>
      <c r="F53" s="57" t="n">
        <v>0</v>
      </c>
      <c r="G53" s="63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9" t="n">
        <v>0</v>
      </c>
      <c r="M53" s="59" t="n">
        <v>0</v>
      </c>
      <c r="N53" s="59"/>
      <c r="O53" s="59"/>
    </row>
    <row r="54" customFormat="false" ht="15" hidden="false" customHeight="false" outlineLevel="0" collapsed="false">
      <c r="A54" s="56" t="s">
        <v>65</v>
      </c>
      <c r="B54" s="57" t="n">
        <v>0</v>
      </c>
      <c r="C54" s="57" t="n">
        <v>0</v>
      </c>
      <c r="D54" s="60" t="n">
        <v>800783.72</v>
      </c>
      <c r="E54" s="57" t="n">
        <v>754774.08</v>
      </c>
      <c r="F54" s="57" t="n">
        <v>676941.16</v>
      </c>
      <c r="G54" s="60" t="n">
        <v>196228.68</v>
      </c>
      <c r="H54" s="58" t="n">
        <v>0</v>
      </c>
      <c r="I54" s="58" t="n">
        <v>0</v>
      </c>
      <c r="J54" s="58" t="n">
        <v>0</v>
      </c>
      <c r="K54" s="58" t="n">
        <v>0</v>
      </c>
      <c r="L54" s="59" t="n">
        <v>0</v>
      </c>
      <c r="M54" s="59" t="n">
        <v>0</v>
      </c>
      <c r="N54" s="59"/>
      <c r="O54" s="59"/>
    </row>
    <row r="55" customFormat="false" ht="15" hidden="false" customHeight="false" outlineLevel="0" collapsed="false">
      <c r="A55" s="64" t="s">
        <v>66</v>
      </c>
      <c r="B55" s="65" t="n">
        <f aca="false">B4+B5-B13+B38-B40-B44-B49</f>
        <v>17912735.98</v>
      </c>
      <c r="C55" s="65" t="n">
        <f aca="false">C4+C5-C13+C38-C40-C44-C49</f>
        <v>24022278.39</v>
      </c>
      <c r="D55" s="65" t="n">
        <f aca="false">D4+D5-D13+D38-D40-D44-D49</f>
        <v>25368546.07</v>
      </c>
      <c r="E55" s="65" t="n">
        <f aca="false">E43-E44-E49</f>
        <v>27292260.42</v>
      </c>
      <c r="F55" s="65" t="n">
        <f aca="false">F43-F44-F49</f>
        <v>29865928.04</v>
      </c>
      <c r="G55" s="65" t="n">
        <f aca="false">G43-G44-G49</f>
        <v>30068905.67</v>
      </c>
      <c r="H55" s="65" t="n">
        <f aca="false">H43-H44-H49</f>
        <v>32398417.08</v>
      </c>
      <c r="I55" s="65" t="n">
        <f aca="false">I43-I44-I49</f>
        <v>33385794.78</v>
      </c>
      <c r="J55" s="66" t="n">
        <f aca="false">J43-J44-J49</f>
        <v>34744327.88</v>
      </c>
      <c r="K55" s="66" t="n">
        <f aca="false">K43-K44-K49</f>
        <v>38203760.7</v>
      </c>
      <c r="L55" s="66" t="n">
        <f aca="false">L43-L44-L49</f>
        <v>43227748.83</v>
      </c>
      <c r="M55" s="66" t="n">
        <f aca="false">M43-M44-M49</f>
        <v>25293565.01</v>
      </c>
      <c r="N55" s="67" t="n">
        <f aca="false">M55</f>
        <v>25293565.01</v>
      </c>
      <c r="O55" s="67"/>
    </row>
    <row r="56" customFormat="false" ht="15" hidden="false" customHeight="false" outlineLevel="0" collapsed="false">
      <c r="A56" s="68" t="s">
        <v>67</v>
      </c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</row>
    <row r="58" customFormat="false" ht="15" hidden="false" customHeight="false" outlineLevel="0" collapsed="false">
      <c r="C58" s="69"/>
      <c r="F58" s="69"/>
    </row>
  </sheetData>
  <mergeCells count="2">
    <mergeCell ref="A2:O2"/>
    <mergeCell ref="A56:O5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9:26:11Z</dcterms:created>
  <dc:creator>TCSC</dc:creator>
  <dc:description/>
  <dc:language>en-US</dc:language>
  <cp:lastModifiedBy>TCSC</cp:lastModifiedBy>
  <dcterms:modified xsi:type="dcterms:W3CDTF">2018-01-23T18:25:07Z</dcterms:modified>
  <cp:revision>0</cp:revision>
  <dc:subject/>
  <dc:title/>
</cp:coreProperties>
</file>