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 t="n">
        <f aca="false">C43</f>
        <v>42925326.34</v>
      </c>
      <c r="E4" s="8" t="n">
        <f aca="false">D43</f>
        <v>48545799.89</v>
      </c>
      <c r="F4" s="8" t="n">
        <f aca="false">E43</f>
        <v>50275455.3</v>
      </c>
      <c r="G4" s="8" t="n">
        <f aca="false">F43</f>
        <v>56083432.73</v>
      </c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29071791.14</v>
      </c>
      <c r="D5" s="11" t="n">
        <f aca="false">SUM(D6:D12)</f>
        <v>27420375.21</v>
      </c>
      <c r="E5" s="11" t="n">
        <f aca="false">SUM(E6:E12)</f>
        <v>26645465.47</v>
      </c>
      <c r="F5" s="11" t="n">
        <f aca="false">SUM(F6:F12)</f>
        <v>27813699.56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141441218.25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 t="n">
        <v>31150.42</v>
      </c>
      <c r="D6" s="14" t="n">
        <v>31062.3</v>
      </c>
      <c r="E6" s="14" t="n">
        <v>31458.84</v>
      </c>
      <c r="F6" s="14" t="n">
        <v>0</v>
      </c>
      <c r="G6" s="14"/>
      <c r="H6" s="14"/>
      <c r="I6" s="14"/>
      <c r="J6" s="14"/>
      <c r="K6" s="15"/>
      <c r="L6" s="15"/>
      <c r="M6" s="15"/>
      <c r="N6" s="15" t="n">
        <f aca="false">SUM(B6:M6)</f>
        <v>124954.16</v>
      </c>
      <c r="O6" s="15" t="n">
        <f aca="false">(N6/N$5)*100</f>
        <v>0.0883435264104847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 t="n">
        <v>22834764.66</v>
      </c>
      <c r="D8" s="16" t="n">
        <v>21321073.43</v>
      </c>
      <c r="E8" s="16" t="n">
        <v>20552307.49</v>
      </c>
      <c r="F8" s="16" t="n">
        <v>21754889.76</v>
      </c>
      <c r="G8" s="14"/>
      <c r="H8" s="14"/>
      <c r="I8" s="14"/>
      <c r="J8" s="14"/>
      <c r="K8" s="15"/>
      <c r="L8" s="15"/>
      <c r="M8" s="15"/>
      <c r="N8" s="15" t="n">
        <f aca="false">SUM(B8:M8)</f>
        <v>110896300.69</v>
      </c>
      <c r="O8" s="15" t="n">
        <f aca="false">(N8/N$5)*100</f>
        <v>78.4045146542705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 t="n">
        <v>385104.12</v>
      </c>
      <c r="D9" s="16" t="n">
        <v>440449.96</v>
      </c>
      <c r="E9" s="16" t="n">
        <v>421706.78</v>
      </c>
      <c r="F9" s="16" t="n">
        <v>424416.89</v>
      </c>
      <c r="G9" s="14"/>
      <c r="H9" s="14"/>
      <c r="I9" s="14"/>
      <c r="J9" s="14"/>
      <c r="K9" s="15"/>
      <c r="L9" s="15"/>
      <c r="M9" s="15"/>
      <c r="N9" s="15" t="n">
        <f aca="false">SUM(B9:M9)</f>
        <v>2134591.94</v>
      </c>
      <c r="O9" s="15" t="n">
        <f aca="false">(N9/N$5)*100</f>
        <v>1.50917247914753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226855.38</v>
      </c>
      <c r="D10" s="14" t="n">
        <v>200</v>
      </c>
      <c r="E10" s="14" t="n">
        <v>0</v>
      </c>
      <c r="F10" s="14" t="n">
        <v>0</v>
      </c>
      <c r="G10" s="14"/>
      <c r="H10" s="14"/>
      <c r="I10" s="14"/>
      <c r="J10" s="14"/>
      <c r="K10" s="14"/>
      <c r="L10" s="14"/>
      <c r="M10" s="14"/>
      <c r="N10" s="17" t="n">
        <f aca="false">SUM(B10:M10)</f>
        <v>227055.38</v>
      </c>
      <c r="O10" s="17" t="n">
        <f aca="false">(N10/N$5)*100</f>
        <v>0.160529853185141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 t="n">
        <v>163286.76</v>
      </c>
      <c r="D11" s="16" t="n">
        <v>219881.21</v>
      </c>
      <c r="E11" s="14" t="n">
        <v>229750.56</v>
      </c>
      <c r="F11" s="16" t="n">
        <v>241222.78</v>
      </c>
      <c r="G11" s="14"/>
      <c r="H11" s="16"/>
      <c r="I11" s="14"/>
      <c r="J11" s="14"/>
      <c r="K11" s="15"/>
      <c r="L11" s="15"/>
      <c r="M11" s="15"/>
      <c r="N11" s="15" t="n">
        <f aca="false">SUM(B11:M11)</f>
        <v>1020183.76</v>
      </c>
      <c r="O11" s="15" t="n">
        <f aca="false">(N11/N$5)*100</f>
        <v>0.721277554465634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 t="n">
        <v>5430629.8</v>
      </c>
      <c r="D12" s="16" t="n">
        <v>5407708.31</v>
      </c>
      <c r="E12" s="16" t="n">
        <v>5410241.8</v>
      </c>
      <c r="F12" s="16" t="n">
        <v>5393170.13</v>
      </c>
      <c r="G12" s="14"/>
      <c r="H12" s="16"/>
      <c r="I12" s="14"/>
      <c r="J12" s="14"/>
      <c r="K12" s="15"/>
      <c r="L12" s="15"/>
      <c r="M12" s="15"/>
      <c r="N12" s="15" t="n">
        <f aca="false">SUM(B12:M12)</f>
        <v>27038132.32</v>
      </c>
      <c r="O12" s="15" t="n">
        <f aca="false">(N12/N$5)*100</f>
        <v>19.1161619325207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22117882.45</v>
      </c>
      <c r="D13" s="19" t="n">
        <f aca="false">SUM(D14:D37)</f>
        <v>21880378.06</v>
      </c>
      <c r="E13" s="19" t="n">
        <f aca="false">SUM(E14:E37)</f>
        <v>24916498.53</v>
      </c>
      <c r="F13" s="19" t="n">
        <f aca="false">SUM(F14:F37)</f>
        <v>22004900.52</v>
      </c>
      <c r="G13" s="19" t="n">
        <f aca="false">SUM(G14:G37)</f>
        <v>0</v>
      </c>
      <c r="H13" s="19" t="n">
        <f aca="false">SUM(H14:H37)</f>
        <v>0</v>
      </c>
      <c r="I13" s="19" t="n">
        <f aca="false">SUM(I14:I37)</f>
        <v>0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118434480.09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 t="n">
        <v>1018244.34</v>
      </c>
      <c r="D14" s="23" t="n">
        <v>1063323.18</v>
      </c>
      <c r="E14" s="23" t="n">
        <v>1051018.48</v>
      </c>
      <c r="F14" s="23" t="n">
        <v>1050374.88</v>
      </c>
      <c r="G14" s="24"/>
      <c r="H14" s="24"/>
      <c r="I14" s="24"/>
      <c r="J14" s="24"/>
      <c r="K14" s="25"/>
      <c r="L14" s="25"/>
      <c r="M14" s="25"/>
      <c r="N14" s="25" t="n">
        <f aca="false">SUM(B14:M14)</f>
        <v>5205865.44</v>
      </c>
      <c r="O14" s="25" t="n">
        <f aca="false">(N14/N$13)*100</f>
        <v>4.39556574744449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 t="n">
        <v>304004.16</v>
      </c>
      <c r="D15" s="23" t="n">
        <v>6569.96</v>
      </c>
      <c r="E15" s="26" t="n">
        <v>199501.81</v>
      </c>
      <c r="F15" s="23" t="n">
        <v>17898.63</v>
      </c>
      <c r="G15" s="24"/>
      <c r="H15" s="24"/>
      <c r="I15" s="24"/>
      <c r="J15" s="24"/>
      <c r="K15" s="25"/>
      <c r="L15" s="25"/>
      <c r="M15" s="25"/>
      <c r="N15" s="25" t="n">
        <f aca="false">SUM(B15:M15)</f>
        <v>527974.56</v>
      </c>
      <c r="O15" s="25" t="n">
        <f aca="false">(N15/N$13)*100</f>
        <v>0.445794636493346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 t="n">
        <v>190724.04</v>
      </c>
      <c r="D16" s="23" t="n">
        <v>203763.56</v>
      </c>
      <c r="E16" s="23" t="n">
        <v>186654.73</v>
      </c>
      <c r="F16" s="23" t="n">
        <v>195294.01</v>
      </c>
      <c r="G16" s="24"/>
      <c r="H16" s="24"/>
      <c r="I16" s="24"/>
      <c r="J16" s="24"/>
      <c r="K16" s="25"/>
      <c r="L16" s="25"/>
      <c r="M16" s="25"/>
      <c r="N16" s="25" t="n">
        <f aca="false">SUM(B16:M16)</f>
        <v>950815.25</v>
      </c>
      <c r="O16" s="25" t="n">
        <f aca="false">(N16/N$13)*100</f>
        <v>0.802819625904097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3003.91</v>
      </c>
      <c r="F17" s="23" t="n">
        <v>42493.18</v>
      </c>
      <c r="G17" s="24"/>
      <c r="H17" s="24"/>
      <c r="I17" s="24"/>
      <c r="J17" s="24"/>
      <c r="K17" s="25"/>
      <c r="L17" s="25"/>
      <c r="M17" s="25"/>
      <c r="N17" s="25" t="n">
        <f aca="false">SUM(B17:M17)</f>
        <v>212889.06</v>
      </c>
      <c r="O17" s="25" t="n">
        <f aca="false">(N17/N$13)*100</f>
        <v>0.179752602314987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 t="n">
        <v>116409.17</v>
      </c>
      <c r="D18" s="23" t="n">
        <v>116309.26</v>
      </c>
      <c r="E18" s="23" t="n">
        <v>123573.73</v>
      </c>
      <c r="F18" s="23" t="n">
        <v>115153.87</v>
      </c>
      <c r="G18" s="24"/>
      <c r="H18" s="24"/>
      <c r="I18" s="24"/>
      <c r="J18" s="24"/>
      <c r="K18" s="25"/>
      <c r="L18" s="25"/>
      <c r="M18" s="25"/>
      <c r="N18" s="25" t="n">
        <f aca="false">SUM(B18:M18)</f>
        <v>503026.69</v>
      </c>
      <c r="O18" s="25" t="n">
        <f aca="false">(N18/N$13)*100</f>
        <v>0.424729934743449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 t="n">
        <v>10479.33</v>
      </c>
      <c r="D19" s="26" t="n">
        <v>3586.67</v>
      </c>
      <c r="E19" s="26" t="n">
        <v>32.99</v>
      </c>
      <c r="F19" s="26" t="n">
        <v>3796.15</v>
      </c>
      <c r="G19" s="24"/>
      <c r="H19" s="24"/>
      <c r="I19" s="24"/>
      <c r="J19" s="24"/>
      <c r="K19" s="25"/>
      <c r="L19" s="25"/>
      <c r="M19" s="25"/>
      <c r="N19" s="25" t="n">
        <f aca="false">SUM(B19:M19)</f>
        <v>32540.14</v>
      </c>
      <c r="O19" s="25" t="n">
        <f aca="false">(N19/N$13)*100</f>
        <v>0.0274752250993733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 t="n">
        <v>345313.89</v>
      </c>
      <c r="D20" s="26" t="n">
        <v>251238.71</v>
      </c>
      <c r="E20" s="26" t="n">
        <v>246392.26</v>
      </c>
      <c r="F20" s="26" t="n">
        <v>156555.01</v>
      </c>
      <c r="G20" s="24"/>
      <c r="H20" s="24"/>
      <c r="I20" s="24"/>
      <c r="J20" s="24"/>
      <c r="K20" s="25"/>
      <c r="L20" s="25"/>
      <c r="M20" s="25"/>
      <c r="N20" s="25" t="n">
        <f aca="false">SUM(B20:M20)</f>
        <v>1222474.93</v>
      </c>
      <c r="O20" s="25" t="n">
        <f aca="false">(N20/N$13)*100</f>
        <v>1.03219512516205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3595.47</v>
      </c>
      <c r="D21" s="23" t="n">
        <v>5164.38</v>
      </c>
      <c r="E21" s="26" t="n">
        <v>9054.11</v>
      </c>
      <c r="F21" s="23" t="n">
        <v>7008.07</v>
      </c>
      <c r="G21" s="24"/>
      <c r="H21" s="24"/>
      <c r="I21" s="24"/>
      <c r="J21" s="24"/>
      <c r="K21" s="24"/>
      <c r="L21" s="24"/>
      <c r="M21" s="24"/>
      <c r="N21" s="27" t="n">
        <f aca="false">SUM(B21:M21)</f>
        <v>24822.03</v>
      </c>
      <c r="O21" s="27" t="n">
        <f aca="false">(N21/N$13)*100</f>
        <v>0.0209584489087446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 t="n">
        <v>6090</v>
      </c>
      <c r="D22" s="26" t="n">
        <v>3071.78</v>
      </c>
      <c r="E22" s="26" t="n">
        <v>57651.75</v>
      </c>
      <c r="F22" s="26" t="n">
        <v>8172</v>
      </c>
      <c r="G22" s="24"/>
      <c r="H22" s="24"/>
      <c r="I22" s="24"/>
      <c r="J22" s="24"/>
      <c r="K22" s="24"/>
      <c r="L22" s="24"/>
      <c r="M22" s="24"/>
      <c r="N22" s="25" t="n">
        <f aca="false">SUM(B22:M22)</f>
        <v>79035.53</v>
      </c>
      <c r="O22" s="25" t="n">
        <f aca="false">(N22/N$13)*100</f>
        <v>0.0667335474770015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 t="n">
        <v>4840.18</v>
      </c>
      <c r="D23" s="26" t="n">
        <v>43248.85</v>
      </c>
      <c r="E23" s="23" t="n">
        <v>40182.21</v>
      </c>
      <c r="F23" s="26" t="n">
        <v>24805.08</v>
      </c>
      <c r="G23" s="24"/>
      <c r="H23" s="24"/>
      <c r="I23" s="24"/>
      <c r="J23" s="24"/>
      <c r="K23" s="25"/>
      <c r="L23" s="25"/>
      <c r="M23" s="25"/>
      <c r="N23" s="25" t="n">
        <f aca="false">SUM(B23:M23)</f>
        <v>113076.32</v>
      </c>
      <c r="O23" s="25" t="n">
        <f aca="false">(N23/N$13)*100</f>
        <v>0.0954758444619099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 t="n">
        <v>29489.86</v>
      </c>
      <c r="D24" s="23" t="n">
        <v>353.02</v>
      </c>
      <c r="E24" s="26" t="n">
        <v>8507.29</v>
      </c>
      <c r="F24" s="23" t="n">
        <v>4445.31</v>
      </c>
      <c r="G24" s="24"/>
      <c r="H24" s="24"/>
      <c r="I24" s="28"/>
      <c r="J24" s="24"/>
      <c r="K24" s="29"/>
      <c r="L24" s="25"/>
      <c r="M24" s="27"/>
      <c r="N24" s="27" t="n">
        <f aca="false">SUM(B24:M24)</f>
        <v>2724740.19</v>
      </c>
      <c r="O24" s="27" t="n">
        <f aca="false">(N24/N$13)*100</f>
        <v>2.30063085338782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 t="n">
        <v>134589.09</v>
      </c>
      <c r="D25" s="23" t="n">
        <v>22967.36</v>
      </c>
      <c r="E25" s="26" t="n">
        <v>0</v>
      </c>
      <c r="F25" s="26" t="n">
        <v>81488.24</v>
      </c>
      <c r="G25" s="24"/>
      <c r="H25" s="24"/>
      <c r="I25" s="24"/>
      <c r="J25" s="24"/>
      <c r="K25" s="27"/>
      <c r="L25" s="25"/>
      <c r="M25" s="27"/>
      <c r="N25" s="27" t="n">
        <f aca="false">SUM(B25:M25)</f>
        <v>383600.98</v>
      </c>
      <c r="O25" s="27" t="n">
        <f aca="false">(N25/N$13)*100</f>
        <v>0.323892991051674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 t="n">
        <v>14035090.11</v>
      </c>
      <c r="D26" s="23" t="n">
        <v>14446199.39</v>
      </c>
      <c r="E26" s="23" t="n">
        <v>14419534.67</v>
      </c>
      <c r="F26" s="26" t="n">
        <v>14375029.82</v>
      </c>
      <c r="G26" s="24"/>
      <c r="H26" s="24"/>
      <c r="I26" s="24"/>
      <c r="J26" s="24"/>
      <c r="K26" s="25"/>
      <c r="L26" s="25"/>
      <c r="M26" s="25"/>
      <c r="N26" s="25" t="n">
        <f aca="false">SUM(B26:M26)</f>
        <v>71335987.36</v>
      </c>
      <c r="O26" s="25" t="n">
        <f aca="false">(N26/N$13)*100</f>
        <v>60.2324486127611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 t="n">
        <v>402878.48</v>
      </c>
      <c r="D27" s="26" t="n">
        <v>409572.32</v>
      </c>
      <c r="E27" s="26" t="n">
        <v>413527.75</v>
      </c>
      <c r="F27" s="23" t="n">
        <v>412329.36</v>
      </c>
      <c r="G27" s="24"/>
      <c r="H27" s="24"/>
      <c r="I27" s="24"/>
      <c r="J27" s="24"/>
      <c r="K27" s="25"/>
      <c r="L27" s="25"/>
      <c r="M27" s="25"/>
      <c r="N27" s="25" t="n">
        <f aca="false">SUM(B27:M27)</f>
        <v>2043067.07</v>
      </c>
      <c r="O27" s="25" t="n">
        <f aca="false">(N27/N$13)*100</f>
        <v>1.7250610366571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 t="n">
        <v>2262575.81</v>
      </c>
      <c r="D29" s="23" t="n">
        <v>2362356.18</v>
      </c>
      <c r="E29" s="23" t="n">
        <v>2334289.48</v>
      </c>
      <c r="F29" s="23" t="n">
        <v>2334288.24</v>
      </c>
      <c r="G29" s="24"/>
      <c r="H29" s="24"/>
      <c r="I29" s="24"/>
      <c r="J29" s="24"/>
      <c r="K29" s="25"/>
      <c r="L29" s="25"/>
      <c r="M29" s="25"/>
      <c r="N29" s="25" t="n">
        <f aca="false">SUM(B29:M29)</f>
        <v>11350648.84</v>
      </c>
      <c r="O29" s="25" t="n">
        <f aca="false">(N29/N$13)*100</f>
        <v>9.58390565937765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38369.61</v>
      </c>
      <c r="E30" s="26" t="n">
        <v>4400</v>
      </c>
      <c r="F30" s="26" t="n">
        <v>0</v>
      </c>
      <c r="G30" s="26"/>
      <c r="H30" s="26"/>
      <c r="I30" s="26"/>
      <c r="J30" s="26"/>
      <c r="K30" s="25"/>
      <c r="L30" s="25"/>
      <c r="M30" s="25"/>
      <c r="N30" s="25" t="n">
        <f aca="false">SUM(B30:M30)</f>
        <v>42769.61</v>
      </c>
      <c r="O30" s="25" t="n">
        <f aca="false">(N30/N$13)*100</f>
        <v>0.0361124648560949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 t="n">
        <v>215694.56</v>
      </c>
      <c r="D31" s="23" t="n">
        <v>392232.09</v>
      </c>
      <c r="E31" s="23" t="n">
        <v>459014.82</v>
      </c>
      <c r="F31" s="23" t="n">
        <v>466476.66</v>
      </c>
      <c r="G31" s="24"/>
      <c r="H31" s="24"/>
      <c r="I31" s="24"/>
      <c r="J31" s="24"/>
      <c r="K31" s="25"/>
      <c r="L31" s="25"/>
      <c r="M31" s="25"/>
      <c r="N31" s="25" t="n">
        <f aca="false">SUM(B31:M31)</f>
        <v>1677622.94</v>
      </c>
      <c r="O31" s="25" t="n">
        <f aca="false">(N31/N$13)*100</f>
        <v>1.41649875840646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 t="n">
        <v>36383.45</v>
      </c>
      <c r="D32" s="23" t="n">
        <v>36383.45</v>
      </c>
      <c r="E32" s="23" t="n">
        <v>36339.14</v>
      </c>
      <c r="F32" s="23" t="n">
        <v>35674.4</v>
      </c>
      <c r="G32" s="24"/>
      <c r="H32" s="24"/>
      <c r="I32" s="24"/>
      <c r="J32" s="24"/>
      <c r="K32" s="25"/>
      <c r="L32" s="25"/>
      <c r="M32" s="25"/>
      <c r="N32" s="25" t="n">
        <f aca="false">SUM(B32:M32)</f>
        <v>177397.03</v>
      </c>
      <c r="O32" s="25" t="n">
        <f aca="false">(N32/N$13)*100</f>
        <v>0.149784952714103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 t="n">
        <v>1991183.91</v>
      </c>
      <c r="D33" s="26" t="n">
        <v>2224006.8</v>
      </c>
      <c r="E33" s="26" t="n">
        <v>4409644.85</v>
      </c>
      <c r="F33" s="26" t="n">
        <v>1830355.54</v>
      </c>
      <c r="G33" s="24"/>
      <c r="H33" s="24"/>
      <c r="I33" s="24"/>
      <c r="J33" s="24"/>
      <c r="K33" s="27"/>
      <c r="L33" s="27"/>
      <c r="M33" s="27"/>
      <c r="N33" s="27" t="n">
        <f aca="false">SUM(B33:M33)</f>
        <v>15851573.38</v>
      </c>
      <c r="O33" s="27" t="n">
        <f aca="false">(N33/N$13)*100</f>
        <v>13.3842554701588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66181.88</v>
      </c>
      <c r="D34" s="26" t="n">
        <v>83392.5</v>
      </c>
      <c r="E34" s="26" t="n">
        <v>153494.25</v>
      </c>
      <c r="F34" s="26" t="n">
        <v>130177.29</v>
      </c>
      <c r="G34" s="24"/>
      <c r="H34" s="24"/>
      <c r="I34" s="24"/>
      <c r="J34" s="24"/>
      <c r="K34" s="25"/>
      <c r="L34" s="25"/>
      <c r="M34" s="25"/>
      <c r="N34" s="25" t="n">
        <f aca="false">SUM(B34:M34)</f>
        <v>433245.92</v>
      </c>
      <c r="O34" s="25" t="n">
        <f aca="false">(N34/N$13)*100</f>
        <v>0.365810631896024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 t="n">
        <v>198075.59</v>
      </c>
      <c r="D35" s="26" t="n">
        <v>28358</v>
      </c>
      <c r="E35" s="26" t="n">
        <v>426.74</v>
      </c>
      <c r="F35" s="26" t="n">
        <v>0</v>
      </c>
      <c r="G35" s="26"/>
      <c r="H35" s="24"/>
      <c r="I35" s="24"/>
      <c r="J35" s="24"/>
      <c r="K35" s="24"/>
      <c r="L35" s="24"/>
      <c r="M35" s="24"/>
      <c r="N35" s="27" t="n">
        <f aca="false">SUM(B35:M35)</f>
        <v>1008746.22</v>
      </c>
      <c r="O35" s="27" t="n">
        <f aca="false">(N35/N$13)*100</f>
        <v>0.851733565456141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 t="n">
        <v>703575.14</v>
      </c>
      <c r="D36" s="26" t="n">
        <v>97447</v>
      </c>
      <c r="E36" s="26" t="n">
        <v>720253.56</v>
      </c>
      <c r="F36" s="26" t="n">
        <v>713084.78</v>
      </c>
      <c r="G36" s="24"/>
      <c r="H36" s="24"/>
      <c r="I36" s="24"/>
      <c r="J36" s="24"/>
      <c r="K36" s="25"/>
      <c r="L36" s="25"/>
      <c r="M36" s="25"/>
      <c r="N36" s="25" t="n">
        <f aca="false">SUM(B36:M36)</f>
        <v>2532560.6</v>
      </c>
      <c r="O36" s="25" t="n">
        <f aca="false">(N36/N$13)*100</f>
        <v>2.13836426526757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/>
      <c r="H37" s="24"/>
      <c r="I37" s="24"/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5567678.26</v>
      </c>
      <c r="D38" s="32" t="n">
        <f aca="false">SUM(D39)</f>
        <v>5573481.42</v>
      </c>
      <c r="E38" s="32" t="n">
        <f aca="false">SUM(E39)</f>
        <v>5617076.31</v>
      </c>
      <c r="F38" s="32" t="n">
        <f aca="false">SUM(F39)</f>
        <v>5601835.51</v>
      </c>
      <c r="G38" s="32" t="n">
        <f aca="false">SUM(G39)</f>
        <v>0</v>
      </c>
      <c r="H38" s="32" t="n">
        <f aca="false">SUM(H39)</f>
        <v>0</v>
      </c>
      <c r="I38" s="32" t="n">
        <f aca="false">SUM(I39)</f>
        <v>0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28603793.56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 t="n">
        <v>5567678.26</v>
      </c>
      <c r="D39" s="36" t="n">
        <v>5573481.42</v>
      </c>
      <c r="E39" s="36" t="n">
        <v>5617076.31</v>
      </c>
      <c r="F39" s="36" t="n">
        <v>5601835.51</v>
      </c>
      <c r="G39" s="37"/>
      <c r="H39" s="37"/>
      <c r="I39" s="37"/>
      <c r="J39" s="37"/>
      <c r="K39" s="38"/>
      <c r="L39" s="38"/>
      <c r="M39" s="38"/>
      <c r="N39" s="38" t="n">
        <f aca="false">SUM(B39:M39)</f>
        <v>28603793.56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5555613.99</v>
      </c>
      <c r="D40" s="40" t="n">
        <f aca="false">SUM(D41:D42)</f>
        <v>5493005.02</v>
      </c>
      <c r="E40" s="40" t="n">
        <f aca="false">SUM(E41:E42)</f>
        <v>5616387.84</v>
      </c>
      <c r="F40" s="40" t="n">
        <f aca="false">SUM(F41:F42)</f>
        <v>5602657.12</v>
      </c>
      <c r="G40" s="40" t="n">
        <f aca="false">SUM(G41:G42)</f>
        <v>0</v>
      </c>
      <c r="H40" s="40" t="n">
        <f aca="false">SUM(H41:H42)</f>
        <v>0</v>
      </c>
      <c r="I40" s="40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28534986.5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 t="n">
        <v>5555613.99</v>
      </c>
      <c r="D41" s="44" t="n">
        <v>5493005.02</v>
      </c>
      <c r="E41" s="44" t="n">
        <v>5616387.84</v>
      </c>
      <c r="F41" s="44" t="n">
        <v>5602657.12</v>
      </c>
      <c r="G41" s="45"/>
      <c r="H41" s="45"/>
      <c r="I41" s="45"/>
      <c r="J41" s="45"/>
      <c r="K41" s="46"/>
      <c r="L41" s="46"/>
      <c r="M41" s="46"/>
      <c r="N41" s="46" t="n">
        <f aca="false">SUM(B41:M41)</f>
        <v>28534986.5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/>
      <c r="H42" s="45"/>
      <c r="I42" s="45"/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42925326.34</v>
      </c>
      <c r="D43" s="49" t="n">
        <f aca="false">D4+D5-D13+D38-D40</f>
        <v>48545799.89</v>
      </c>
      <c r="E43" s="49" t="n">
        <f aca="false">E4+E5-E13+E38-E40</f>
        <v>50275455.3</v>
      </c>
      <c r="F43" s="49" t="n">
        <f aca="false">F4+F5-F13+F38-F40</f>
        <v>56083432.73</v>
      </c>
      <c r="G43" s="49" t="n">
        <f aca="false">G4+G5-G13+G38-G40</f>
        <v>56083432.73</v>
      </c>
      <c r="H43" s="49" t="n">
        <f aca="false">H4+H5-H13+H38-H40</f>
        <v>0</v>
      </c>
      <c r="I43" s="49" t="n">
        <f aca="false">I4+I5-I13+I38-I40</f>
        <v>0</v>
      </c>
      <c r="J43" s="50" t="n">
        <f aca="false">J4+J5-J13+J38-J40</f>
        <v>0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5376009.89</v>
      </c>
      <c r="D44" s="53" t="n">
        <f aca="false">SUM(D45:D48)</f>
        <v>5382724.19</v>
      </c>
      <c r="E44" s="53" t="n">
        <f aca="false">SUM(E45:E48)</f>
        <v>7267087.95</v>
      </c>
      <c r="F44" s="53" t="n">
        <f aca="false">SUM(F45:F48)</f>
        <v>8698204.31</v>
      </c>
      <c r="G44" s="53" t="n">
        <f aca="false">SUM(G45:G48)</f>
        <v>0</v>
      </c>
      <c r="H44" s="53" t="n">
        <f aca="false">SUM(H45:H48)</f>
        <v>0</v>
      </c>
      <c r="I44" s="53" t="n">
        <f aca="false">SUM(I45:I48)</f>
        <v>0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 t="n">
        <v>1000000</v>
      </c>
      <c r="D45" s="57" t="n">
        <v>1000000</v>
      </c>
      <c r="E45" s="57" t="n">
        <v>1000000</v>
      </c>
      <c r="F45" s="57" t="n">
        <v>1000000</v>
      </c>
      <c r="G45" s="58"/>
      <c r="H45" s="58"/>
      <c r="I45" s="58"/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 t="n">
        <v>2376009.89</v>
      </c>
      <c r="D46" s="57" t="n">
        <v>3632724.19</v>
      </c>
      <c r="E46" s="57" t="n">
        <v>4867087.95</v>
      </c>
      <c r="F46" s="57" t="n">
        <v>6048204.31</v>
      </c>
      <c r="G46" s="58"/>
      <c r="H46" s="58"/>
      <c r="I46" s="58"/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 t="n">
        <v>500000</v>
      </c>
      <c r="D47" s="57" t="n">
        <v>750000</v>
      </c>
      <c r="E47" s="57" t="n">
        <v>1000000</v>
      </c>
      <c r="F47" s="57" t="n">
        <v>1250000</v>
      </c>
      <c r="G47" s="58"/>
      <c r="H47" s="58"/>
      <c r="I47" s="58"/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 t="n">
        <v>1500000</v>
      </c>
      <c r="D48" s="57" t="n">
        <v>0</v>
      </c>
      <c r="E48" s="57" t="n">
        <v>400000</v>
      </c>
      <c r="F48" s="57" t="n">
        <v>400000</v>
      </c>
      <c r="G48" s="58"/>
      <c r="H48" s="58"/>
      <c r="I48" s="58"/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3454209.38</v>
      </c>
      <c r="D49" s="53" t="n">
        <f aca="false">SUM(D50:D54)</f>
        <v>3179526.74</v>
      </c>
      <c r="E49" s="53" t="n">
        <f aca="false">SUM(E50:E54)</f>
        <v>3209871.12</v>
      </c>
      <c r="F49" s="53" t="n">
        <f aca="false">SUM(F50:F54)</f>
        <v>4082514.55</v>
      </c>
      <c r="G49" s="53" t="n">
        <f aca="false">SUM(G50:G54)</f>
        <v>0</v>
      </c>
      <c r="H49" s="53" t="n">
        <f aca="false">SUM(H50:H54)</f>
        <v>0</v>
      </c>
      <c r="I49" s="53" t="n">
        <f aca="false">SUM(I50:I54)</f>
        <v>0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 t="n">
        <v>305022.77</v>
      </c>
      <c r="D50" s="60" t="n">
        <v>992276.95</v>
      </c>
      <c r="E50" s="60" t="n">
        <v>1135067.03</v>
      </c>
      <c r="F50" s="60" t="n">
        <v>1992647.82</v>
      </c>
      <c r="G50" s="58"/>
      <c r="H50" s="58"/>
      <c r="I50" s="58"/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 t="n">
        <v>1827754.3</v>
      </c>
      <c r="D51" s="60" t="n">
        <v>1839572.56</v>
      </c>
      <c r="E51" s="60" t="n">
        <v>1839572.56</v>
      </c>
      <c r="F51" s="60" t="n">
        <v>1855456.81</v>
      </c>
      <c r="G51" s="58"/>
      <c r="H51" s="58"/>
      <c r="I51" s="58"/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 t="n">
        <v>59536.66</v>
      </c>
      <c r="D52" s="60" t="n">
        <v>140013.06</v>
      </c>
      <c r="E52" s="60" t="n">
        <v>140701.53</v>
      </c>
      <c r="F52" s="60" t="n">
        <v>139879.92</v>
      </c>
      <c r="G52" s="58"/>
      <c r="H52" s="58"/>
      <c r="I52" s="58"/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63" t="n">
        <v>0</v>
      </c>
      <c r="D53" s="60" t="n">
        <v>207664.17</v>
      </c>
      <c r="E53" s="57" t="n">
        <v>94530</v>
      </c>
      <c r="F53" s="57" t="n">
        <v>0</v>
      </c>
      <c r="G53" s="64"/>
      <c r="H53" s="58"/>
      <c r="I53" s="58"/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 t="n">
        <v>1261895.65</v>
      </c>
      <c r="D54" s="60" t="n">
        <v>0</v>
      </c>
      <c r="E54" s="57" t="n">
        <v>0</v>
      </c>
      <c r="F54" s="57" t="n">
        <v>94530</v>
      </c>
      <c r="G54" s="60"/>
      <c r="H54" s="58"/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4095107.07</v>
      </c>
      <c r="D55" s="66" t="n">
        <f aca="false">D4+D5-D13+D38-D40-D44-D49</f>
        <v>39983548.96</v>
      </c>
      <c r="E55" s="66" t="n">
        <f aca="false">E43-E44-E49</f>
        <v>39798496.23</v>
      </c>
      <c r="F55" s="66" t="n">
        <f aca="false">F43-F44-F49</f>
        <v>43302713.87</v>
      </c>
      <c r="G55" s="66" t="n">
        <f aca="false">G43-G44-G49</f>
        <v>56083432.73</v>
      </c>
      <c r="H55" s="66" t="n">
        <f aca="false">H43-H44-H49</f>
        <v>0</v>
      </c>
      <c r="I55" s="66" t="n">
        <f aca="false">I43-I44-I49</f>
        <v>0</v>
      </c>
      <c r="J55" s="67" t="n">
        <f aca="false">J43-J44-J49</f>
        <v>0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D57" s="70"/>
    </row>
    <row r="58" customFormat="false" ht="15" hidden="false" customHeight="false" outlineLevel="0" collapsed="false">
      <c r="C58" s="71"/>
      <c r="D58" s="72"/>
      <c r="E58" s="71"/>
      <c r="F58" s="71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8-06-11T21:16:54Z</dcterms:modified>
  <cp:revision>0</cp:revision>
  <dc:subject/>
  <dc:title/>
</cp:coreProperties>
</file>