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86982053.22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93495.32</v>
      </c>
      <c r="O6" s="15" t="n">
        <f aca="false">(N6/N$5)*100</f>
        <v>0.107488058213027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68589103.44</v>
      </c>
      <c r="O8" s="15" t="n">
        <f aca="false">(N8/N$5)*100</f>
        <v>78.8543163800934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1288468.27</v>
      </c>
      <c r="O9" s="15" t="n">
        <f aca="false">(N9/N$5)*100</f>
        <v>1.48130358194826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227055.38</v>
      </c>
      <c r="O10" s="17" t="n">
        <f aca="false">(N10/N$5)*100</f>
        <v>0.261037043383787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549210.42</v>
      </c>
      <c r="O11" s="15" t="n">
        <f aca="false">(N11/N$5)*100</f>
        <v>0.631406594428055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16234720.39</v>
      </c>
      <c r="O12" s="15" t="n">
        <f aca="false">(N12/N$5)*100</f>
        <v>18.6644483419335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0</v>
      </c>
      <c r="F13" s="19" t="n">
        <f aca="false">SUM(F14:F37)</f>
        <v>0</v>
      </c>
      <c r="G13" s="19" t="n">
        <f aca="false">SUM(G14:G37)</f>
        <v>0</v>
      </c>
      <c r="H13" s="19" t="n">
        <f aca="false">SUM(H14:H37)</f>
        <v>0</v>
      </c>
      <c r="I13" s="19" t="n">
        <f aca="false">SUM(I14:I37)</f>
        <v>0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71513081.04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3104472.08</v>
      </c>
      <c r="O14" s="25" t="n">
        <f aca="false">(N14/N$13)*100</f>
        <v>4.34112477724677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310574.12</v>
      </c>
      <c r="O15" s="25" t="n">
        <f aca="false">(N15/N$13)*100</f>
        <v>0.434289944557533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568866.51</v>
      </c>
      <c r="O16" s="25" t="n">
        <f aca="false">(N16/N$13)*100</f>
        <v>0.79547196362832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127391.97</v>
      </c>
      <c r="O17" s="25" t="n">
        <f aca="false">(N17/N$13)*100</f>
        <v>0.178137996779561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264299.09</v>
      </c>
      <c r="O18" s="25" t="n">
        <f aca="false">(N18/N$13)*100</f>
        <v>0.369581461400282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28711</v>
      </c>
      <c r="O19" s="25" t="n">
        <f aca="false">(N19/N$13)*100</f>
        <v>0.0401478996324335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819527.66</v>
      </c>
      <c r="O20" s="25" t="n">
        <f aca="false">(N20/N$13)*100</f>
        <v>1.1459828720589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/>
      <c r="F21" s="23"/>
      <c r="G21" s="24"/>
      <c r="H21" s="24"/>
      <c r="I21" s="24"/>
      <c r="J21" s="24"/>
      <c r="K21" s="24"/>
      <c r="L21" s="24"/>
      <c r="M21" s="24"/>
      <c r="N21" s="27" t="n">
        <f aca="false">SUM(B21:M21)</f>
        <v>8759.85</v>
      </c>
      <c r="O21" s="27" t="n">
        <f aca="false">(N21/N$13)*100</f>
        <v>0.0122492974328715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/>
      <c r="F22" s="26"/>
      <c r="G22" s="24"/>
      <c r="H22" s="24"/>
      <c r="I22" s="24"/>
      <c r="J22" s="24"/>
      <c r="K22" s="24"/>
      <c r="L22" s="24"/>
      <c r="M22" s="24"/>
      <c r="N22" s="25" t="n">
        <f aca="false">SUM(B22:M22)</f>
        <v>13211.78</v>
      </c>
      <c r="O22" s="25" t="n">
        <f aca="false">(N22/N$13)*100</f>
        <v>0.0184746340220052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48089.03</v>
      </c>
      <c r="O23" s="25" t="n">
        <f aca="false">(N23/N$13)*100</f>
        <v>0.0672450820194727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/>
      <c r="F24" s="23"/>
      <c r="G24" s="24"/>
      <c r="H24" s="24"/>
      <c r="I24" s="28"/>
      <c r="J24" s="24"/>
      <c r="K24" s="29"/>
      <c r="L24" s="25"/>
      <c r="M24" s="27"/>
      <c r="N24" s="27" t="n">
        <f aca="false">SUM(B24:M24)</f>
        <v>2711787.59</v>
      </c>
      <c r="O24" s="27" t="n">
        <f aca="false">(N24/N$13)*100</f>
        <v>3.79201616062828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/>
      <c r="F25" s="26"/>
      <c r="G25" s="24"/>
      <c r="H25" s="24"/>
      <c r="I25" s="24"/>
      <c r="J25" s="24"/>
      <c r="K25" s="27"/>
      <c r="L25" s="25"/>
      <c r="M25" s="27"/>
      <c r="N25" s="27" t="n">
        <f aca="false">SUM(B25:M25)</f>
        <v>302112.74</v>
      </c>
      <c r="O25" s="27" t="n">
        <f aca="false">(N25/N$13)*100</f>
        <v>0.422458011326651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42541422.87</v>
      </c>
      <c r="O26" s="25" t="n">
        <f aca="false">(N26/N$13)*100</f>
        <v>59.4876101705154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1217209.96</v>
      </c>
      <c r="O27" s="25" t="n">
        <f aca="false">(N27/N$13)*100</f>
        <v>1.70208015414574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6682071.12</v>
      </c>
      <c r="O29" s="25" t="n">
        <f aca="false">(N29/N$13)*100</f>
        <v>9.34384454259839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/>
      <c r="F30" s="26"/>
      <c r="G30" s="26"/>
      <c r="H30" s="26"/>
      <c r="I30" s="26"/>
      <c r="J30" s="26"/>
      <c r="K30" s="25"/>
      <c r="L30" s="25"/>
      <c r="M30" s="25"/>
      <c r="N30" s="25" t="n">
        <f aca="false">SUM(B30:M30)</f>
        <v>38369.61</v>
      </c>
      <c r="O30" s="25" t="n">
        <f aca="false">(N30/N$13)*100</f>
        <v>0.0536539741289267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752131.46</v>
      </c>
      <c r="O31" s="25" t="n">
        <f aca="false">(N31/N$13)*100</f>
        <v>1.05173969441941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/>
      <c r="F32" s="23"/>
      <c r="G32" s="24"/>
      <c r="H32" s="24"/>
      <c r="I32" s="24"/>
      <c r="J32" s="24"/>
      <c r="K32" s="25"/>
      <c r="L32" s="25"/>
      <c r="M32" s="25"/>
      <c r="N32" s="25" t="n">
        <f aca="false">SUM(B32:M32)</f>
        <v>105383.49</v>
      </c>
      <c r="O32" s="25" t="n">
        <f aca="false">(N32/N$13)*100</f>
        <v>0.147362536290465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/>
      <c r="F33" s="26"/>
      <c r="G33" s="24"/>
      <c r="H33" s="24"/>
      <c r="I33" s="24"/>
      <c r="J33" s="24"/>
      <c r="K33" s="27"/>
      <c r="L33" s="27"/>
      <c r="M33" s="27"/>
      <c r="N33" s="27" t="n">
        <f aca="false">SUM(B33:M33)</f>
        <v>9611572.99</v>
      </c>
      <c r="O33" s="27" t="n">
        <f aca="false">(N33/N$13)*100</f>
        <v>13.4403005019793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/>
      <c r="F34" s="26"/>
      <c r="G34" s="24"/>
      <c r="H34" s="24"/>
      <c r="I34" s="24"/>
      <c r="J34" s="24"/>
      <c r="K34" s="25"/>
      <c r="L34" s="25"/>
      <c r="M34" s="25"/>
      <c r="N34" s="25" t="n">
        <f aca="false">SUM(B34:M34)</f>
        <v>149574.38</v>
      </c>
      <c r="O34" s="25" t="n">
        <f aca="false">(N34/N$13)*100</f>
        <v>0.209156671513478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/>
      <c r="F35" s="26"/>
      <c r="G35" s="26"/>
      <c r="H35" s="24"/>
      <c r="I35" s="24"/>
      <c r="J35" s="24"/>
      <c r="K35" s="24"/>
      <c r="L35" s="24"/>
      <c r="M35" s="24"/>
      <c r="N35" s="27" t="n">
        <f aca="false">SUM(B35:M35)</f>
        <v>1008319.48</v>
      </c>
      <c r="O35" s="27" t="n">
        <f aca="false">(N35/N$13)*100</f>
        <v>1.40997907702509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1099222.26</v>
      </c>
      <c r="O36" s="25" t="n">
        <f aca="false">(N36/N$13)*100</f>
        <v>1.53709257665065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/>
      <c r="F37" s="26"/>
      <c r="G37" s="24"/>
      <c r="H37" s="24"/>
      <c r="I37" s="24"/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0</v>
      </c>
      <c r="F38" s="32" t="n">
        <f aca="false">SUM(F39)</f>
        <v>0</v>
      </c>
      <c r="G38" s="32" t="n">
        <f aca="false">SUM(G39)</f>
        <v>0</v>
      </c>
      <c r="H38" s="32" t="n">
        <f aca="false">SUM(H39)</f>
        <v>0</v>
      </c>
      <c r="I38" s="32" t="n">
        <f aca="false">SUM(I39)</f>
        <v>0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17384881.74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/>
      <c r="F39" s="36"/>
      <c r="G39" s="37"/>
      <c r="H39" s="37"/>
      <c r="I39" s="37"/>
      <c r="J39" s="37"/>
      <c r="K39" s="38"/>
      <c r="L39" s="38"/>
      <c r="M39" s="38"/>
      <c r="N39" s="38" t="n">
        <f aca="false">SUM(B39:M39)</f>
        <v>17384881.74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0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0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17315941.54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/>
      <c r="F41" s="44"/>
      <c r="G41" s="45"/>
      <c r="H41" s="45"/>
      <c r="I41" s="45"/>
      <c r="J41" s="45"/>
      <c r="K41" s="46"/>
      <c r="L41" s="46"/>
      <c r="M41" s="46"/>
      <c r="N41" s="46" t="n">
        <f aca="false">SUM(B41:M41)</f>
        <v>17315941.54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/>
      <c r="F42" s="45"/>
      <c r="G42" s="45"/>
      <c r="H42" s="45"/>
      <c r="I42" s="45"/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48545799.89</v>
      </c>
      <c r="F43" s="49" t="n">
        <f aca="false">F4+F5-F13+F38-F40</f>
        <v>0</v>
      </c>
      <c r="G43" s="49" t="n">
        <f aca="false">G4+G5-G13+G38-G40</f>
        <v>0</v>
      </c>
      <c r="H43" s="49" t="n">
        <f aca="false">H4+H5-H13+H38-H40</f>
        <v>0</v>
      </c>
      <c r="I43" s="49" t="n">
        <f aca="false">I4+I5-I13+I38-I40</f>
        <v>0</v>
      </c>
      <c r="J43" s="50" t="n">
        <f aca="false">J4+J5-J13+J38-J40</f>
        <v>0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0</v>
      </c>
      <c r="F44" s="53" t="n">
        <f aca="false">SUM(F45:F48)</f>
        <v>0</v>
      </c>
      <c r="G44" s="53" t="n">
        <f aca="false">SUM(G45:G48)</f>
        <v>0</v>
      </c>
      <c r="H44" s="53" t="n">
        <f aca="false">SUM(H45:H48)</f>
        <v>0</v>
      </c>
      <c r="I44" s="53" t="n">
        <f aca="false">SUM(I45:I48)</f>
        <v>0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/>
      <c r="F45" s="57"/>
      <c r="G45" s="58"/>
      <c r="H45" s="58"/>
      <c r="I45" s="58"/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/>
      <c r="F46" s="57"/>
      <c r="G46" s="58"/>
      <c r="H46" s="58"/>
      <c r="I46" s="58"/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/>
      <c r="F47" s="57"/>
      <c r="G47" s="58"/>
      <c r="H47" s="58"/>
      <c r="I47" s="58"/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/>
      <c r="F48" s="57"/>
      <c r="G48" s="58"/>
      <c r="H48" s="58"/>
      <c r="I48" s="58"/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0</v>
      </c>
      <c r="F49" s="53" t="n">
        <f aca="false">SUM(F50:F54)</f>
        <v>0</v>
      </c>
      <c r="G49" s="53" t="n">
        <f aca="false">SUM(G50:G54)</f>
        <v>0</v>
      </c>
      <c r="H49" s="53" t="n">
        <f aca="false">SUM(H50:H54)</f>
        <v>0</v>
      </c>
      <c r="I49" s="53" t="n">
        <f aca="false">SUM(I50:I54)</f>
        <v>0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/>
      <c r="F50" s="60"/>
      <c r="G50" s="58"/>
      <c r="H50" s="58"/>
      <c r="I50" s="58"/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/>
      <c r="F51" s="60"/>
      <c r="G51" s="58"/>
      <c r="H51" s="58"/>
      <c r="I51" s="58"/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/>
      <c r="F52" s="60"/>
      <c r="G52" s="58"/>
      <c r="H52" s="58"/>
      <c r="I52" s="58"/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/>
      <c r="F53" s="57"/>
      <c r="G53" s="64"/>
      <c r="H53" s="58"/>
      <c r="I53" s="58"/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/>
      <c r="F54" s="57"/>
      <c r="G54" s="60"/>
      <c r="H54" s="58"/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48545799.89</v>
      </c>
      <c r="F55" s="66" t="n">
        <f aca="false">F43-F44-F49</f>
        <v>0</v>
      </c>
      <c r="G55" s="66" t="n">
        <f aca="false">G43-G44-G49</f>
        <v>0</v>
      </c>
      <c r="H55" s="66" t="n">
        <f aca="false">H43-H44-H49</f>
        <v>0</v>
      </c>
      <c r="I55" s="66" t="n">
        <f aca="false">I43-I44-I49</f>
        <v>0</v>
      </c>
      <c r="J55" s="67" t="n">
        <f aca="false">J43-J44-J49</f>
        <v>0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8-04-18T16:32:44Z</dcterms:modified>
  <cp:revision>0</cp:revision>
  <dc:subject/>
  <dc:title/>
</cp:coreProperties>
</file>