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" activeCellId="0" sqref="I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3007887.51</v>
      </c>
      <c r="C4" s="8" t="n">
        <f aca="false">B43</f>
        <v>35959353.38</v>
      </c>
      <c r="D4" s="8" t="n">
        <f aca="false">C43</f>
        <v>42925326.34</v>
      </c>
      <c r="E4" s="8" t="n">
        <f aca="false">D43</f>
        <v>48545799.89</v>
      </c>
      <c r="F4" s="8" t="n">
        <f aca="false">E43</f>
        <v>50275455.3</v>
      </c>
      <c r="G4" s="8" t="n">
        <f aca="false">F43</f>
        <v>56083432.73</v>
      </c>
      <c r="H4" s="8" t="n">
        <f aca="false">G43</f>
        <v>55288929.2</v>
      </c>
      <c r="I4" s="8" t="n">
        <f aca="false">H43</f>
        <v>54891903.21</v>
      </c>
      <c r="J4" s="8" t="n">
        <f aca="false">I43</f>
        <v>57194334.65</v>
      </c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30489886.87</v>
      </c>
      <c r="C5" s="11" t="n">
        <f aca="false">SUM(C6:C12)</f>
        <v>29071791.14</v>
      </c>
      <c r="D5" s="11" t="n">
        <f aca="false">SUM(D6:D12)</f>
        <v>27420375.21</v>
      </c>
      <c r="E5" s="11" t="n">
        <f aca="false">SUM(E6:E12)</f>
        <v>26645465.47</v>
      </c>
      <c r="F5" s="11" t="n">
        <f aca="false">SUM(F6:F12)</f>
        <v>27813699.56</v>
      </c>
      <c r="G5" s="11" t="n">
        <f aca="false">SUM(G6:G12)</f>
        <v>26712739.39</v>
      </c>
      <c r="H5" s="11" t="n">
        <f aca="false">SUM(H6:H12)</f>
        <v>28200973.28</v>
      </c>
      <c r="I5" s="11" t="n">
        <f aca="false">SUM(I6:I12)</f>
        <v>27789926.46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224144857.38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1282.6</v>
      </c>
      <c r="C6" s="14" t="n">
        <v>31150.42</v>
      </c>
      <c r="D6" s="14" t="n">
        <v>31062.3</v>
      </c>
      <c r="E6" s="14" t="n">
        <v>31458.84</v>
      </c>
      <c r="F6" s="14" t="n">
        <v>0</v>
      </c>
      <c r="G6" s="14" t="n">
        <v>0</v>
      </c>
      <c r="H6" s="14" t="n">
        <v>0</v>
      </c>
      <c r="I6" s="14" t="n">
        <v>0</v>
      </c>
      <c r="J6" s="14"/>
      <c r="K6" s="15"/>
      <c r="L6" s="15"/>
      <c r="M6" s="15"/>
      <c r="N6" s="15" t="n">
        <f aca="false">SUM(B6:M6)</f>
        <v>124954.16</v>
      </c>
      <c r="O6" s="15" t="n">
        <f aca="false">(N6/N$5)*100</f>
        <v>0.0557470563726391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/>
      <c r="K7" s="15"/>
      <c r="L7" s="15"/>
      <c r="M7" s="15"/>
      <c r="N7" s="15" t="n">
        <f aca="false">SUM(B7:M7)</f>
        <v>0</v>
      </c>
      <c r="O7" s="15" t="n">
        <f aca="false">(N7/N$5)*100</f>
        <v>0</v>
      </c>
    </row>
    <row r="8" customFormat="false" ht="15" hidden="false" customHeight="false" outlineLevel="0" collapsed="false">
      <c r="A8" s="13" t="s">
        <v>21</v>
      </c>
      <c r="B8" s="16" t="n">
        <v>24433265.35</v>
      </c>
      <c r="C8" s="16" t="n">
        <v>22834764.66</v>
      </c>
      <c r="D8" s="16" t="n">
        <v>21321073.43</v>
      </c>
      <c r="E8" s="16" t="n">
        <v>20552307.49</v>
      </c>
      <c r="F8" s="16" t="n">
        <v>21754889.76</v>
      </c>
      <c r="G8" s="14" t="n">
        <v>20506830.01</v>
      </c>
      <c r="H8" s="14" t="n">
        <v>19958675.3</v>
      </c>
      <c r="I8" s="14" t="n">
        <v>21599620.55</v>
      </c>
      <c r="J8" s="14"/>
      <c r="K8" s="15"/>
      <c r="L8" s="15"/>
      <c r="M8" s="15"/>
      <c r="N8" s="15" t="n">
        <f aca="false">SUM(B8:M8)</f>
        <v>172961426.55</v>
      </c>
      <c r="O8" s="15" t="n">
        <f aca="false">(N8/N$5)*100</f>
        <v>77.1650211259467</v>
      </c>
    </row>
    <row r="9" customFormat="false" ht="15" hidden="false" customHeight="false" outlineLevel="0" collapsed="false">
      <c r="A9" s="13" t="s">
        <v>22</v>
      </c>
      <c r="B9" s="16" t="n">
        <v>462914.19</v>
      </c>
      <c r="C9" s="16" t="n">
        <v>385104.12</v>
      </c>
      <c r="D9" s="16" t="n">
        <v>440449.96</v>
      </c>
      <c r="E9" s="16" t="n">
        <v>421706.78</v>
      </c>
      <c r="F9" s="16" t="n">
        <v>424416.89</v>
      </c>
      <c r="G9" s="14" t="n">
        <v>434707.08</v>
      </c>
      <c r="H9" s="14" t="n">
        <v>338162.57</v>
      </c>
      <c r="I9" s="14" t="n">
        <v>425778.37</v>
      </c>
      <c r="J9" s="14"/>
      <c r="K9" s="15"/>
      <c r="L9" s="15"/>
      <c r="M9" s="15"/>
      <c r="N9" s="15" t="n">
        <f aca="false">SUM(B9:M9)</f>
        <v>3333239.96</v>
      </c>
      <c r="O9" s="15" t="n">
        <f aca="false">(N9/N$5)*100</f>
        <v>1.48709187396124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226855.38</v>
      </c>
      <c r="D10" s="14" t="n">
        <v>2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/>
      <c r="K10" s="14"/>
      <c r="L10" s="14"/>
      <c r="M10" s="14"/>
      <c r="N10" s="17" t="n">
        <f aca="false">SUM(B10:M10)</f>
        <v>227055.38</v>
      </c>
      <c r="O10" s="17" t="n">
        <f aca="false">(N10/N$5)*100</f>
        <v>0.101298500734757</v>
      </c>
    </row>
    <row r="11" customFormat="false" ht="15" hidden="false" customHeight="false" outlineLevel="0" collapsed="false">
      <c r="A11" s="13" t="s">
        <v>24</v>
      </c>
      <c r="B11" s="16" t="n">
        <v>166042.45</v>
      </c>
      <c r="C11" s="16" t="n">
        <v>163286.76</v>
      </c>
      <c r="D11" s="16" t="n">
        <v>219881.21</v>
      </c>
      <c r="E11" s="14" t="n">
        <v>229750.56</v>
      </c>
      <c r="F11" s="16" t="n">
        <v>241222.78</v>
      </c>
      <c r="G11" s="14" t="n">
        <v>267257.53</v>
      </c>
      <c r="H11" s="16" t="n">
        <v>268346.05</v>
      </c>
      <c r="I11" s="14" t="n">
        <v>287076.16</v>
      </c>
      <c r="J11" s="14"/>
      <c r="K11" s="15"/>
      <c r="L11" s="15"/>
      <c r="M11" s="15"/>
      <c r="N11" s="15" t="n">
        <f aca="false">SUM(B11:M11)</f>
        <v>1842863.5</v>
      </c>
      <c r="O11" s="15" t="n">
        <f aca="false">(N11/N$5)*100</f>
        <v>0.822175231473517</v>
      </c>
    </row>
    <row r="12" customFormat="false" ht="15" hidden="false" customHeight="false" outlineLevel="0" collapsed="false">
      <c r="A12" s="13" t="s">
        <v>25</v>
      </c>
      <c r="B12" s="16" t="n">
        <v>5396382.28</v>
      </c>
      <c r="C12" s="16" t="n">
        <v>5430629.8</v>
      </c>
      <c r="D12" s="16" t="n">
        <v>5407708.31</v>
      </c>
      <c r="E12" s="16" t="n">
        <v>5410241.8</v>
      </c>
      <c r="F12" s="16" t="n">
        <v>5393170.13</v>
      </c>
      <c r="G12" s="14" t="n">
        <v>5503944.77</v>
      </c>
      <c r="H12" s="16" t="n">
        <v>7635789.36</v>
      </c>
      <c r="I12" s="14" t="n">
        <v>5477451.38</v>
      </c>
      <c r="J12" s="14"/>
      <c r="K12" s="15"/>
      <c r="L12" s="15"/>
      <c r="M12" s="15"/>
      <c r="N12" s="15" t="n">
        <f aca="false">SUM(B12:M12)</f>
        <v>45655317.83</v>
      </c>
      <c r="O12" s="15" t="n">
        <f aca="false">(N12/N$5)*100</f>
        <v>20.3686662115112</v>
      </c>
    </row>
    <row r="13" customFormat="false" ht="15" hidden="false" customHeight="false" outlineLevel="0" collapsed="false">
      <c r="A13" s="18" t="s">
        <v>26</v>
      </c>
      <c r="B13" s="19" t="n">
        <f aca="false">SUM(B14:B37)</f>
        <v>27514820.53</v>
      </c>
      <c r="C13" s="19" t="n">
        <f aca="false">SUM(C14:C37)</f>
        <v>22117882.45</v>
      </c>
      <c r="D13" s="19" t="n">
        <f aca="false">SUM(D14:D37)</f>
        <v>21880378.06</v>
      </c>
      <c r="E13" s="19" t="n">
        <f aca="false">SUM(E14:E37)</f>
        <v>24916498.53</v>
      </c>
      <c r="F13" s="19" t="n">
        <f aca="false">SUM(F14:F37)</f>
        <v>22004900.52</v>
      </c>
      <c r="G13" s="19" t="n">
        <f aca="false">SUM(G14:G37)</f>
        <v>27516664.46</v>
      </c>
      <c r="H13" s="19" t="n">
        <f aca="false">SUM(H14:H37)</f>
        <v>28602407.81</v>
      </c>
      <c r="I13" s="19" t="n">
        <f aca="false">SUM(I14:I37)</f>
        <v>25404187.1</v>
      </c>
      <c r="J13" s="20" t="n">
        <f aca="false">SUM(J14:J37)</f>
        <v>0</v>
      </c>
      <c r="K13" s="20" t="n">
        <f aca="false">SUM(K14:K37)</f>
        <v>0</v>
      </c>
      <c r="L13" s="20" t="n">
        <f aca="false">SUM(L14:L37)</f>
        <v>0</v>
      </c>
      <c r="M13" s="20" t="n">
        <f aca="false">SUM(M14:M37)</f>
        <v>0</v>
      </c>
      <c r="N13" s="21" t="n">
        <f aca="false">SUM(B13:M13)</f>
        <v>199957739.46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22904.56</v>
      </c>
      <c r="C14" s="23" t="n">
        <v>1018244.34</v>
      </c>
      <c r="D14" s="23" t="n">
        <v>1063323.18</v>
      </c>
      <c r="E14" s="23" t="n">
        <v>1051018.48</v>
      </c>
      <c r="F14" s="23" t="n">
        <v>1050374.88</v>
      </c>
      <c r="G14" s="24" t="n">
        <v>1082717.19</v>
      </c>
      <c r="H14" s="24" t="n">
        <v>1072711.18</v>
      </c>
      <c r="I14" s="24" t="n">
        <v>1070036.77</v>
      </c>
      <c r="J14" s="24"/>
      <c r="K14" s="25"/>
      <c r="L14" s="25"/>
      <c r="M14" s="25"/>
      <c r="N14" s="25" t="n">
        <f aca="false">SUM(B14:M14)</f>
        <v>8431330.58</v>
      </c>
      <c r="O14" s="25" t="n">
        <f aca="false">(N14/N$13)*100</f>
        <v>4.21655625972238</v>
      </c>
    </row>
    <row r="15" customFormat="false" ht="15" hidden="false" customHeight="false" outlineLevel="0" collapsed="false">
      <c r="A15" s="22" t="s">
        <v>28</v>
      </c>
      <c r="B15" s="26" t="n">
        <v>0</v>
      </c>
      <c r="C15" s="23" t="n">
        <v>304004.16</v>
      </c>
      <c r="D15" s="23" t="n">
        <v>6569.96</v>
      </c>
      <c r="E15" s="26" t="n">
        <v>199501.81</v>
      </c>
      <c r="F15" s="23" t="n">
        <v>17898.63</v>
      </c>
      <c r="G15" s="24" t="n">
        <v>243930.69</v>
      </c>
      <c r="H15" s="24" t="n">
        <v>6060.78</v>
      </c>
      <c r="I15" s="24" t="n">
        <v>134773.23</v>
      </c>
      <c r="J15" s="24"/>
      <c r="K15" s="25"/>
      <c r="L15" s="25"/>
      <c r="M15" s="25"/>
      <c r="N15" s="25" t="n">
        <f aca="false">SUM(B15:M15)</f>
        <v>912739.26</v>
      </c>
      <c r="O15" s="25" t="n">
        <f aca="false">(N15/N$13)*100</f>
        <v>0.456466082515694</v>
      </c>
    </row>
    <row r="16" customFormat="false" ht="15" hidden="false" customHeight="false" outlineLevel="0" collapsed="false">
      <c r="A16" s="22" t="s">
        <v>29</v>
      </c>
      <c r="B16" s="23" t="n">
        <v>174378.91</v>
      </c>
      <c r="C16" s="23" t="n">
        <v>190724.04</v>
      </c>
      <c r="D16" s="23" t="n">
        <v>203763.56</v>
      </c>
      <c r="E16" s="23" t="n">
        <v>186654.73</v>
      </c>
      <c r="F16" s="23" t="n">
        <v>195294.01</v>
      </c>
      <c r="G16" s="24" t="n">
        <v>194759.28</v>
      </c>
      <c r="H16" s="24" t="n">
        <v>189275.94</v>
      </c>
      <c r="I16" s="24" t="n">
        <v>191782.36</v>
      </c>
      <c r="J16" s="24"/>
      <c r="K16" s="25"/>
      <c r="L16" s="25"/>
      <c r="M16" s="25"/>
      <c r="N16" s="25" t="n">
        <f aca="false">SUM(B16:M16)</f>
        <v>1526632.83</v>
      </c>
      <c r="O16" s="25" t="n">
        <f aca="false">(N16/N$13)*100</f>
        <v>0.763477739907832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3003.91</v>
      </c>
      <c r="F17" s="23" t="n">
        <v>42493.18</v>
      </c>
      <c r="G17" s="24" t="n">
        <v>42712.06</v>
      </c>
      <c r="H17" s="24" t="n">
        <v>42463.99</v>
      </c>
      <c r="I17" s="24" t="n">
        <v>42463.99</v>
      </c>
      <c r="J17" s="24"/>
      <c r="K17" s="25"/>
      <c r="L17" s="25"/>
      <c r="M17" s="25"/>
      <c r="N17" s="25" t="n">
        <f aca="false">SUM(B17:M17)</f>
        <v>340529.1</v>
      </c>
      <c r="O17" s="25" t="n">
        <f aca="false">(N17/N$13)*100</f>
        <v>0.170300534962849</v>
      </c>
    </row>
    <row r="18" customFormat="false" ht="15" hidden="false" customHeight="false" outlineLevel="0" collapsed="false">
      <c r="A18" s="22" t="s">
        <v>31</v>
      </c>
      <c r="B18" s="23" t="n">
        <v>31580.66</v>
      </c>
      <c r="C18" s="23" t="n">
        <v>116409.17</v>
      </c>
      <c r="D18" s="23" t="n">
        <v>116309.26</v>
      </c>
      <c r="E18" s="23" t="n">
        <v>123573.73</v>
      </c>
      <c r="F18" s="23" t="n">
        <v>115153.87</v>
      </c>
      <c r="G18" s="24" t="n">
        <v>114324.69</v>
      </c>
      <c r="H18" s="24" t="n">
        <v>116227.24</v>
      </c>
      <c r="I18" s="24" t="n">
        <v>114640.52</v>
      </c>
      <c r="J18" s="24"/>
      <c r="K18" s="25"/>
      <c r="L18" s="25"/>
      <c r="M18" s="25"/>
      <c r="N18" s="25" t="n">
        <f aca="false">SUM(B18:M18)</f>
        <v>848219.14</v>
      </c>
      <c r="O18" s="25" t="n">
        <f aca="false">(N18/N$13)*100</f>
        <v>0.424199204437235</v>
      </c>
    </row>
    <row r="19" customFormat="false" ht="15" hidden="false" customHeight="false" outlineLevel="0" collapsed="false">
      <c r="A19" s="22" t="s">
        <v>32</v>
      </c>
      <c r="B19" s="26" t="n">
        <v>14645</v>
      </c>
      <c r="C19" s="26" t="n">
        <v>10479.33</v>
      </c>
      <c r="D19" s="26" t="n">
        <v>3586.67</v>
      </c>
      <c r="E19" s="26" t="n">
        <v>32.99</v>
      </c>
      <c r="F19" s="26" t="n">
        <v>3796.15</v>
      </c>
      <c r="G19" s="24" t="n">
        <v>3758.13</v>
      </c>
      <c r="H19" s="24" t="n">
        <v>3681.86</v>
      </c>
      <c r="I19" s="24" t="n">
        <v>6558.08</v>
      </c>
      <c r="J19" s="24"/>
      <c r="K19" s="25"/>
      <c r="L19" s="25"/>
      <c r="M19" s="25"/>
      <c r="N19" s="25" t="n">
        <f aca="false">SUM(B19:M19)</f>
        <v>46538.21</v>
      </c>
      <c r="O19" s="25" t="n">
        <f aca="false">(N19/N$13)*100</f>
        <v>0.023274022863871</v>
      </c>
    </row>
    <row r="20" customFormat="false" ht="15" hidden="false" customHeight="false" outlineLevel="0" collapsed="false">
      <c r="A20" s="22" t="s">
        <v>33</v>
      </c>
      <c r="B20" s="26" t="n">
        <v>222975.06</v>
      </c>
      <c r="C20" s="26" t="n">
        <v>345313.89</v>
      </c>
      <c r="D20" s="26" t="n">
        <v>251238.71</v>
      </c>
      <c r="E20" s="26" t="n">
        <v>246392.26</v>
      </c>
      <c r="F20" s="26" t="n">
        <v>156555.01</v>
      </c>
      <c r="G20" s="24" t="n">
        <v>200513.58</v>
      </c>
      <c r="H20" s="24" t="n">
        <v>353808.13</v>
      </c>
      <c r="I20" s="24" t="n">
        <v>308952.77</v>
      </c>
      <c r="J20" s="24"/>
      <c r="K20" s="25"/>
      <c r="L20" s="25"/>
      <c r="M20" s="25"/>
      <c r="N20" s="25" t="n">
        <f aca="false">SUM(B20:M20)</f>
        <v>2085749.41</v>
      </c>
      <c r="O20" s="25" t="n">
        <f aca="false">(N20/N$13)*100</f>
        <v>1.04309511381391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3595.47</v>
      </c>
      <c r="D21" s="23" t="n">
        <v>5164.38</v>
      </c>
      <c r="E21" s="26" t="n">
        <v>9054.11</v>
      </c>
      <c r="F21" s="23" t="n">
        <v>7008.07</v>
      </c>
      <c r="G21" s="24" t="n">
        <v>2994724.61</v>
      </c>
      <c r="H21" s="24" t="n">
        <v>2141402.95</v>
      </c>
      <c r="I21" s="24" t="n">
        <v>8448.5</v>
      </c>
      <c r="J21" s="24"/>
      <c r="K21" s="24"/>
      <c r="L21" s="24"/>
      <c r="M21" s="24"/>
      <c r="N21" s="27" t="n">
        <f aca="false">SUM(B21:M21)</f>
        <v>5169398.09</v>
      </c>
      <c r="O21" s="27" t="n">
        <f aca="false">(N21/N$13)*100</f>
        <v>2.58524531431508</v>
      </c>
    </row>
    <row r="22" customFormat="false" ht="15" hidden="false" customHeight="false" outlineLevel="0" collapsed="false">
      <c r="A22" s="22" t="s">
        <v>35</v>
      </c>
      <c r="B22" s="26" t="n">
        <v>4050</v>
      </c>
      <c r="C22" s="26" t="n">
        <v>6090</v>
      </c>
      <c r="D22" s="26" t="n">
        <v>3071.78</v>
      </c>
      <c r="E22" s="26" t="n">
        <v>57651.75</v>
      </c>
      <c r="F22" s="26" t="n">
        <v>8172</v>
      </c>
      <c r="G22" s="24" t="n">
        <v>6275</v>
      </c>
      <c r="H22" s="24" t="n">
        <v>16289.02</v>
      </c>
      <c r="I22" s="24" t="n">
        <v>535131.02</v>
      </c>
      <c r="J22" s="24"/>
      <c r="K22" s="24"/>
      <c r="L22" s="24"/>
      <c r="M22" s="24"/>
      <c r="N22" s="25" t="n">
        <f aca="false">SUM(B22:M22)</f>
        <v>636730.57</v>
      </c>
      <c r="O22" s="25" t="n">
        <f aca="false">(N22/N$13)*100</f>
        <v>0.318432570661949</v>
      </c>
    </row>
    <row r="23" customFormat="false" ht="15" hidden="false" customHeight="false" outlineLevel="0" collapsed="false">
      <c r="A23" s="22" t="s">
        <v>36</v>
      </c>
      <c r="B23" s="26" t="n">
        <v>0</v>
      </c>
      <c r="C23" s="26" t="n">
        <v>4840.18</v>
      </c>
      <c r="D23" s="26" t="n">
        <v>43248.85</v>
      </c>
      <c r="E23" s="23" t="n">
        <v>40182.21</v>
      </c>
      <c r="F23" s="26" t="n">
        <v>24805.08</v>
      </c>
      <c r="G23" s="24" t="n">
        <v>301505.77</v>
      </c>
      <c r="H23" s="24" t="n">
        <v>69586.88</v>
      </c>
      <c r="I23" s="24" t="n">
        <v>0</v>
      </c>
      <c r="J23" s="24"/>
      <c r="K23" s="25"/>
      <c r="L23" s="25"/>
      <c r="M23" s="25"/>
      <c r="N23" s="25" t="n">
        <f aca="false">SUM(B23:M23)</f>
        <v>484168.97</v>
      </c>
      <c r="O23" s="25" t="n">
        <f aca="false">(N23/N$13)*100</f>
        <v>0.242135648916382</v>
      </c>
    </row>
    <row r="24" customFormat="false" ht="15" hidden="false" customHeight="false" outlineLevel="0" collapsed="false">
      <c r="A24" s="22" t="s">
        <v>37</v>
      </c>
      <c r="B24" s="23" t="n">
        <v>2681944.71</v>
      </c>
      <c r="C24" s="26" t="n">
        <v>29489.86</v>
      </c>
      <c r="D24" s="23" t="n">
        <v>353.02</v>
      </c>
      <c r="E24" s="26" t="n">
        <v>8507.29</v>
      </c>
      <c r="F24" s="23" t="n">
        <v>4445.31</v>
      </c>
      <c r="G24" s="24" t="n">
        <v>13442.83</v>
      </c>
      <c r="H24" s="24" t="n">
        <v>9346.64</v>
      </c>
      <c r="I24" s="28" t="n">
        <v>22391.64</v>
      </c>
      <c r="J24" s="24"/>
      <c r="K24" s="29"/>
      <c r="L24" s="25"/>
      <c r="M24" s="27"/>
      <c r="N24" s="27" t="n">
        <f aca="false">SUM(B24:M24)</f>
        <v>2769921.3</v>
      </c>
      <c r="O24" s="27" t="n">
        <f aca="false">(N24/N$13)*100</f>
        <v>1.38525335777468</v>
      </c>
    </row>
    <row r="25" customFormat="false" ht="15" hidden="false" customHeight="false" outlineLevel="0" collapsed="false">
      <c r="A25" s="22" t="s">
        <v>38</v>
      </c>
      <c r="B25" s="26" t="n">
        <v>144556.29</v>
      </c>
      <c r="C25" s="23" t="n">
        <v>134589.09</v>
      </c>
      <c r="D25" s="23" t="n">
        <v>22967.36</v>
      </c>
      <c r="E25" s="26" t="n">
        <v>0</v>
      </c>
      <c r="F25" s="26" t="n">
        <v>81488.24</v>
      </c>
      <c r="G25" s="24" t="n">
        <v>79520.07</v>
      </c>
      <c r="H25" s="24" t="n">
        <v>28498.3</v>
      </c>
      <c r="I25" s="24" t="n">
        <v>40628.15</v>
      </c>
      <c r="J25" s="24"/>
      <c r="K25" s="27"/>
      <c r="L25" s="25"/>
      <c r="M25" s="27"/>
      <c r="N25" s="27" t="n">
        <f aca="false">SUM(B25:M25)</f>
        <v>532247.5</v>
      </c>
      <c r="O25" s="27" t="n">
        <f aca="false">(N25/N$13)*100</f>
        <v>0.266179994551535</v>
      </c>
    </row>
    <row r="26" customFormat="false" ht="15" hidden="false" customHeight="false" outlineLevel="0" collapsed="false">
      <c r="A26" s="22" t="s">
        <v>39</v>
      </c>
      <c r="B26" s="23" t="n">
        <v>14060133.37</v>
      </c>
      <c r="C26" s="23" t="n">
        <v>14035090.11</v>
      </c>
      <c r="D26" s="23" t="n">
        <v>14446199.39</v>
      </c>
      <c r="E26" s="23" t="n">
        <v>14419534.67</v>
      </c>
      <c r="F26" s="26" t="n">
        <v>14375029.82</v>
      </c>
      <c r="G26" s="24" t="n">
        <v>14603031.01</v>
      </c>
      <c r="H26" s="24" t="n">
        <v>14645644.56</v>
      </c>
      <c r="I26" s="24" t="n">
        <v>14647289.12</v>
      </c>
      <c r="J26" s="24"/>
      <c r="K26" s="25"/>
      <c r="L26" s="25"/>
      <c r="M26" s="25"/>
      <c r="N26" s="25" t="n">
        <f aca="false">SUM(B26:M26)</f>
        <v>115231952.05</v>
      </c>
      <c r="O26" s="25" t="n">
        <f aca="false">(N26/N$13)*100</f>
        <v>57.6281530093269</v>
      </c>
    </row>
    <row r="27" customFormat="false" ht="15" hidden="false" customHeight="false" outlineLevel="0" collapsed="false">
      <c r="A27" s="22" t="s">
        <v>40</v>
      </c>
      <c r="B27" s="26" t="n">
        <v>404759.16</v>
      </c>
      <c r="C27" s="26" t="n">
        <v>402878.48</v>
      </c>
      <c r="D27" s="26" t="n">
        <v>409572.32</v>
      </c>
      <c r="E27" s="26" t="n">
        <v>413527.75</v>
      </c>
      <c r="F27" s="23" t="n">
        <v>412329.36</v>
      </c>
      <c r="G27" s="24" t="n">
        <v>413107.84</v>
      </c>
      <c r="H27" s="24" t="n">
        <v>413524.22</v>
      </c>
      <c r="I27" s="24" t="n">
        <v>413258.95</v>
      </c>
      <c r="J27" s="24"/>
      <c r="K27" s="25"/>
      <c r="L27" s="25"/>
      <c r="M27" s="25"/>
      <c r="N27" s="25" t="n">
        <f aca="false">SUM(B27:M27)</f>
        <v>3282958.08</v>
      </c>
      <c r="O27" s="25" t="n">
        <f aca="false">(N27/N$13)*100</f>
        <v>1.64182596225876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4" t="n">
        <v>0</v>
      </c>
      <c r="I28" s="24" t="n">
        <v>0</v>
      </c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57139.13</v>
      </c>
      <c r="C29" s="23" t="n">
        <v>2262575.81</v>
      </c>
      <c r="D29" s="23" t="n">
        <v>2362356.18</v>
      </c>
      <c r="E29" s="23" t="n">
        <v>2334289.48</v>
      </c>
      <c r="F29" s="23" t="n">
        <v>2334288.24</v>
      </c>
      <c r="G29" s="24" t="n">
        <v>2381300.8</v>
      </c>
      <c r="H29" s="24" t="n">
        <v>2347996.65</v>
      </c>
      <c r="I29" s="24" t="n">
        <v>2337113.72</v>
      </c>
      <c r="J29" s="24"/>
      <c r="K29" s="25"/>
      <c r="L29" s="25"/>
      <c r="M29" s="25"/>
      <c r="N29" s="25" t="n">
        <f aca="false">SUM(B29:M29)</f>
        <v>18417060.01</v>
      </c>
      <c r="O29" s="25" t="n">
        <f aca="false">(N29/N$13)*100</f>
        <v>9.21047620349008</v>
      </c>
    </row>
    <row r="30" customFormat="false" ht="15" hidden="false" customHeight="false" outlineLevel="0" collapsed="false">
      <c r="A30" s="22" t="s">
        <v>43</v>
      </c>
      <c r="B30" s="26" t="n">
        <v>0</v>
      </c>
      <c r="C30" s="26" t="n">
        <v>0</v>
      </c>
      <c r="D30" s="26" t="n">
        <v>38369.61</v>
      </c>
      <c r="E30" s="26" t="n">
        <v>4400</v>
      </c>
      <c r="F30" s="26" t="n">
        <v>0</v>
      </c>
      <c r="G30" s="26" t="n">
        <v>9039.14</v>
      </c>
      <c r="H30" s="26" t="n">
        <v>2412.22</v>
      </c>
      <c r="I30" s="26" t="n">
        <v>4421.92</v>
      </c>
      <c r="J30" s="26"/>
      <c r="K30" s="25"/>
      <c r="L30" s="25"/>
      <c r="M30" s="25"/>
      <c r="N30" s="25" t="n">
        <f aca="false">SUM(B30:M30)</f>
        <v>58642.89</v>
      </c>
      <c r="O30" s="25" t="n">
        <f aca="false">(N30/N$13)*100</f>
        <v>0.0293276420099413</v>
      </c>
    </row>
    <row r="31" customFormat="false" ht="15" hidden="false" customHeight="false" outlineLevel="0" collapsed="false">
      <c r="A31" s="22" t="s">
        <v>44</v>
      </c>
      <c r="B31" s="23" t="n">
        <v>144204.81</v>
      </c>
      <c r="C31" s="23" t="n">
        <v>215694.56</v>
      </c>
      <c r="D31" s="23" t="n">
        <v>392232.09</v>
      </c>
      <c r="E31" s="23" t="n">
        <v>459014.82</v>
      </c>
      <c r="F31" s="23" t="n">
        <v>466476.66</v>
      </c>
      <c r="G31" s="24" t="n">
        <v>655637.03</v>
      </c>
      <c r="H31" s="24" t="n">
        <v>423270.03</v>
      </c>
      <c r="I31" s="24" t="n">
        <v>519754.18</v>
      </c>
      <c r="J31" s="24"/>
      <c r="K31" s="25"/>
      <c r="L31" s="25"/>
      <c r="M31" s="25"/>
      <c r="N31" s="25" t="n">
        <f aca="false">SUM(B31:M31)</f>
        <v>3276284.18</v>
      </c>
      <c r="O31" s="25" t="n">
        <f aca="false">(N31/N$13)*100</f>
        <v>1.63848830700319</v>
      </c>
    </row>
    <row r="32" customFormat="false" ht="15" hidden="false" customHeight="false" outlineLevel="0" collapsed="false">
      <c r="A32" s="22" t="s">
        <v>45</v>
      </c>
      <c r="B32" s="23" t="n">
        <v>32616.59</v>
      </c>
      <c r="C32" s="23" t="n">
        <v>36383.45</v>
      </c>
      <c r="D32" s="23" t="n">
        <v>36383.45</v>
      </c>
      <c r="E32" s="23" t="n">
        <v>36339.14</v>
      </c>
      <c r="F32" s="23" t="n">
        <v>35674.4</v>
      </c>
      <c r="G32" s="24" t="n">
        <v>35630.09</v>
      </c>
      <c r="H32" s="24" t="n">
        <v>44371.43</v>
      </c>
      <c r="I32" s="24" t="n">
        <v>34965.35</v>
      </c>
      <c r="J32" s="24"/>
      <c r="K32" s="25"/>
      <c r="L32" s="25"/>
      <c r="M32" s="25"/>
      <c r="N32" s="25" t="n">
        <f aca="false">SUM(B32:M32)</f>
        <v>292363.9</v>
      </c>
      <c r="O32" s="25" t="n">
        <f aca="false">(N32/N$13)*100</f>
        <v>0.146212845168959</v>
      </c>
    </row>
    <row r="33" customFormat="false" ht="15.75" hidden="false" customHeight="true" outlineLevel="0" collapsed="false">
      <c r="A33" s="22" t="s">
        <v>46</v>
      </c>
      <c r="B33" s="26" t="n">
        <v>5396382.28</v>
      </c>
      <c r="C33" s="26" t="n">
        <v>1991183.91</v>
      </c>
      <c r="D33" s="26" t="n">
        <v>2224006.8</v>
      </c>
      <c r="E33" s="26" t="n">
        <v>4409644.85</v>
      </c>
      <c r="F33" s="26" t="n">
        <v>1830355.54</v>
      </c>
      <c r="G33" s="24" t="n">
        <v>3180259.23</v>
      </c>
      <c r="H33" s="24" t="n">
        <v>5775861.17</v>
      </c>
      <c r="I33" s="24" t="n">
        <v>3079562.9</v>
      </c>
      <c r="J33" s="24"/>
      <c r="K33" s="27"/>
      <c r="L33" s="27"/>
      <c r="M33" s="27"/>
      <c r="N33" s="27" t="n">
        <f aca="false">SUM(B33:M33)</f>
        <v>27887256.68</v>
      </c>
      <c r="O33" s="27" t="n">
        <f aca="false">(N33/N$13)*100</f>
        <v>13.9465752890143</v>
      </c>
    </row>
    <row r="34" customFormat="false" ht="15.75" hidden="false" customHeight="true" outlineLevel="0" collapsed="false">
      <c r="A34" s="22" t="s">
        <v>47</v>
      </c>
      <c r="B34" s="26" t="n">
        <v>0</v>
      </c>
      <c r="C34" s="26" t="n">
        <v>66181.88</v>
      </c>
      <c r="D34" s="26" t="n">
        <v>83392.5</v>
      </c>
      <c r="E34" s="26" t="n">
        <v>153494.25</v>
      </c>
      <c r="F34" s="26" t="n">
        <v>130177.29</v>
      </c>
      <c r="G34" s="24" t="n">
        <v>134244.29</v>
      </c>
      <c r="H34" s="24" t="n">
        <v>159330.67</v>
      </c>
      <c r="I34" s="24" t="n">
        <v>364066.03</v>
      </c>
      <c r="J34" s="24"/>
      <c r="K34" s="25"/>
      <c r="L34" s="25"/>
      <c r="M34" s="25"/>
      <c r="N34" s="25" t="n">
        <f aca="false">SUM(B34:M34)</f>
        <v>1090886.91</v>
      </c>
      <c r="O34" s="25" t="n">
        <f aca="false">(N34/N$13)*100</f>
        <v>0.545558733033299</v>
      </c>
    </row>
    <row r="35" customFormat="false" ht="15" hidden="false" customHeight="false" outlineLevel="0" collapsed="false">
      <c r="A35" s="22" t="s">
        <v>48</v>
      </c>
      <c r="B35" s="23" t="n">
        <v>781885.89</v>
      </c>
      <c r="C35" s="23" t="n">
        <v>198075.59</v>
      </c>
      <c r="D35" s="26" t="n">
        <v>28358</v>
      </c>
      <c r="E35" s="26" t="n">
        <v>426.74</v>
      </c>
      <c r="F35" s="26" t="n">
        <v>0</v>
      </c>
      <c r="G35" s="26" t="n">
        <v>0</v>
      </c>
      <c r="H35" s="24" t="n">
        <v>0</v>
      </c>
      <c r="I35" s="24" t="n">
        <v>39000</v>
      </c>
      <c r="J35" s="24"/>
      <c r="K35" s="24"/>
      <c r="L35" s="24"/>
      <c r="M35" s="24"/>
      <c r="N35" s="27" t="n">
        <f aca="false">SUM(B35:M35)</f>
        <v>1047746.22</v>
      </c>
      <c r="O35" s="27" t="n">
        <f aca="false">(N35/N$13)*100</f>
        <v>0.523983829197866</v>
      </c>
    </row>
    <row r="36" customFormat="false" ht="15.75" hidden="false" customHeight="true" outlineLevel="0" collapsed="false">
      <c r="A36" s="22" t="s">
        <v>49</v>
      </c>
      <c r="B36" s="26" t="n">
        <v>298200.12</v>
      </c>
      <c r="C36" s="26" t="n">
        <v>703575.14</v>
      </c>
      <c r="D36" s="26" t="n">
        <v>97447</v>
      </c>
      <c r="E36" s="26" t="n">
        <v>720253.56</v>
      </c>
      <c r="F36" s="26" t="n">
        <v>713084.78</v>
      </c>
      <c r="G36" s="24" t="n">
        <v>826231.13</v>
      </c>
      <c r="H36" s="24" t="n">
        <v>740643.95</v>
      </c>
      <c r="I36" s="24" t="n">
        <v>1488947.9</v>
      </c>
      <c r="J36" s="24"/>
      <c r="K36" s="25"/>
      <c r="L36" s="25"/>
      <c r="M36" s="25"/>
      <c r="N36" s="25" t="n">
        <f aca="false">SUM(B36:M36)</f>
        <v>5588383.58</v>
      </c>
      <c r="O36" s="25" t="n">
        <f aca="false">(N36/N$13)*100</f>
        <v>2.79478233505331</v>
      </c>
      <c r="P36" s="30"/>
    </row>
    <row r="37" customFormat="false" ht="15.75" hidden="false" customHeight="true" outlineLevel="0" collapsed="false">
      <c r="A37" s="22" t="s">
        <v>5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4" t="n">
        <v>0</v>
      </c>
      <c r="H37" s="24" t="n">
        <v>0</v>
      </c>
      <c r="I37" s="24" t="n">
        <v>0</v>
      </c>
      <c r="J37" s="24"/>
      <c r="K37" s="25"/>
      <c r="L37" s="25"/>
      <c r="M37" s="25"/>
      <c r="N37" s="25" t="n">
        <f aca="false">SUM(B37:M37)</f>
        <v>0</v>
      </c>
      <c r="O37" s="25" t="n">
        <f aca="false">(N37/N$13)*100</f>
        <v>0</v>
      </c>
      <c r="P37" s="30"/>
    </row>
    <row r="38" customFormat="false" ht="15" hidden="false" customHeight="false" outlineLevel="0" collapsed="false">
      <c r="A38" s="31" t="s">
        <v>51</v>
      </c>
      <c r="B38" s="32" t="n">
        <f aca="false">SUM(B39)</f>
        <v>6243722.06</v>
      </c>
      <c r="C38" s="32" t="n">
        <f aca="false">SUM(C39)</f>
        <v>5567678.26</v>
      </c>
      <c r="D38" s="32" t="n">
        <f aca="false">SUM(D39)</f>
        <v>5573481.42</v>
      </c>
      <c r="E38" s="32" t="n">
        <f aca="false">SUM(E39)</f>
        <v>5617076.31</v>
      </c>
      <c r="F38" s="32" t="n">
        <f aca="false">SUM(F39)</f>
        <v>5601835.51</v>
      </c>
      <c r="G38" s="32" t="n">
        <f aca="false">SUM(G39)</f>
        <v>5776262.23</v>
      </c>
      <c r="H38" s="32" t="n">
        <f aca="false">SUM(H39)</f>
        <v>5769601.67</v>
      </c>
      <c r="I38" s="32" t="n">
        <f aca="false">SUM(I39)</f>
        <v>5857233.59</v>
      </c>
      <c r="J38" s="33" t="n">
        <f aca="false">SUM(J39)</f>
        <v>0</v>
      </c>
      <c r="K38" s="33" t="n">
        <f aca="false">SUM(K39)</f>
        <v>0</v>
      </c>
      <c r="L38" s="33" t="n">
        <f aca="false">SUM(L39)</f>
        <v>0</v>
      </c>
      <c r="M38" s="33" t="n">
        <f aca="false">SUM(M39)</f>
        <v>0</v>
      </c>
      <c r="N38" s="34" t="n">
        <f aca="false">SUM(B38:M38)</f>
        <v>46006891.05</v>
      </c>
      <c r="O38" s="34" t="n">
        <v>100</v>
      </c>
    </row>
    <row r="39" customFormat="false" ht="15" hidden="false" customHeight="false" outlineLevel="0" collapsed="false">
      <c r="A39" s="35" t="s">
        <v>52</v>
      </c>
      <c r="B39" s="36" t="n">
        <v>6243722.06</v>
      </c>
      <c r="C39" s="36" t="n">
        <v>5567678.26</v>
      </c>
      <c r="D39" s="36" t="n">
        <v>5573481.42</v>
      </c>
      <c r="E39" s="36" t="n">
        <v>5617076.31</v>
      </c>
      <c r="F39" s="36" t="n">
        <v>5601835.51</v>
      </c>
      <c r="G39" s="37" t="n">
        <v>5776262.23</v>
      </c>
      <c r="H39" s="37" t="n">
        <v>5769601.67</v>
      </c>
      <c r="I39" s="37" t="n">
        <v>5857233.59</v>
      </c>
      <c r="J39" s="37"/>
      <c r="K39" s="38"/>
      <c r="L39" s="38"/>
      <c r="M39" s="38"/>
      <c r="N39" s="38" t="n">
        <f aca="false">SUM(B39:M39)</f>
        <v>46006891.05</v>
      </c>
      <c r="O39" s="38" t="n">
        <v>100</v>
      </c>
    </row>
    <row r="40" customFormat="false" ht="15" hidden="false" customHeight="false" outlineLevel="0" collapsed="false">
      <c r="A40" s="39" t="s">
        <v>53</v>
      </c>
      <c r="B40" s="40" t="n">
        <f aca="false">SUM(B41:B42)</f>
        <v>6267322.53</v>
      </c>
      <c r="C40" s="40" t="n">
        <f aca="false">SUM(C41:C42)</f>
        <v>5555613.99</v>
      </c>
      <c r="D40" s="40" t="n">
        <f aca="false">SUM(D41:D42)</f>
        <v>5493005.02</v>
      </c>
      <c r="E40" s="40" t="n">
        <f aca="false">SUM(E41:E42)</f>
        <v>5616387.84</v>
      </c>
      <c r="F40" s="40" t="n">
        <f aca="false">SUM(F41:F42)</f>
        <v>5602657.12</v>
      </c>
      <c r="G40" s="40" t="n">
        <f aca="false">SUM(G41:G42)</f>
        <v>5766840.69</v>
      </c>
      <c r="H40" s="40" t="n">
        <f aca="false">SUM(H41:H42)</f>
        <v>5765193.13</v>
      </c>
      <c r="I40" s="40" t="n">
        <f aca="false">SUM(I41:I42)</f>
        <v>5940541.51</v>
      </c>
      <c r="J40" s="41" t="n">
        <f aca="false">SUM(J41:J42)</f>
        <v>0</v>
      </c>
      <c r="K40" s="41" t="n">
        <f aca="false">SUM(K41:K42)</f>
        <v>0</v>
      </c>
      <c r="L40" s="41" t="n">
        <f aca="false">SUM(L41:L42)</f>
        <v>0</v>
      </c>
      <c r="M40" s="41" t="n">
        <f aca="false">SUM(M41:M42)</f>
        <v>0</v>
      </c>
      <c r="N40" s="42" t="n">
        <f aca="false">SUM(B40:M40)</f>
        <v>46007561.83</v>
      </c>
      <c r="O40" s="42" t="n">
        <v>100</v>
      </c>
    </row>
    <row r="41" customFormat="false" ht="15" hidden="false" customHeight="false" outlineLevel="0" collapsed="false">
      <c r="A41" s="43" t="s">
        <v>52</v>
      </c>
      <c r="B41" s="44" t="n">
        <v>6267322.53</v>
      </c>
      <c r="C41" s="44" t="n">
        <v>5555613.99</v>
      </c>
      <c r="D41" s="44" t="n">
        <v>5493005.02</v>
      </c>
      <c r="E41" s="44" t="n">
        <v>5616387.84</v>
      </c>
      <c r="F41" s="44" t="n">
        <v>5602657.12</v>
      </c>
      <c r="G41" s="45" t="n">
        <v>5766840.69</v>
      </c>
      <c r="H41" s="45" t="n">
        <v>5765193.13</v>
      </c>
      <c r="I41" s="45" t="n">
        <v>5940541.51</v>
      </c>
      <c r="J41" s="45"/>
      <c r="K41" s="46"/>
      <c r="L41" s="46"/>
      <c r="M41" s="46"/>
      <c r="N41" s="46" t="n">
        <f aca="false">SUM(B41:M41)</f>
        <v>46007561.83</v>
      </c>
      <c r="O41" s="46" t="n">
        <v>100</v>
      </c>
    </row>
    <row r="42" customFormat="false" ht="15" hidden="false" customHeight="false" outlineLevel="0" collapsed="false">
      <c r="A42" s="43" t="s">
        <v>54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/>
      <c r="K42" s="45"/>
      <c r="L42" s="45"/>
      <c r="M42" s="45"/>
      <c r="N42" s="47" t="n">
        <v>0</v>
      </c>
      <c r="O42" s="46" t="n">
        <v>0</v>
      </c>
    </row>
    <row r="43" customFormat="false" ht="15" hidden="false" customHeight="false" outlineLevel="0" collapsed="false">
      <c r="A43" s="48" t="s">
        <v>55</v>
      </c>
      <c r="B43" s="49" t="n">
        <f aca="false">B4+B5-B13+B38-B40</f>
        <v>35959353.38</v>
      </c>
      <c r="C43" s="49" t="n">
        <f aca="false">C4+C5-C13+C38-C40</f>
        <v>42925326.34</v>
      </c>
      <c r="D43" s="49" t="n">
        <f aca="false">D4+D5-D13+D38-D40</f>
        <v>48545799.89</v>
      </c>
      <c r="E43" s="49" t="n">
        <f aca="false">E4+E5-E13+E38-E40</f>
        <v>50275455.3</v>
      </c>
      <c r="F43" s="49" t="n">
        <f aca="false">F4+F5-F13+F38-F40</f>
        <v>56083432.73</v>
      </c>
      <c r="G43" s="49" t="n">
        <f aca="false">G4+G5-G13+G38-G40</f>
        <v>55288929.2</v>
      </c>
      <c r="H43" s="49" t="n">
        <f aca="false">H4+H5-H13+H38-H40</f>
        <v>54891903.21</v>
      </c>
      <c r="I43" s="49" t="n">
        <f aca="false">I4+I5-I13+I38-I40</f>
        <v>57194334.65</v>
      </c>
      <c r="J43" s="50" t="n">
        <f aca="false">J4+J5-J13+J38-J40</f>
        <v>57194334.65</v>
      </c>
      <c r="K43" s="50" t="n">
        <f aca="false">K4+K5-K13+K38-K40</f>
        <v>0</v>
      </c>
      <c r="L43" s="50" t="n">
        <f aca="false">L4+L5-L13+L38-L40</f>
        <v>0</v>
      </c>
      <c r="M43" s="50" t="n">
        <f aca="false">M4+M5-M13+M38-M40</f>
        <v>0</v>
      </c>
      <c r="N43" s="50" t="n">
        <f aca="false">M43</f>
        <v>0</v>
      </c>
      <c r="O43" s="51"/>
    </row>
    <row r="44" customFormat="false" ht="15" hidden="false" customHeight="false" outlineLevel="0" collapsed="false">
      <c r="A44" s="52" t="s">
        <v>56</v>
      </c>
      <c r="B44" s="53" t="n">
        <f aca="false">SUM(B45:B48)</f>
        <v>3940091.8</v>
      </c>
      <c r="C44" s="53" t="n">
        <f aca="false">SUM(C45:C48)</f>
        <v>5376009.89</v>
      </c>
      <c r="D44" s="53" t="n">
        <f aca="false">SUM(D45:D48)</f>
        <v>5382724.19</v>
      </c>
      <c r="E44" s="53" t="n">
        <f aca="false">SUM(E45:E48)</f>
        <v>7267087.95</v>
      </c>
      <c r="F44" s="53" t="n">
        <f aca="false">SUM(F45:F48)</f>
        <v>8698204.31</v>
      </c>
      <c r="G44" s="53" t="n">
        <f aca="false">SUM(G45:G48)</f>
        <v>7369275.39</v>
      </c>
      <c r="H44" s="53" t="n">
        <f aca="false">SUM(H45:H48)</f>
        <v>6716738.67</v>
      </c>
      <c r="I44" s="53" t="n">
        <f aca="false">SUM(I45:I48)</f>
        <v>8180277.16</v>
      </c>
      <c r="J44" s="54" t="n">
        <f aca="false">SUM(J45:J48)</f>
        <v>0</v>
      </c>
      <c r="K44" s="54" t="n">
        <f aca="false">SUM(K45:K48)</f>
        <v>0</v>
      </c>
      <c r="L44" s="54" t="n">
        <f aca="false">SUM(L45:L48)</f>
        <v>0</v>
      </c>
      <c r="M44" s="54" t="n">
        <f aca="false">SUM(M45:M48)</f>
        <v>0</v>
      </c>
      <c r="N44" s="54"/>
      <c r="O44" s="55"/>
    </row>
    <row r="45" customFormat="false" ht="15" hidden="false" customHeight="false" outlineLevel="0" collapsed="false">
      <c r="A45" s="56" t="s">
        <v>57</v>
      </c>
      <c r="B45" s="57" t="n">
        <v>1000000</v>
      </c>
      <c r="C45" s="26" t="n">
        <v>1000000</v>
      </c>
      <c r="D45" s="57" t="n">
        <v>1000000</v>
      </c>
      <c r="E45" s="57" t="n">
        <v>1000000</v>
      </c>
      <c r="F45" s="57" t="n">
        <v>1000000</v>
      </c>
      <c r="G45" s="58" t="n">
        <v>1000000</v>
      </c>
      <c r="H45" s="58" t="n">
        <v>1000000</v>
      </c>
      <c r="I45" s="58" t="n">
        <v>1000000</v>
      </c>
      <c r="J45" s="58"/>
      <c r="K45" s="59"/>
      <c r="L45" s="59"/>
      <c r="M45" s="59"/>
      <c r="N45" s="59"/>
      <c r="O45" s="59"/>
    </row>
    <row r="46" customFormat="false" ht="16.5" hidden="false" customHeight="true" outlineLevel="0" collapsed="false">
      <c r="A46" s="56" t="s">
        <v>58</v>
      </c>
      <c r="B46" s="57" t="n">
        <v>1190091.8</v>
      </c>
      <c r="C46" s="57" t="n">
        <v>2376009.89</v>
      </c>
      <c r="D46" s="57" t="n">
        <v>3632724.19</v>
      </c>
      <c r="E46" s="57" t="n">
        <v>4867087.95</v>
      </c>
      <c r="F46" s="57" t="n">
        <v>6048204.31</v>
      </c>
      <c r="G46" s="58" t="n">
        <v>4469275.39</v>
      </c>
      <c r="H46" s="58" t="n">
        <v>3566738.67</v>
      </c>
      <c r="I46" s="58" t="n">
        <v>4780277.16</v>
      </c>
      <c r="J46" s="58"/>
      <c r="K46" s="59"/>
      <c r="L46" s="59"/>
      <c r="M46" s="59"/>
      <c r="N46" s="59"/>
      <c r="O46" s="59"/>
    </row>
    <row r="47" customFormat="false" ht="15" hidden="false" customHeight="false" outlineLevel="0" collapsed="false">
      <c r="A47" s="56" t="s">
        <v>59</v>
      </c>
      <c r="B47" s="57" t="n">
        <v>250000</v>
      </c>
      <c r="C47" s="57" t="n">
        <v>500000</v>
      </c>
      <c r="D47" s="57" t="n">
        <v>750000</v>
      </c>
      <c r="E47" s="57" t="n">
        <v>1000000</v>
      </c>
      <c r="F47" s="57" t="n">
        <v>1250000</v>
      </c>
      <c r="G47" s="58" t="n">
        <v>1500000</v>
      </c>
      <c r="H47" s="58" t="n">
        <v>1750000</v>
      </c>
      <c r="I47" s="58" t="n">
        <v>2000000</v>
      </c>
      <c r="J47" s="58"/>
      <c r="K47" s="59"/>
      <c r="L47" s="59"/>
      <c r="M47" s="59"/>
      <c r="N47" s="59"/>
      <c r="O47" s="59"/>
    </row>
    <row r="48" customFormat="false" ht="15" hidden="false" customHeight="false" outlineLevel="0" collapsed="false">
      <c r="A48" s="56" t="s">
        <v>60</v>
      </c>
      <c r="B48" s="57" t="n">
        <v>1500000</v>
      </c>
      <c r="C48" s="57" t="n">
        <v>1500000</v>
      </c>
      <c r="D48" s="57" t="n">
        <v>0</v>
      </c>
      <c r="E48" s="57" t="n">
        <v>400000</v>
      </c>
      <c r="F48" s="57" t="n">
        <v>400000</v>
      </c>
      <c r="G48" s="58" t="n">
        <v>400000</v>
      </c>
      <c r="H48" s="58" t="n">
        <v>400000</v>
      </c>
      <c r="I48" s="58" t="n">
        <v>400000</v>
      </c>
      <c r="J48" s="58"/>
      <c r="K48" s="59"/>
      <c r="L48" s="59"/>
      <c r="M48" s="59"/>
      <c r="N48" s="59"/>
      <c r="O48" s="59"/>
    </row>
    <row r="49" customFormat="false" ht="15" hidden="false" customHeight="false" outlineLevel="0" collapsed="false">
      <c r="A49" s="52" t="s">
        <v>61</v>
      </c>
      <c r="B49" s="53" t="n">
        <f aca="false">SUM(B50:B54)</f>
        <v>4446248.52</v>
      </c>
      <c r="C49" s="53" t="n">
        <f aca="false">SUM(C50:C54)</f>
        <v>3454209.38</v>
      </c>
      <c r="D49" s="53" t="n">
        <f aca="false">SUM(D50:D54)</f>
        <v>3179526.74</v>
      </c>
      <c r="E49" s="53" t="n">
        <f aca="false">SUM(E50:E54)</f>
        <v>3209871.12</v>
      </c>
      <c r="F49" s="53" t="n">
        <f aca="false">SUM(F50:F54)</f>
        <v>4082514.55</v>
      </c>
      <c r="G49" s="53" t="n">
        <f aca="false">SUM(G50:G54)</f>
        <v>4409944.34</v>
      </c>
      <c r="H49" s="53" t="n">
        <f aca="false">SUM(H50:H54)</f>
        <v>4651581.71</v>
      </c>
      <c r="I49" s="53" t="n">
        <f aca="false">SUM(I50:I54)</f>
        <v>4129073.09</v>
      </c>
      <c r="J49" s="53" t="n">
        <f aca="false">SUM(J50:J54)</f>
        <v>0</v>
      </c>
      <c r="K49" s="53" t="n">
        <f aca="false">SUM(K50:K54)</f>
        <v>0</v>
      </c>
      <c r="L49" s="53" t="n">
        <f aca="false">SUM(L50:L54)</f>
        <v>0</v>
      </c>
      <c r="M49" s="53" t="n">
        <f aca="false">SUM(M50:M54)</f>
        <v>0</v>
      </c>
      <c r="N49" s="53"/>
      <c r="O49" s="55"/>
    </row>
    <row r="50" customFormat="false" ht="15" hidden="false" customHeight="false" outlineLevel="0" collapsed="false">
      <c r="A50" s="56" t="s">
        <v>44</v>
      </c>
      <c r="B50" s="60" t="n">
        <v>445376.06</v>
      </c>
      <c r="C50" s="60" t="n">
        <v>305022.77</v>
      </c>
      <c r="D50" s="60" t="n">
        <v>992276.95</v>
      </c>
      <c r="E50" s="60" t="n">
        <v>1135067.03</v>
      </c>
      <c r="F50" s="60" t="n">
        <v>1992647.82</v>
      </c>
      <c r="G50" s="58" t="n">
        <v>2302948.53</v>
      </c>
      <c r="H50" s="58" t="n">
        <v>2570021.6</v>
      </c>
      <c r="I50" s="58" t="n">
        <v>2113532.58</v>
      </c>
      <c r="J50" s="61"/>
      <c r="K50" s="62"/>
      <c r="L50" s="62"/>
      <c r="M50" s="62"/>
      <c r="N50" s="62"/>
      <c r="O50" s="55"/>
    </row>
    <row r="51" customFormat="false" ht="15" hidden="false" customHeight="false" outlineLevel="0" collapsed="false">
      <c r="A51" s="56" t="s">
        <v>62</v>
      </c>
      <c r="B51" s="60" t="n">
        <v>1803598.93</v>
      </c>
      <c r="C51" s="60" t="n">
        <v>1827754.3</v>
      </c>
      <c r="D51" s="60" t="n">
        <v>1839572.56</v>
      </c>
      <c r="E51" s="60" t="n">
        <v>1839572.56</v>
      </c>
      <c r="F51" s="60" t="n">
        <v>1855456.81</v>
      </c>
      <c r="G51" s="58" t="n">
        <v>1863164.35</v>
      </c>
      <c r="H51" s="58" t="n">
        <v>1888850.11</v>
      </c>
      <c r="I51" s="58" t="n">
        <v>1906138.43</v>
      </c>
      <c r="J51" s="61"/>
      <c r="K51" s="62"/>
      <c r="L51" s="62"/>
      <c r="M51" s="62"/>
      <c r="N51" s="62"/>
      <c r="O51" s="55"/>
    </row>
    <row r="52" customFormat="false" ht="15" hidden="false" customHeight="false" outlineLevel="0" collapsed="false">
      <c r="A52" s="56" t="s">
        <v>63</v>
      </c>
      <c r="B52" s="60" t="n">
        <v>47472.39</v>
      </c>
      <c r="C52" s="60" t="n">
        <v>59536.66</v>
      </c>
      <c r="D52" s="60" t="n">
        <v>140013.06</v>
      </c>
      <c r="E52" s="60" t="n">
        <v>140701.53</v>
      </c>
      <c r="F52" s="60" t="n">
        <v>139879.92</v>
      </c>
      <c r="G52" s="58" t="n">
        <v>149301.46</v>
      </c>
      <c r="H52" s="58" t="n">
        <v>153710</v>
      </c>
      <c r="I52" s="58" t="n">
        <v>70402.08</v>
      </c>
      <c r="J52" s="61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6" t="s">
        <v>64</v>
      </c>
      <c r="B53" s="63" t="n">
        <v>0</v>
      </c>
      <c r="C53" s="63" t="n">
        <v>0</v>
      </c>
      <c r="D53" s="60" t="n">
        <v>207664.17</v>
      </c>
      <c r="E53" s="57" t="n">
        <v>94530</v>
      </c>
      <c r="F53" s="57" t="n">
        <v>0</v>
      </c>
      <c r="G53" s="64" t="n">
        <v>0</v>
      </c>
      <c r="H53" s="58" t="n">
        <v>0</v>
      </c>
      <c r="I53" s="58" t="n">
        <v>39000</v>
      </c>
      <c r="J53" s="58"/>
      <c r="K53" s="58"/>
      <c r="L53" s="59"/>
      <c r="M53" s="59"/>
      <c r="N53" s="59"/>
      <c r="O53" s="59"/>
    </row>
    <row r="54" customFormat="false" ht="15" hidden="false" customHeight="false" outlineLevel="0" collapsed="false">
      <c r="A54" s="56" t="s">
        <v>65</v>
      </c>
      <c r="B54" s="57" t="n">
        <v>2149801.14</v>
      </c>
      <c r="C54" s="57" t="n">
        <v>1261895.65</v>
      </c>
      <c r="D54" s="60" t="n">
        <v>0</v>
      </c>
      <c r="E54" s="57" t="n">
        <v>0</v>
      </c>
      <c r="F54" s="57" t="n">
        <v>94530</v>
      </c>
      <c r="G54" s="64" t="n">
        <v>94530</v>
      </c>
      <c r="H54" s="58" t="n">
        <v>39000</v>
      </c>
      <c r="I54" s="58"/>
      <c r="J54" s="58"/>
      <c r="K54" s="58"/>
      <c r="L54" s="59"/>
      <c r="M54" s="59"/>
      <c r="N54" s="59"/>
      <c r="O54" s="59"/>
    </row>
    <row r="55" customFormat="false" ht="15" hidden="false" customHeight="false" outlineLevel="0" collapsed="false">
      <c r="A55" s="65" t="s">
        <v>66</v>
      </c>
      <c r="B55" s="66" t="n">
        <f aca="false">B4+B5-B13+B38-B40-B44-B49</f>
        <v>27573013.06</v>
      </c>
      <c r="C55" s="66" t="n">
        <f aca="false">C4+C5-C13+C38-C40-C44-C49</f>
        <v>34095107.07</v>
      </c>
      <c r="D55" s="66" t="n">
        <f aca="false">D4+D5-D13+D38-D40-D44-D49</f>
        <v>39983548.96</v>
      </c>
      <c r="E55" s="66" t="n">
        <f aca="false">E43-E44-E49</f>
        <v>39798496.23</v>
      </c>
      <c r="F55" s="66" t="n">
        <f aca="false">F43-F44-F49</f>
        <v>43302713.87</v>
      </c>
      <c r="G55" s="66" t="n">
        <f aca="false">G43-G44-G49</f>
        <v>43509709.47</v>
      </c>
      <c r="H55" s="66" t="n">
        <f aca="false">H43-H44-H49</f>
        <v>43523582.83</v>
      </c>
      <c r="I55" s="66" t="n">
        <f aca="false">I43-I44-I49</f>
        <v>44884984.4</v>
      </c>
      <c r="J55" s="67" t="n">
        <f aca="false">J43-J44-J49</f>
        <v>57194334.65</v>
      </c>
      <c r="K55" s="67" t="n">
        <f aca="false">K43-K44-K49</f>
        <v>0</v>
      </c>
      <c r="L55" s="67" t="n">
        <f aca="false">L43-L44-L49</f>
        <v>0</v>
      </c>
      <c r="M55" s="67" t="n">
        <f aca="false">M43-M44-M49</f>
        <v>0</v>
      </c>
      <c r="N55" s="68" t="n">
        <f aca="false">M55</f>
        <v>0</v>
      </c>
      <c r="O55" s="68"/>
    </row>
    <row r="56" customFormat="false" ht="15" hidden="false" customHeight="false" outlineLevel="0" collapsed="false">
      <c r="A56" s="69" t="s">
        <v>6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5" hidden="false" customHeight="false" outlineLevel="0" collapsed="false">
      <c r="D57" s="70"/>
    </row>
    <row r="58" customFormat="false" ht="15" hidden="false" customHeight="false" outlineLevel="0" collapsed="false">
      <c r="C58" s="71"/>
      <c r="D58" s="72"/>
      <c r="E58" s="71"/>
      <c r="F58" s="71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Celso Guerini</cp:lastModifiedBy>
  <dcterms:modified xsi:type="dcterms:W3CDTF">2018-09-12T19:32:21Z</dcterms:modified>
  <cp:revision>0</cp:revision>
  <dc:subject/>
  <dc:title/>
</cp:coreProperties>
</file>