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 t="n">
        <f aca="false">E43</f>
        <v>50275455.3</v>
      </c>
      <c r="G4" s="8" t="n">
        <f aca="false">F43</f>
        <v>56083432.73</v>
      </c>
      <c r="H4" s="8" t="n">
        <f aca="false">G43</f>
        <v>55288929.2</v>
      </c>
      <c r="I4" s="8" t="n">
        <f aca="false">H43</f>
        <v>54891903.21</v>
      </c>
      <c r="J4" s="8" t="n">
        <f aca="false">I43</f>
        <v>57194334.65</v>
      </c>
      <c r="K4" s="8" t="n">
        <f aca="false">J43</f>
        <v>62552354.24</v>
      </c>
      <c r="L4" s="8" t="n">
        <f aca="false">K43</f>
        <v>67388444.3</v>
      </c>
      <c r="M4" s="8" t="n">
        <f aca="false">L43</f>
        <v>52732447.16</v>
      </c>
      <c r="N4" s="8" t="n">
        <f aca="false">M4</f>
        <v>52732447.16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26645465.47</v>
      </c>
      <c r="F5" s="11" t="n">
        <f aca="false">SUM(F6:F12)</f>
        <v>27813699.56</v>
      </c>
      <c r="G5" s="11" t="n">
        <f aca="false">SUM(G6:G12)</f>
        <v>26712739.39</v>
      </c>
      <c r="H5" s="11" t="n">
        <f aca="false">SUM(H6:H12)</f>
        <v>28200973.28</v>
      </c>
      <c r="I5" s="11" t="n">
        <f aca="false">SUM(I6:I12)</f>
        <v>27789926.46</v>
      </c>
      <c r="J5" s="11" t="n">
        <f aca="false">SUM(J6:J12)</f>
        <v>28880311.76</v>
      </c>
      <c r="K5" s="11" t="n">
        <f aca="false">SUM(K6:K12)</f>
        <v>28884216.93</v>
      </c>
      <c r="L5" s="11" t="n">
        <f aca="false">SUM(L6:L12)</f>
        <v>29622951.83</v>
      </c>
      <c r="M5" s="11" t="n">
        <f aca="false">SUM(M6:M12)</f>
        <v>33651746.16</v>
      </c>
      <c r="N5" s="12" t="n">
        <f aca="false">SUM(B5:M5)</f>
        <v>345184084.06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 t="n">
        <v>31458.8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5" t="n">
        <v>0</v>
      </c>
      <c r="L6" s="15" t="n">
        <v>0</v>
      </c>
      <c r="M6" s="15" t="n">
        <v>0</v>
      </c>
      <c r="N6" s="15" t="n">
        <f aca="false">SUM(B6:M6)</f>
        <v>124954.16</v>
      </c>
      <c r="O6" s="15" t="n">
        <f aca="false">(N6/N$5)*100</f>
        <v>0.0361992819976834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5" t="n">
        <v>0</v>
      </c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 t="n">
        <v>20552307.49</v>
      </c>
      <c r="F8" s="16" t="n">
        <v>21754889.76</v>
      </c>
      <c r="G8" s="14" t="n">
        <v>20506830.01</v>
      </c>
      <c r="H8" s="14" t="n">
        <v>19958675.3</v>
      </c>
      <c r="I8" s="14" t="n">
        <v>21599620.55</v>
      </c>
      <c r="J8" s="14" t="n">
        <v>22786153.4</v>
      </c>
      <c r="K8" s="15" t="n">
        <v>22700529.1</v>
      </c>
      <c r="L8" s="15" t="n">
        <v>23357252.51</v>
      </c>
      <c r="M8" s="15" t="n">
        <v>23874739.56</v>
      </c>
      <c r="N8" s="15" t="n">
        <f aca="false">SUM(B8:M8)</f>
        <v>265680101.12</v>
      </c>
      <c r="O8" s="15" t="n">
        <f aca="false">(N8/N$5)*100</f>
        <v>76.9676567920262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 t="n">
        <v>421706.78</v>
      </c>
      <c r="F9" s="16" t="n">
        <v>424416.89</v>
      </c>
      <c r="G9" s="14" t="n">
        <v>434707.08</v>
      </c>
      <c r="H9" s="14" t="n">
        <v>338162.57</v>
      </c>
      <c r="I9" s="14" t="n">
        <v>425778.37</v>
      </c>
      <c r="J9" s="14" t="n">
        <v>365612.94</v>
      </c>
      <c r="K9" s="15" t="n">
        <v>397030.3</v>
      </c>
      <c r="L9" s="15" t="n">
        <v>491742.93</v>
      </c>
      <c r="M9" s="15" t="n">
        <v>491436.53</v>
      </c>
      <c r="N9" s="15" t="n">
        <f aca="false">SUM(B9:M9)</f>
        <v>5079062.66</v>
      </c>
      <c r="O9" s="15" t="n">
        <f aca="false">(N9/N$5)*100</f>
        <v>1.4714069664687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00</v>
      </c>
      <c r="L10" s="14" t="n">
        <v>200</v>
      </c>
      <c r="M10" s="14" t="n">
        <v>0</v>
      </c>
      <c r="N10" s="17" t="n">
        <f aca="false">SUM(B10:M10)</f>
        <v>227455.38</v>
      </c>
      <c r="O10" s="17" t="n">
        <f aca="false">(N10/N$5)*100</f>
        <v>0.0658939361643521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 t="n">
        <v>229750.56</v>
      </c>
      <c r="F11" s="16" t="n">
        <v>241222.78</v>
      </c>
      <c r="G11" s="14" t="n">
        <v>267257.53</v>
      </c>
      <c r="H11" s="16" t="n">
        <v>268346.05</v>
      </c>
      <c r="I11" s="14" t="n">
        <v>287076.16</v>
      </c>
      <c r="J11" s="14" t="n">
        <v>253850.95</v>
      </c>
      <c r="K11" s="15" t="n">
        <v>308148.65</v>
      </c>
      <c r="L11" s="15" t="n">
        <v>292864.08</v>
      </c>
      <c r="M11" s="15" t="n">
        <v>201165.82</v>
      </c>
      <c r="N11" s="15" t="n">
        <f aca="false">SUM(B11:M11)</f>
        <v>2898893</v>
      </c>
      <c r="O11" s="15" t="n">
        <f aca="false">(N11/N$5)*100</f>
        <v>0.839810736898319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 t="n">
        <v>5410241.8</v>
      </c>
      <c r="F12" s="16" t="n">
        <v>5393170.13</v>
      </c>
      <c r="G12" s="14" t="n">
        <v>5503944.77</v>
      </c>
      <c r="H12" s="16" t="n">
        <v>7635789.36</v>
      </c>
      <c r="I12" s="14" t="n">
        <v>5477451.38</v>
      </c>
      <c r="J12" s="14" t="n">
        <v>5474694.47</v>
      </c>
      <c r="K12" s="15" t="n">
        <v>5478308.88</v>
      </c>
      <c r="L12" s="15" t="n">
        <v>5480892.31</v>
      </c>
      <c r="M12" s="15" t="n">
        <v>9084404.25</v>
      </c>
      <c r="N12" s="15" t="n">
        <f aca="false">SUM(B12:M12)</f>
        <v>71173617.74</v>
      </c>
      <c r="O12" s="15" t="n">
        <f aca="false">(N12/N$5)*100</f>
        <v>20.6190322864448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24916498.53</v>
      </c>
      <c r="F13" s="19" t="n">
        <f aca="false">SUM(F14:F37)</f>
        <v>22004900.52</v>
      </c>
      <c r="G13" s="19" t="n">
        <f aca="false">SUM(G14:G37)</f>
        <v>27516664.46</v>
      </c>
      <c r="H13" s="19" t="n">
        <f aca="false">SUM(H14:H37)</f>
        <v>28602407.81</v>
      </c>
      <c r="I13" s="19" t="n">
        <f aca="false">SUM(I14:I37)</f>
        <v>25404187.1</v>
      </c>
      <c r="J13" s="20" t="n">
        <f aca="false">SUM(J14:J37)</f>
        <v>23500249.48</v>
      </c>
      <c r="K13" s="20" t="n">
        <f aca="false">SUM(K14:K37)</f>
        <v>24085162.04</v>
      </c>
      <c r="L13" s="20" t="n">
        <f aca="false">SUM(L14:L37)</f>
        <v>44238236.32</v>
      </c>
      <c r="M13" s="20" t="n">
        <f aca="false">SUM(M14:M37)</f>
        <v>34350916.99</v>
      </c>
      <c r="N13" s="21" t="n">
        <f aca="false">SUM(B13:M13)</f>
        <v>326132304.29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 t="n">
        <v>1051018.48</v>
      </c>
      <c r="F14" s="23" t="n">
        <v>1050374.88</v>
      </c>
      <c r="G14" s="24" t="n">
        <v>1082717.19</v>
      </c>
      <c r="H14" s="24" t="n">
        <v>1072711.18</v>
      </c>
      <c r="I14" s="24" t="n">
        <v>1070036.77</v>
      </c>
      <c r="J14" s="24" t="n">
        <v>1069109.19</v>
      </c>
      <c r="K14" s="25" t="n">
        <v>1068967.71</v>
      </c>
      <c r="L14" s="25" t="n">
        <v>1071884.99</v>
      </c>
      <c r="M14" s="25" t="n">
        <v>1371383.79</v>
      </c>
      <c r="N14" s="25" t="n">
        <f aca="false">SUM(B14:M14)</f>
        <v>13012676.26</v>
      </c>
      <c r="O14" s="25" t="n">
        <f aca="false">(N14/N$13)*100</f>
        <v>3.98999917788855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 t="n">
        <v>199501.81</v>
      </c>
      <c r="F15" s="23" t="n">
        <v>17898.63</v>
      </c>
      <c r="G15" s="24" t="n">
        <v>243930.69</v>
      </c>
      <c r="H15" s="24" t="n">
        <v>6060.78</v>
      </c>
      <c r="I15" s="24" t="n">
        <v>134773.23</v>
      </c>
      <c r="J15" s="24" t="n">
        <v>3242.49</v>
      </c>
      <c r="K15" s="25" t="n">
        <v>104926.08</v>
      </c>
      <c r="L15" s="25" t="n">
        <v>156706.95</v>
      </c>
      <c r="M15" s="25" t="n">
        <v>0</v>
      </c>
      <c r="N15" s="25" t="n">
        <f aca="false">SUM(B15:M15)</f>
        <v>1177614.78</v>
      </c>
      <c r="O15" s="25" t="n">
        <f aca="false">(N15/N$13)*100</f>
        <v>0.361084984378871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 t="n">
        <v>186654.73</v>
      </c>
      <c r="F16" s="23" t="n">
        <v>195294.01</v>
      </c>
      <c r="G16" s="24" t="n">
        <v>194759.28</v>
      </c>
      <c r="H16" s="24" t="n">
        <v>189275.94</v>
      </c>
      <c r="I16" s="24" t="n">
        <v>191782.36</v>
      </c>
      <c r="J16" s="24" t="n">
        <v>195530.45</v>
      </c>
      <c r="K16" s="25" t="n">
        <v>197637.45</v>
      </c>
      <c r="L16" s="25" t="n">
        <v>205775.79</v>
      </c>
      <c r="M16" s="25" t="n">
        <v>197183.78</v>
      </c>
      <c r="N16" s="25" t="n">
        <f aca="false">SUM(B16:M16)</f>
        <v>2322760.3</v>
      </c>
      <c r="O16" s="25" t="n">
        <f aca="false">(N16/N$13)*100</f>
        <v>0.712214113550242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3003.91</v>
      </c>
      <c r="F17" s="23" t="n">
        <v>42493.18</v>
      </c>
      <c r="G17" s="24" t="n">
        <v>42712.06</v>
      </c>
      <c r="H17" s="24" t="n">
        <v>42463.99</v>
      </c>
      <c r="I17" s="24" t="n">
        <v>42463.99</v>
      </c>
      <c r="J17" s="24" t="n">
        <v>42989.32</v>
      </c>
      <c r="K17" s="25" t="n">
        <v>42609.91</v>
      </c>
      <c r="L17" s="25" t="n">
        <v>42639.1</v>
      </c>
      <c r="M17" s="25" t="n">
        <v>0</v>
      </c>
      <c r="N17" s="25" t="n">
        <f aca="false">SUM(B17:M17)</f>
        <v>468767.43</v>
      </c>
      <c r="O17" s="25" t="n">
        <f aca="false">(N17/N$13)*100</f>
        <v>0.143735356428588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 t="n">
        <v>123573.73</v>
      </c>
      <c r="F18" s="23" t="n">
        <v>115153.87</v>
      </c>
      <c r="G18" s="24" t="n">
        <v>114324.69</v>
      </c>
      <c r="H18" s="24" t="n">
        <v>116227.24</v>
      </c>
      <c r="I18" s="24" t="n">
        <v>114640.52</v>
      </c>
      <c r="J18" s="24" t="n">
        <v>117176.88</v>
      </c>
      <c r="K18" s="25" t="n">
        <v>116193.44</v>
      </c>
      <c r="L18" s="25" t="n">
        <v>116635.47</v>
      </c>
      <c r="M18" s="25" t="n">
        <v>113812.03</v>
      </c>
      <c r="N18" s="25" t="n">
        <f aca="false">SUM(B18:M18)</f>
        <v>1312036.96</v>
      </c>
      <c r="O18" s="25" t="n">
        <f aca="false">(N18/N$13)*100</f>
        <v>0.402302054332319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 t="n">
        <v>32.99</v>
      </c>
      <c r="F19" s="26" t="n">
        <v>3796.15</v>
      </c>
      <c r="G19" s="24" t="n">
        <v>3758.13</v>
      </c>
      <c r="H19" s="24" t="n">
        <v>3681.86</v>
      </c>
      <c r="I19" s="24" t="n">
        <v>6558.08</v>
      </c>
      <c r="J19" s="24" t="n">
        <v>20005.33</v>
      </c>
      <c r="K19" s="25" t="n">
        <v>19209.73</v>
      </c>
      <c r="L19" s="25" t="n">
        <v>19418.29</v>
      </c>
      <c r="M19" s="25" t="n">
        <v>36050.78</v>
      </c>
      <c r="N19" s="25" t="n">
        <f aca="false">SUM(B19:M19)</f>
        <v>141222.34</v>
      </c>
      <c r="O19" s="25" t="n">
        <f aca="false">(N19/N$13)*100</f>
        <v>0.043302162386963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 t="n">
        <v>246392.26</v>
      </c>
      <c r="F20" s="26" t="n">
        <v>156555.01</v>
      </c>
      <c r="G20" s="24" t="n">
        <v>200513.58</v>
      </c>
      <c r="H20" s="24" t="n">
        <v>353808.13</v>
      </c>
      <c r="I20" s="24" t="n">
        <v>308952.77</v>
      </c>
      <c r="J20" s="24" t="n">
        <v>237434.18</v>
      </c>
      <c r="K20" s="25" t="n">
        <v>76583.03</v>
      </c>
      <c r="L20" s="25" t="n">
        <v>122566.1</v>
      </c>
      <c r="M20" s="25" t="n">
        <v>180740.44</v>
      </c>
      <c r="N20" s="25" t="n">
        <f aca="false">SUM(B20:M20)</f>
        <v>2703073.16</v>
      </c>
      <c r="O20" s="25" t="n">
        <f aca="false">(N20/N$13)*100</f>
        <v>0.82882717364803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 t="n">
        <v>9054.11</v>
      </c>
      <c r="F21" s="23" t="n">
        <v>7008.07</v>
      </c>
      <c r="G21" s="24" t="n">
        <v>2994724.61</v>
      </c>
      <c r="H21" s="24" t="n">
        <v>2141402.95</v>
      </c>
      <c r="I21" s="24" t="n">
        <v>8448.5</v>
      </c>
      <c r="J21" s="24" t="n">
        <v>0</v>
      </c>
      <c r="K21" s="24" t="n">
        <v>0</v>
      </c>
      <c r="L21" s="24" t="n">
        <v>15580.59</v>
      </c>
      <c r="M21" s="24" t="n">
        <v>9609633.23</v>
      </c>
      <c r="N21" s="27" t="n">
        <f aca="false">SUM(B21:M21)</f>
        <v>14794611.91</v>
      </c>
      <c r="O21" s="27" t="n">
        <f aca="false">(N21/N$13)*100</f>
        <v>4.53638346014459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 t="n">
        <v>57651.75</v>
      </c>
      <c r="F22" s="26" t="n">
        <v>8172</v>
      </c>
      <c r="G22" s="24" t="n">
        <v>6275</v>
      </c>
      <c r="H22" s="24" t="n">
        <v>16289.02</v>
      </c>
      <c r="I22" s="24" t="n">
        <v>535131.02</v>
      </c>
      <c r="J22" s="24" t="n">
        <v>96306.09</v>
      </c>
      <c r="K22" s="24" t="n">
        <v>237830.15</v>
      </c>
      <c r="L22" s="24" t="n">
        <v>446188.97</v>
      </c>
      <c r="M22" s="24" t="n">
        <v>347902.09</v>
      </c>
      <c r="N22" s="25" t="n">
        <f aca="false">SUM(B22:M22)</f>
        <v>1764957.87</v>
      </c>
      <c r="O22" s="25" t="n">
        <f aca="false">(N22/N$13)*100</f>
        <v>0.541178487007709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 t="n">
        <v>40182.21</v>
      </c>
      <c r="F23" s="26" t="n">
        <v>24805.08</v>
      </c>
      <c r="G23" s="24" t="n">
        <v>301505.77</v>
      </c>
      <c r="H23" s="24" t="n">
        <v>69586.88</v>
      </c>
      <c r="I23" s="24" t="n">
        <v>0</v>
      </c>
      <c r="J23" s="24" t="n">
        <v>0</v>
      </c>
      <c r="K23" s="25" t="n">
        <v>0</v>
      </c>
      <c r="L23" s="25" t="n">
        <v>4346.99</v>
      </c>
      <c r="M23" s="25" t="n">
        <v>115015.32</v>
      </c>
      <c r="N23" s="25" t="n">
        <f aca="false">SUM(B23:M23)</f>
        <v>603531.28</v>
      </c>
      <c r="O23" s="25" t="n">
        <f aca="false">(N23/N$13)*100</f>
        <v>0.185057190612842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 t="n">
        <v>8507.29</v>
      </c>
      <c r="F24" s="23" t="n">
        <v>4445.31</v>
      </c>
      <c r="G24" s="24" t="n">
        <v>13442.83</v>
      </c>
      <c r="H24" s="24" t="n">
        <v>9346.64</v>
      </c>
      <c r="I24" s="28" t="n">
        <v>22391.64</v>
      </c>
      <c r="J24" s="24" t="n">
        <v>9346.64</v>
      </c>
      <c r="K24" s="29" t="n">
        <v>31149.99</v>
      </c>
      <c r="L24" s="25" t="n">
        <v>7803.55</v>
      </c>
      <c r="M24" s="27" t="n">
        <v>0</v>
      </c>
      <c r="N24" s="27" t="n">
        <f aca="false">SUM(B24:M24)</f>
        <v>2818221.48</v>
      </c>
      <c r="O24" s="27" t="n">
        <f aca="false">(N24/N$13)*100</f>
        <v>0.864134415060585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 t="n">
        <v>0</v>
      </c>
      <c r="F25" s="26" t="n">
        <v>81488.24</v>
      </c>
      <c r="G25" s="24" t="n">
        <v>79520.07</v>
      </c>
      <c r="H25" s="24" t="n">
        <v>28498.3</v>
      </c>
      <c r="I25" s="24" t="n">
        <v>40628.15</v>
      </c>
      <c r="J25" s="24" t="n">
        <v>10409.74</v>
      </c>
      <c r="K25" s="27" t="n">
        <v>0</v>
      </c>
      <c r="L25" s="25" t="n">
        <v>69546.02</v>
      </c>
      <c r="M25" s="27" t="n">
        <v>673.31</v>
      </c>
      <c r="N25" s="27" t="n">
        <f aca="false">SUM(B25:M25)</f>
        <v>612876.57</v>
      </c>
      <c r="O25" s="27" t="n">
        <f aca="false">(N25/N$13)*100</f>
        <v>0.18792268105248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 t="n">
        <v>14419534.67</v>
      </c>
      <c r="F26" s="26" t="n">
        <v>14375029.82</v>
      </c>
      <c r="G26" s="24" t="n">
        <v>14603031.01</v>
      </c>
      <c r="H26" s="24" t="n">
        <v>14645644.56</v>
      </c>
      <c r="I26" s="24" t="n">
        <v>14647289.12</v>
      </c>
      <c r="J26" s="24" t="n">
        <v>14652983.15</v>
      </c>
      <c r="K26" s="25" t="n">
        <v>14737138.97</v>
      </c>
      <c r="L26" s="25" t="n">
        <v>14799840.18</v>
      </c>
      <c r="M26" s="25" t="n">
        <v>15281232.77</v>
      </c>
      <c r="N26" s="25" t="n">
        <f aca="false">SUM(B26:M26)</f>
        <v>174703147.12</v>
      </c>
      <c r="O26" s="25" t="n">
        <f aca="false">(N26/N$13)*100</f>
        <v>53.568182244422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 t="n">
        <v>413527.75</v>
      </c>
      <c r="F27" s="23" t="n">
        <v>412329.36</v>
      </c>
      <c r="G27" s="24" t="n">
        <v>413107.84</v>
      </c>
      <c r="H27" s="24" t="n">
        <v>413524.22</v>
      </c>
      <c r="I27" s="24" t="n">
        <v>413258.95</v>
      </c>
      <c r="J27" s="24" t="n">
        <v>414999.42</v>
      </c>
      <c r="K27" s="25" t="n">
        <v>413151.32</v>
      </c>
      <c r="L27" s="25" t="n">
        <v>417099.32</v>
      </c>
      <c r="M27" s="25" t="n">
        <v>417439.62</v>
      </c>
      <c r="N27" s="25" t="n">
        <f aca="false">SUM(B27:M27)</f>
        <v>4945647.76</v>
      </c>
      <c r="O27" s="25" t="n">
        <f aca="false">(N27/N$13)*100</f>
        <v>1.51645442507354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 t="n">
        <v>2334289.48</v>
      </c>
      <c r="F29" s="23" t="n">
        <v>2334288.24</v>
      </c>
      <c r="G29" s="24" t="n">
        <v>2381300.8</v>
      </c>
      <c r="H29" s="24" t="n">
        <v>2347996.65</v>
      </c>
      <c r="I29" s="24" t="n">
        <v>2337113.72</v>
      </c>
      <c r="J29" s="24" t="n">
        <v>2316451.97</v>
      </c>
      <c r="K29" s="25" t="n">
        <v>2365993.17</v>
      </c>
      <c r="L29" s="25" t="n">
        <v>2372721.23</v>
      </c>
      <c r="M29" s="25" t="n">
        <v>4722891.17</v>
      </c>
      <c r="N29" s="25" t="n">
        <f aca="false">SUM(B29:M29)</f>
        <v>30195117.55</v>
      </c>
      <c r="O29" s="25" t="n">
        <f aca="false">(N29/N$13)*100</f>
        <v>9.25854849483117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 t="n">
        <v>4400</v>
      </c>
      <c r="F30" s="26" t="n">
        <v>0</v>
      </c>
      <c r="G30" s="26" t="n">
        <v>9039.14</v>
      </c>
      <c r="H30" s="26" t="n">
        <v>2412.22</v>
      </c>
      <c r="I30" s="26" t="n">
        <v>4421.92</v>
      </c>
      <c r="J30" s="26" t="n">
        <v>0</v>
      </c>
      <c r="K30" s="25" t="n">
        <v>2538.51</v>
      </c>
      <c r="L30" s="25" t="n">
        <v>3081.49</v>
      </c>
      <c r="M30" s="25" t="n">
        <v>25661</v>
      </c>
      <c r="N30" s="25" t="n">
        <f aca="false">SUM(B30:M30)</f>
        <v>89923.89</v>
      </c>
      <c r="O30" s="25" t="n">
        <f aca="false">(N30/N$13)*100</f>
        <v>0.0275728251440062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 t="n">
        <v>459014.82</v>
      </c>
      <c r="F31" s="23" t="n">
        <v>466476.66</v>
      </c>
      <c r="G31" s="24" t="n">
        <v>655637.03</v>
      </c>
      <c r="H31" s="24" t="n">
        <v>423270.03</v>
      </c>
      <c r="I31" s="24" t="n">
        <v>519754.18</v>
      </c>
      <c r="J31" s="24" t="n">
        <v>595200.25</v>
      </c>
      <c r="K31" s="25" t="n">
        <v>471321.49</v>
      </c>
      <c r="L31" s="25" t="n">
        <v>915402.22</v>
      </c>
      <c r="M31" s="25" t="n">
        <v>372223.25</v>
      </c>
      <c r="N31" s="25" t="n">
        <f aca="false">SUM(B31:M31)</f>
        <v>5630431.39</v>
      </c>
      <c r="O31" s="25" t="n">
        <f aca="false">(N31/N$13)*100</f>
        <v>1.72642553832796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 t="n">
        <v>36339.14</v>
      </c>
      <c r="F32" s="23" t="n">
        <v>35674.4</v>
      </c>
      <c r="G32" s="24" t="n">
        <v>35630.09</v>
      </c>
      <c r="H32" s="24" t="n">
        <v>44371.43</v>
      </c>
      <c r="I32" s="24" t="n">
        <v>34965.35</v>
      </c>
      <c r="J32" s="24" t="n">
        <v>43706.69</v>
      </c>
      <c r="K32" s="25" t="n">
        <v>34965.35</v>
      </c>
      <c r="L32" s="25" t="n">
        <v>35674.4</v>
      </c>
      <c r="M32" s="25" t="n">
        <v>55727.4</v>
      </c>
      <c r="N32" s="25" t="n">
        <f aca="false">SUM(B32:M32)</f>
        <v>462437.74</v>
      </c>
      <c r="O32" s="25" t="n">
        <f aca="false">(N32/N$13)*100</f>
        <v>0.141794521400369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 t="n">
        <v>4409644.85</v>
      </c>
      <c r="F33" s="26" t="n">
        <v>1830355.54</v>
      </c>
      <c r="G33" s="24" t="n">
        <v>3180259.23</v>
      </c>
      <c r="H33" s="24" t="n">
        <v>5775861.17</v>
      </c>
      <c r="I33" s="24" t="n">
        <v>3079562.9</v>
      </c>
      <c r="J33" s="24" t="n">
        <v>3515909.76</v>
      </c>
      <c r="K33" s="27" t="n">
        <v>2953104.3</v>
      </c>
      <c r="L33" s="27" t="n">
        <v>3173695.99</v>
      </c>
      <c r="M33" s="27" t="n">
        <v>1261407.65</v>
      </c>
      <c r="N33" s="27" t="n">
        <f aca="false">SUM(B33:M33)</f>
        <v>38791374.38</v>
      </c>
      <c r="O33" s="27" t="n">
        <f aca="false">(N33/N$13)*100</f>
        <v>11.8943673686205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 t="n">
        <v>153494.25</v>
      </c>
      <c r="F34" s="26" t="n">
        <v>130177.29</v>
      </c>
      <c r="G34" s="24" t="n">
        <v>134244.29</v>
      </c>
      <c r="H34" s="24" t="n">
        <v>159330.67</v>
      </c>
      <c r="I34" s="24" t="n">
        <v>364066.03</v>
      </c>
      <c r="J34" s="24" t="n">
        <v>116367.8</v>
      </c>
      <c r="K34" s="25" t="n">
        <v>172577.85</v>
      </c>
      <c r="L34" s="25" t="n">
        <v>198144.52</v>
      </c>
      <c r="M34" s="25" t="n">
        <v>181365.51</v>
      </c>
      <c r="N34" s="25" t="n">
        <f aca="false">SUM(B34:M34)</f>
        <v>1759342.59</v>
      </c>
      <c r="O34" s="25" t="n">
        <f aca="false">(N34/N$13)*100</f>
        <v>0.539456707249575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 t="n">
        <v>426.74</v>
      </c>
      <c r="F35" s="26" t="n">
        <v>0</v>
      </c>
      <c r="G35" s="26" t="n">
        <v>0</v>
      </c>
      <c r="H35" s="24" t="n">
        <v>0</v>
      </c>
      <c r="I35" s="24" t="n">
        <v>39000</v>
      </c>
      <c r="J35" s="24" t="n">
        <v>0</v>
      </c>
      <c r="K35" s="24" t="n">
        <v>34000</v>
      </c>
      <c r="L35" s="24" t="n">
        <v>43484.16</v>
      </c>
      <c r="M35" s="24" t="n">
        <v>0</v>
      </c>
      <c r="N35" s="27" t="n">
        <f aca="false">SUM(B35:M35)</f>
        <v>1125230.38</v>
      </c>
      <c r="O35" s="27" t="n">
        <f aca="false">(N35/N$13)*100</f>
        <v>0.34502266877538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 t="n">
        <v>720253.56</v>
      </c>
      <c r="F36" s="26" t="n">
        <v>713084.78</v>
      </c>
      <c r="G36" s="24" t="n">
        <v>826231.13</v>
      </c>
      <c r="H36" s="24" t="n">
        <v>740643.95</v>
      </c>
      <c r="I36" s="24" t="n">
        <v>1488947.9</v>
      </c>
      <c r="J36" s="24" t="n">
        <v>43080.13</v>
      </c>
      <c r="K36" s="25" t="n">
        <v>1005263.59</v>
      </c>
      <c r="L36" s="25" t="n">
        <v>0</v>
      </c>
      <c r="M36" s="25" t="n">
        <v>60573.85</v>
      </c>
      <c r="N36" s="25" t="n">
        <f aca="false">SUM(B36:M36)</f>
        <v>6697301.15</v>
      </c>
      <c r="O36" s="25" t="n">
        <f aca="false">(N36/N$13)*100</f>
        <v>2.05355343886593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 t="n">
        <v>20000000</v>
      </c>
      <c r="M37" s="25" t="n">
        <v>0</v>
      </c>
      <c r="N37" s="25" t="n">
        <f aca="false">SUM(B37:M37)</f>
        <v>20000000</v>
      </c>
      <c r="O37" s="25" t="n">
        <f aca="false">(N37/N$13)*100</f>
        <v>6.13248051079779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5617076.31</v>
      </c>
      <c r="F38" s="32" t="n">
        <f aca="false">SUM(F39)</f>
        <v>5601835.51</v>
      </c>
      <c r="G38" s="32" t="n">
        <f aca="false">SUM(G39)</f>
        <v>5776262.23</v>
      </c>
      <c r="H38" s="32" t="n">
        <f aca="false">SUM(H39)</f>
        <v>5769601.67</v>
      </c>
      <c r="I38" s="32" t="n">
        <f aca="false">SUM(I39)</f>
        <v>5857233.59</v>
      </c>
      <c r="J38" s="33" t="n">
        <f aca="false">SUM(J39)</f>
        <v>5713050.93</v>
      </c>
      <c r="K38" s="33" t="n">
        <f aca="false">SUM(K39)</f>
        <v>5873639.7</v>
      </c>
      <c r="L38" s="33" t="n">
        <f aca="false">SUM(L39)</f>
        <v>5710677.76</v>
      </c>
      <c r="M38" s="33" t="n">
        <f aca="false">SUM(M39)</f>
        <v>13136842.16</v>
      </c>
      <c r="N38" s="34" t="n">
        <f aca="false">SUM(B38:M38)</f>
        <v>76441101.6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 t="n">
        <v>5617076.31</v>
      </c>
      <c r="F39" s="36" t="n">
        <v>5601835.51</v>
      </c>
      <c r="G39" s="37" t="n">
        <v>5776262.23</v>
      </c>
      <c r="H39" s="37" t="n">
        <v>5769601.67</v>
      </c>
      <c r="I39" s="37" t="n">
        <v>5857233.59</v>
      </c>
      <c r="J39" s="37" t="n">
        <v>5713050.93</v>
      </c>
      <c r="K39" s="38" t="n">
        <v>5873639.7</v>
      </c>
      <c r="L39" s="38" t="n">
        <v>5710677.76</v>
      </c>
      <c r="M39" s="38" t="n">
        <v>13136842.16</v>
      </c>
      <c r="N39" s="38" t="n">
        <f aca="false">SUM(B39:M39)</f>
        <v>76441101.6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5616387.84</v>
      </c>
      <c r="F40" s="40" t="n">
        <f aca="false">SUM(F41:F42)</f>
        <v>5602657.12</v>
      </c>
      <c r="G40" s="40" t="n">
        <f aca="false">SUM(G41:G42)</f>
        <v>5766840.69</v>
      </c>
      <c r="H40" s="40" t="n">
        <f aca="false">SUM(H41:H42)</f>
        <v>5765193.13</v>
      </c>
      <c r="I40" s="40" t="n">
        <f aca="false">SUM(I41:I42)</f>
        <v>5940541.51</v>
      </c>
      <c r="J40" s="41" t="n">
        <f aca="false">SUM(J41:J42)</f>
        <v>5735093.62</v>
      </c>
      <c r="K40" s="41" t="n">
        <f aca="false">SUM(K41:K42)</f>
        <v>5836604.53</v>
      </c>
      <c r="L40" s="41" t="n">
        <f aca="false">SUM(L41:L42)</f>
        <v>5751390.41</v>
      </c>
      <c r="M40" s="41" t="n">
        <f aca="false">SUM(M41:M42)</f>
        <v>13144863.18</v>
      </c>
      <c r="N40" s="42" t="n">
        <f aca="false">SUM(B40:M40)</f>
        <v>76475513.57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 t="n">
        <v>5616387.84</v>
      </c>
      <c r="F41" s="44" t="n">
        <v>5602657.12</v>
      </c>
      <c r="G41" s="45" t="n">
        <v>5766840.69</v>
      </c>
      <c r="H41" s="45" t="n">
        <v>5765193.13</v>
      </c>
      <c r="I41" s="45" t="n">
        <v>5940541.51</v>
      </c>
      <c r="J41" s="45" t="n">
        <v>5735093.62</v>
      </c>
      <c r="K41" s="46" t="n">
        <v>5836604.53</v>
      </c>
      <c r="L41" s="46" t="n">
        <v>5751390.41</v>
      </c>
      <c r="M41" s="46" t="n">
        <v>13144863.18</v>
      </c>
      <c r="N41" s="46" t="n">
        <f aca="false">SUM(B41:M41)</f>
        <v>76475513.57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50275455.3</v>
      </c>
      <c r="F43" s="49" t="n">
        <f aca="false">F4+F5-F13+F38-F40</f>
        <v>56083432.73</v>
      </c>
      <c r="G43" s="49" t="n">
        <f aca="false">G4+G5-G13+G38-G40</f>
        <v>55288929.2</v>
      </c>
      <c r="H43" s="49" t="n">
        <f aca="false">H4+H5-H13+H38-H40</f>
        <v>54891903.21</v>
      </c>
      <c r="I43" s="49" t="n">
        <f aca="false">I4+I5-I13+I38-I40</f>
        <v>57194334.65</v>
      </c>
      <c r="J43" s="50" t="n">
        <f aca="false">J4+J5-J13+J38-J40</f>
        <v>62552354.24</v>
      </c>
      <c r="K43" s="50" t="n">
        <f aca="false">K4+K5-K13+K38-K40</f>
        <v>67388444.3</v>
      </c>
      <c r="L43" s="50" t="n">
        <f aca="false">L4+L5-L13+L38-L40</f>
        <v>52732447.16</v>
      </c>
      <c r="M43" s="50" t="n">
        <f aca="false">M4+M5-M13+M38-M40</f>
        <v>52025255.31</v>
      </c>
      <c r="N43" s="50" t="n">
        <f aca="false">M43</f>
        <v>52025255.31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7267087.95</v>
      </c>
      <c r="F44" s="53" t="n">
        <f aca="false">SUM(F45:F48)</f>
        <v>8698204.31</v>
      </c>
      <c r="G44" s="53" t="n">
        <f aca="false">SUM(G45:G48)</f>
        <v>7369275.39</v>
      </c>
      <c r="H44" s="53" t="n">
        <f aca="false">SUM(H45:H48)</f>
        <v>6716738.67</v>
      </c>
      <c r="I44" s="53" t="n">
        <f aca="false">SUM(I45:I48)</f>
        <v>8180277.16</v>
      </c>
      <c r="J44" s="54" t="n">
        <f aca="false">SUM(J45:J48)</f>
        <v>10903354.57</v>
      </c>
      <c r="K44" s="54" t="n">
        <f aca="false">SUM(K45:K48)</f>
        <v>11216046.48</v>
      </c>
      <c r="L44" s="54" t="n">
        <f aca="false">SUM(L45:L48)</f>
        <v>12553868.09</v>
      </c>
      <c r="M44" s="54" t="n">
        <f aca="false">SUM(M45:M48)</f>
        <v>120000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 t="n">
        <v>1000000</v>
      </c>
      <c r="F45" s="57" t="n">
        <v>1000000</v>
      </c>
      <c r="G45" s="58" t="n">
        <v>1000000</v>
      </c>
      <c r="H45" s="58" t="n">
        <v>1000000</v>
      </c>
      <c r="I45" s="58" t="n">
        <v>1000000</v>
      </c>
      <c r="J45" s="58" t="n">
        <v>500000</v>
      </c>
      <c r="K45" s="59" t="n">
        <v>1000000</v>
      </c>
      <c r="L45" s="59" t="n">
        <v>1000000</v>
      </c>
      <c r="M45" s="59" t="n">
        <v>1000000</v>
      </c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 t="n">
        <v>4867087.95</v>
      </c>
      <c r="F46" s="57" t="n">
        <v>6048204.31</v>
      </c>
      <c r="G46" s="58" t="n">
        <v>4469275.39</v>
      </c>
      <c r="H46" s="58" t="n">
        <v>3566738.67</v>
      </c>
      <c r="I46" s="58" t="n">
        <v>4780277.16</v>
      </c>
      <c r="J46" s="58" t="n">
        <v>7753354.57</v>
      </c>
      <c r="K46" s="59" t="n">
        <v>7316046.48</v>
      </c>
      <c r="L46" s="59" t="n">
        <v>8603868.09</v>
      </c>
      <c r="M46" s="59" t="n">
        <v>0</v>
      </c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 t="n">
        <v>2250000</v>
      </c>
      <c r="K47" s="59" t="n">
        <v>2500000</v>
      </c>
      <c r="L47" s="59" t="n">
        <v>2750000</v>
      </c>
      <c r="M47" s="59" t="n">
        <v>0</v>
      </c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 t="n">
        <v>400000</v>
      </c>
      <c r="F48" s="57" t="n">
        <v>400000</v>
      </c>
      <c r="G48" s="58" t="n">
        <v>400000</v>
      </c>
      <c r="H48" s="58" t="n">
        <v>400000</v>
      </c>
      <c r="I48" s="58" t="n">
        <v>400000</v>
      </c>
      <c r="J48" s="58" t="n">
        <v>400000</v>
      </c>
      <c r="K48" s="59" t="n">
        <v>400000</v>
      </c>
      <c r="L48" s="59" t="n">
        <v>200000</v>
      </c>
      <c r="M48" s="59" t="n">
        <v>200000</v>
      </c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3209871.12</v>
      </c>
      <c r="F49" s="53" t="n">
        <f aca="false">SUM(F50:F54)</f>
        <v>4082514.55</v>
      </c>
      <c r="G49" s="53" t="n">
        <f aca="false">SUM(G50:G54)</f>
        <v>4409944.34</v>
      </c>
      <c r="H49" s="53" t="n">
        <f aca="false">SUM(H50:H54)</f>
        <v>4651581.71</v>
      </c>
      <c r="I49" s="53" t="n">
        <f aca="false">SUM(I50:I54)</f>
        <v>4129073.09</v>
      </c>
      <c r="J49" s="53" t="n">
        <f aca="false">SUM(J50:J54)</f>
        <v>2540125.31</v>
      </c>
      <c r="K49" s="53" t="n">
        <f aca="false">SUM(K50:K54)</f>
        <v>4678135.64</v>
      </c>
      <c r="L49" s="53" t="n">
        <f aca="false">SUM(L50:L54)</f>
        <v>4633551.38</v>
      </c>
      <c r="M49" s="53" t="n">
        <f aca="false">SUM(M50:M54)</f>
        <v>2593189.3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 t="n">
        <v>1135067.03</v>
      </c>
      <c r="F50" s="60" t="n">
        <v>1992647.82</v>
      </c>
      <c r="G50" s="58" t="n">
        <v>2302948.53</v>
      </c>
      <c r="H50" s="58" t="n">
        <v>2570021.6</v>
      </c>
      <c r="I50" s="58" t="n">
        <v>2113532.58</v>
      </c>
      <c r="J50" s="61" t="n">
        <v>538968.76</v>
      </c>
      <c r="K50" s="62" t="n">
        <v>2672144.13</v>
      </c>
      <c r="L50" s="62" t="n">
        <v>2592972.67</v>
      </c>
      <c r="M50" s="62" t="n">
        <v>551803.68</v>
      </c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 t="n">
        <v>1839572.56</v>
      </c>
      <c r="F51" s="60" t="n">
        <v>1855456.81</v>
      </c>
      <c r="G51" s="58" t="n">
        <v>1863164.35</v>
      </c>
      <c r="H51" s="58" t="n">
        <v>1888850.11</v>
      </c>
      <c r="I51" s="58" t="n">
        <v>1906138.43</v>
      </c>
      <c r="J51" s="61" t="n">
        <v>1913797.16</v>
      </c>
      <c r="K51" s="62" t="n">
        <v>1920596.95</v>
      </c>
      <c r="L51" s="62" t="n">
        <v>1995896.8</v>
      </c>
      <c r="M51" s="62" t="n">
        <v>2004724.73</v>
      </c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 t="n">
        <v>140701.53</v>
      </c>
      <c r="F52" s="60" t="n">
        <v>139879.92</v>
      </c>
      <c r="G52" s="58" t="n">
        <v>149301.46</v>
      </c>
      <c r="H52" s="58" t="n">
        <v>153710</v>
      </c>
      <c r="I52" s="58" t="n">
        <v>70402.08</v>
      </c>
      <c r="J52" s="61" t="n">
        <v>48359.39</v>
      </c>
      <c r="K52" s="62" t="n">
        <v>85394.56</v>
      </c>
      <c r="L52" s="62" t="n">
        <v>44681.91</v>
      </c>
      <c r="M52" s="62" t="n">
        <v>36660.89</v>
      </c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 t="n">
        <v>94530</v>
      </c>
      <c r="F53" s="57" t="n">
        <v>0</v>
      </c>
      <c r="G53" s="64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9" t="n">
        <v>0</v>
      </c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 t="n">
        <v>0</v>
      </c>
      <c r="F54" s="57" t="n">
        <v>94530</v>
      </c>
      <c r="G54" s="64" t="n">
        <v>94530</v>
      </c>
      <c r="H54" s="58" t="n">
        <v>39000</v>
      </c>
      <c r="I54" s="58" t="n">
        <v>39000</v>
      </c>
      <c r="J54" s="58" t="n">
        <v>39000</v>
      </c>
      <c r="K54" s="58" t="n">
        <v>0</v>
      </c>
      <c r="L54" s="59" t="n">
        <v>0</v>
      </c>
      <c r="M54" s="59" t="n">
        <v>0</v>
      </c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39798496.23</v>
      </c>
      <c r="F55" s="66" t="n">
        <f aca="false">F43-F44-F49</f>
        <v>43302713.87</v>
      </c>
      <c r="G55" s="66" t="n">
        <f aca="false">G43-G44-G49</f>
        <v>43509709.47</v>
      </c>
      <c r="H55" s="66" t="n">
        <f aca="false">H43-H44-H49</f>
        <v>43523582.83</v>
      </c>
      <c r="I55" s="66" t="n">
        <f aca="false">I43-I44-I49</f>
        <v>44884984.4</v>
      </c>
      <c r="J55" s="67" t="n">
        <f aca="false">J43-J44-J49</f>
        <v>49108874.36</v>
      </c>
      <c r="K55" s="67" t="n">
        <f aca="false">K43-K44-K49</f>
        <v>51494262.18</v>
      </c>
      <c r="L55" s="67" t="n">
        <f aca="false">L43-L44-L49</f>
        <v>35545027.69</v>
      </c>
      <c r="M55" s="67" t="n">
        <f aca="false">M43-M44-M49</f>
        <v>48232066.01</v>
      </c>
      <c r="N55" s="68" t="n">
        <f aca="false">M55</f>
        <v>48232066.01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E58" s="71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9-02-07T19:24:21Z</dcterms:modified>
  <cp:revision>0</cp:revision>
  <dc:subject/>
  <dc:title/>
</cp:coreProperties>
</file>