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FINANCEIR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SALDO FINANCEIR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8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6" min="16" style="0" width="14.28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52025255.31</v>
      </c>
      <c r="C4" s="8" t="n">
        <f aca="false">B43</f>
        <v>56779442.73</v>
      </c>
      <c r="D4" s="8" t="n">
        <f aca="false">C43</f>
        <v>62109333.52</v>
      </c>
      <c r="E4" s="8" t="n">
        <f aca="false">D43</f>
        <v>69237060.16</v>
      </c>
      <c r="F4" s="8" t="n">
        <f aca="false">E43</f>
        <v>69237060.16</v>
      </c>
      <c r="G4" s="8" t="n">
        <f aca="false">F43</f>
        <v>69237060.16</v>
      </c>
      <c r="H4" s="8" t="n">
        <f aca="false">G43</f>
        <v>69237060.16</v>
      </c>
      <c r="I4" s="8" t="n">
        <f aca="false">H43</f>
        <v>69237060.16</v>
      </c>
      <c r="J4" s="8" t="n">
        <f aca="false">I43</f>
        <v>69237060.16</v>
      </c>
      <c r="K4" s="8" t="n">
        <f aca="false">J43</f>
        <v>69237060.16</v>
      </c>
      <c r="L4" s="8" t="n">
        <f aca="false">K43</f>
        <v>69237060.16</v>
      </c>
      <c r="M4" s="8" t="n">
        <f aca="false">L43</f>
        <v>69237060.16</v>
      </c>
      <c r="N4" s="8" t="n">
        <f aca="false">M4</f>
        <v>69237060.16</v>
      </c>
      <c r="O4" s="9"/>
      <c r="P4" s="10"/>
    </row>
    <row r="5" customFormat="false" ht="15" hidden="false" customHeight="false" outlineLevel="0" collapsed="false">
      <c r="A5" s="11" t="s">
        <v>18</v>
      </c>
      <c r="B5" s="12" t="n">
        <f aca="false">SUM(B6:B12)</f>
        <v>33160740.98</v>
      </c>
      <c r="C5" s="12" t="n">
        <f aca="false">SUM(C6:C12)</f>
        <v>31856579.71</v>
      </c>
      <c r="D5" s="12" t="n">
        <f aca="false">SUM(D6:D12)</f>
        <v>31503635.35</v>
      </c>
      <c r="E5" s="12" t="n">
        <f aca="false">SUM(E6:E12)</f>
        <v>0</v>
      </c>
      <c r="F5" s="12" t="n">
        <f aca="false">SUM(F6:F12)</f>
        <v>0</v>
      </c>
      <c r="G5" s="12" t="n">
        <f aca="false">SUM(G6:G12)</f>
        <v>0</v>
      </c>
      <c r="H5" s="12" t="n">
        <f aca="false">SUM(H6:H12)</f>
        <v>0</v>
      </c>
      <c r="I5" s="12" t="n">
        <f aca="false">SUM(I6:I12)</f>
        <v>0</v>
      </c>
      <c r="J5" s="12" t="n">
        <f aca="false">SUM(J6:J12)</f>
        <v>0</v>
      </c>
      <c r="K5" s="12" t="n">
        <f aca="false">SUM(K6:K12)</f>
        <v>0</v>
      </c>
      <c r="L5" s="12" t="n">
        <f aca="false">SUM(L6:L12)</f>
        <v>0</v>
      </c>
      <c r="M5" s="12" t="n">
        <f aca="false">SUM(M6:M12)</f>
        <v>0</v>
      </c>
      <c r="N5" s="13" t="n">
        <f aca="false">SUM(B5:M5)</f>
        <v>96520956.04</v>
      </c>
      <c r="O5" s="13" t="n">
        <v>100</v>
      </c>
    </row>
    <row r="6" customFormat="false" ht="15" hidden="false" customHeight="false" outlineLevel="0" collapsed="false">
      <c r="A6" s="14" t="s">
        <v>19</v>
      </c>
      <c r="B6" s="15" t="n">
        <v>0</v>
      </c>
      <c r="C6" s="15" t="n">
        <v>30953.16</v>
      </c>
      <c r="D6" s="15" t="n">
        <v>31758.3</v>
      </c>
      <c r="E6" s="15"/>
      <c r="F6" s="15"/>
      <c r="G6" s="15"/>
      <c r="H6" s="15"/>
      <c r="I6" s="15"/>
      <c r="J6" s="15"/>
      <c r="K6" s="16"/>
      <c r="L6" s="16"/>
      <c r="M6" s="16"/>
      <c r="N6" s="16" t="n">
        <f aca="false">SUM(B6:M6)</f>
        <v>62711.46</v>
      </c>
      <c r="O6" s="16" t="n">
        <f aca="false">(N6/N$5)*100</f>
        <v>0.0649718595555677</v>
      </c>
    </row>
    <row r="7" customFormat="false" ht="15" hidden="false" customHeight="false" outlineLevel="0" collapsed="false">
      <c r="A7" s="14" t="s">
        <v>20</v>
      </c>
      <c r="B7" s="15" t="n">
        <v>0</v>
      </c>
      <c r="C7" s="15" t="n">
        <v>0</v>
      </c>
      <c r="D7" s="15" t="n">
        <v>0</v>
      </c>
      <c r="E7" s="15"/>
      <c r="F7" s="15"/>
      <c r="G7" s="15"/>
      <c r="H7" s="15"/>
      <c r="I7" s="15"/>
      <c r="J7" s="15"/>
      <c r="K7" s="16"/>
      <c r="L7" s="16"/>
      <c r="M7" s="16"/>
      <c r="N7" s="16" t="n">
        <f aca="false">SUM(B7:M7)</f>
        <v>0</v>
      </c>
      <c r="O7" s="16" t="n">
        <f aca="false">(N7/N$5)*100</f>
        <v>0</v>
      </c>
    </row>
    <row r="8" customFormat="false" ht="15" hidden="false" customHeight="false" outlineLevel="0" collapsed="false">
      <c r="A8" s="14" t="s">
        <v>21</v>
      </c>
      <c r="B8" s="17" t="n">
        <v>26870392.1</v>
      </c>
      <c r="C8" s="17" t="n">
        <v>25946442.12</v>
      </c>
      <c r="D8" s="17" t="n">
        <v>25468251.93</v>
      </c>
      <c r="E8" s="17"/>
      <c r="F8" s="17"/>
      <c r="G8" s="15"/>
      <c r="H8" s="15"/>
      <c r="I8" s="15"/>
      <c r="J8" s="15"/>
      <c r="K8" s="16"/>
      <c r="L8" s="16"/>
      <c r="M8" s="16"/>
      <c r="N8" s="16" t="n">
        <f aca="false">SUM(B8:M8)</f>
        <v>78285086.15</v>
      </c>
      <c r="O8" s="16" t="n">
        <f aca="false">(N8/N$5)*100</f>
        <v>81.1068283633217</v>
      </c>
    </row>
    <row r="9" customFormat="false" ht="15" hidden="false" customHeight="false" outlineLevel="0" collapsed="false">
      <c r="A9" s="14" t="s">
        <v>22</v>
      </c>
      <c r="B9" s="17" t="n">
        <v>450176.18</v>
      </c>
      <c r="C9" s="15" t="n">
        <v>0</v>
      </c>
      <c r="D9" s="17" t="n">
        <v>0</v>
      </c>
      <c r="E9" s="17"/>
      <c r="F9" s="17"/>
      <c r="G9" s="15"/>
      <c r="H9" s="15"/>
      <c r="I9" s="15"/>
      <c r="J9" s="15"/>
      <c r="K9" s="16"/>
      <c r="L9" s="16"/>
      <c r="M9" s="16"/>
      <c r="N9" s="16" t="n">
        <f aca="false">SUM(B9:M9)</f>
        <v>450176.18</v>
      </c>
      <c r="O9" s="16" t="n">
        <f aca="false">(N9/N$5)*100</f>
        <v>0.466402529014983</v>
      </c>
    </row>
    <row r="10" customFormat="false" ht="15" hidden="false" customHeight="false" outlineLevel="0" collapsed="false">
      <c r="A10" s="14" t="s">
        <v>23</v>
      </c>
      <c r="B10" s="15" t="n">
        <v>200</v>
      </c>
      <c r="C10" s="15" t="n">
        <v>12093.49</v>
      </c>
      <c r="D10" s="15" t="n">
        <v>824.35</v>
      </c>
      <c r="E10" s="15"/>
      <c r="F10" s="15"/>
      <c r="G10" s="15"/>
      <c r="H10" s="15"/>
      <c r="I10" s="15"/>
      <c r="J10" s="15"/>
      <c r="K10" s="15"/>
      <c r="L10" s="15"/>
      <c r="M10" s="15"/>
      <c r="N10" s="18" t="n">
        <f aca="false">SUM(B10:M10)</f>
        <v>13117.84</v>
      </c>
      <c r="O10" s="18" t="n">
        <f aca="false">(N10/N$5)*100</f>
        <v>0.0135906652173687</v>
      </c>
    </row>
    <row r="11" customFormat="false" ht="15" hidden="false" customHeight="false" outlineLevel="0" collapsed="false">
      <c r="A11" s="14" t="s">
        <v>24</v>
      </c>
      <c r="B11" s="17" t="n">
        <v>250417.55</v>
      </c>
      <c r="C11" s="17" t="n">
        <v>261555.46</v>
      </c>
      <c r="D11" s="17" t="n">
        <v>275928.52</v>
      </c>
      <c r="E11" s="15"/>
      <c r="F11" s="17"/>
      <c r="G11" s="15"/>
      <c r="H11" s="17"/>
      <c r="I11" s="15"/>
      <c r="J11" s="15"/>
      <c r="K11" s="16"/>
      <c r="L11" s="16"/>
      <c r="M11" s="16"/>
      <c r="N11" s="16" t="n">
        <f aca="false">SUM(B11:M11)</f>
        <v>787901.53</v>
      </c>
      <c r="O11" s="16" t="n">
        <f aca="false">(N11/N$5)*100</f>
        <v>0.816301000658841</v>
      </c>
    </row>
    <row r="12" customFormat="false" ht="15" hidden="false" customHeight="false" outlineLevel="0" collapsed="false">
      <c r="A12" s="14" t="s">
        <v>25</v>
      </c>
      <c r="B12" s="17" t="n">
        <v>5589555.15</v>
      </c>
      <c r="C12" s="17" t="n">
        <v>5605535.48</v>
      </c>
      <c r="D12" s="17" t="n">
        <v>5726872.25</v>
      </c>
      <c r="E12" s="17"/>
      <c r="F12" s="17"/>
      <c r="G12" s="15"/>
      <c r="H12" s="17"/>
      <c r="I12" s="15"/>
      <c r="J12" s="15"/>
      <c r="K12" s="16"/>
      <c r="L12" s="16"/>
      <c r="M12" s="16"/>
      <c r="N12" s="16" t="n">
        <f aca="false">SUM(B12:M12)</f>
        <v>16921962.88</v>
      </c>
      <c r="O12" s="16" t="n">
        <f aca="false">(N12/N$5)*100</f>
        <v>17.5319055822315</v>
      </c>
    </row>
    <row r="13" customFormat="false" ht="15" hidden="false" customHeight="false" outlineLevel="0" collapsed="false">
      <c r="A13" s="19" t="s">
        <v>26</v>
      </c>
      <c r="B13" s="20" t="n">
        <f aca="false">SUM(B14:B37)</f>
        <v>28458048.98</v>
      </c>
      <c r="C13" s="20" t="n">
        <f aca="false">SUM(C14:C37)</f>
        <v>26487459.8</v>
      </c>
      <c r="D13" s="20" t="n">
        <f aca="false">SUM(D14:D37)</f>
        <v>24448109.3</v>
      </c>
      <c r="E13" s="20" t="n">
        <f aca="false">SUM(E14:E37)</f>
        <v>0</v>
      </c>
      <c r="F13" s="20" t="n">
        <f aca="false">SUM(F14:F37)</f>
        <v>0</v>
      </c>
      <c r="G13" s="20" t="n">
        <f aca="false">SUM(G14:G37)</f>
        <v>0</v>
      </c>
      <c r="H13" s="20" t="n">
        <f aca="false">SUM(H14:H37)</f>
        <v>0</v>
      </c>
      <c r="I13" s="20" t="n">
        <f aca="false">SUM(I14:I37)</f>
        <v>0</v>
      </c>
      <c r="J13" s="21" t="n">
        <f aca="false">SUM(J14:J37)</f>
        <v>0</v>
      </c>
      <c r="K13" s="21" t="n">
        <f aca="false">SUM(K14:K37)</f>
        <v>0</v>
      </c>
      <c r="L13" s="21" t="n">
        <f aca="false">SUM(L14:L37)</f>
        <v>0</v>
      </c>
      <c r="M13" s="21" t="n">
        <f aca="false">SUM(M14:M37)</f>
        <v>0</v>
      </c>
      <c r="N13" s="22" t="n">
        <f aca="false">SUM(B13:M13)</f>
        <v>79393618.08</v>
      </c>
      <c r="O13" s="22" t="n">
        <v>100</v>
      </c>
    </row>
    <row r="14" customFormat="false" ht="15" hidden="false" customHeight="false" outlineLevel="0" collapsed="false">
      <c r="A14" s="23" t="s">
        <v>27</v>
      </c>
      <c r="B14" s="24" t="n">
        <v>1069552.09</v>
      </c>
      <c r="C14" s="24" t="n">
        <v>1062544.98</v>
      </c>
      <c r="D14" s="24" t="n">
        <v>1056660.04</v>
      </c>
      <c r="E14" s="24"/>
      <c r="F14" s="24"/>
      <c r="G14" s="25"/>
      <c r="H14" s="25"/>
      <c r="I14" s="25"/>
      <c r="J14" s="25"/>
      <c r="K14" s="26"/>
      <c r="L14" s="26"/>
      <c r="M14" s="26"/>
      <c r="N14" s="26" t="n">
        <f aca="false">SUM(B14:M14)</f>
        <v>3188757.11</v>
      </c>
      <c r="O14" s="26" t="n">
        <f aca="false">(N14/N$13)*100</f>
        <v>4.01638971382673</v>
      </c>
    </row>
    <row r="15" customFormat="false" ht="15" hidden="false" customHeight="false" outlineLevel="0" collapsed="false">
      <c r="A15" s="23" t="s">
        <v>28</v>
      </c>
      <c r="B15" s="27" t="n">
        <v>11636</v>
      </c>
      <c r="C15" s="24" t="n">
        <v>155387.89</v>
      </c>
      <c r="D15" s="24" t="n">
        <v>71720.1</v>
      </c>
      <c r="E15" s="27"/>
      <c r="F15" s="24"/>
      <c r="G15" s="25"/>
      <c r="H15" s="25"/>
      <c r="I15" s="25"/>
      <c r="J15" s="25"/>
      <c r="K15" s="26"/>
      <c r="L15" s="26"/>
      <c r="M15" s="26"/>
      <c r="N15" s="26" t="n">
        <f aca="false">SUM(B15:M15)</f>
        <v>238743.99</v>
      </c>
      <c r="O15" s="26" t="n">
        <f aca="false">(N15/N$13)*100</f>
        <v>0.300709296003405</v>
      </c>
    </row>
    <row r="16" customFormat="false" ht="15" hidden="false" customHeight="false" outlineLevel="0" collapsed="false">
      <c r="A16" s="23" t="s">
        <v>29</v>
      </c>
      <c r="B16" s="24" t="n">
        <v>181014.81</v>
      </c>
      <c r="C16" s="24" t="n">
        <v>215033.99</v>
      </c>
      <c r="D16" s="24" t="n">
        <v>206866.98</v>
      </c>
      <c r="E16" s="24"/>
      <c r="F16" s="24"/>
      <c r="G16" s="25"/>
      <c r="H16" s="25"/>
      <c r="I16" s="25"/>
      <c r="J16" s="25"/>
      <c r="K16" s="26"/>
      <c r="L16" s="26"/>
      <c r="M16" s="26"/>
      <c r="N16" s="26" t="n">
        <f aca="false">SUM(B16:M16)</f>
        <v>602915.78</v>
      </c>
      <c r="O16" s="26" t="n">
        <f aca="false">(N16/N$13)*100</f>
        <v>0.75940081152679</v>
      </c>
    </row>
    <row r="17" customFormat="false" ht="15" hidden="false" customHeight="false" outlineLevel="0" collapsed="false">
      <c r="A17" s="23" t="s">
        <v>30</v>
      </c>
      <c r="B17" s="27" t="n">
        <v>0</v>
      </c>
      <c r="C17" s="27" t="n">
        <v>0</v>
      </c>
      <c r="D17" s="24" t="n">
        <v>0</v>
      </c>
      <c r="E17" s="24"/>
      <c r="F17" s="24"/>
      <c r="G17" s="25"/>
      <c r="H17" s="25"/>
      <c r="I17" s="25"/>
      <c r="J17" s="25"/>
      <c r="K17" s="26"/>
      <c r="L17" s="26"/>
      <c r="M17" s="26"/>
      <c r="N17" s="26" t="n">
        <f aca="false">SUM(B17:M17)</f>
        <v>0</v>
      </c>
      <c r="O17" s="26" t="n">
        <f aca="false">(N17/N$13)*100</f>
        <v>0</v>
      </c>
    </row>
    <row r="18" customFormat="false" ht="15" hidden="false" customHeight="false" outlineLevel="0" collapsed="false">
      <c r="A18" s="23" t="s">
        <v>31</v>
      </c>
      <c r="B18" s="24" t="n">
        <v>35177.27</v>
      </c>
      <c r="C18" s="24" t="n">
        <v>111450.48</v>
      </c>
      <c r="D18" s="24" t="n">
        <v>116623.72</v>
      </c>
      <c r="E18" s="24"/>
      <c r="F18" s="24"/>
      <c r="G18" s="25"/>
      <c r="H18" s="25"/>
      <c r="I18" s="25"/>
      <c r="J18" s="25"/>
      <c r="K18" s="26"/>
      <c r="L18" s="26"/>
      <c r="M18" s="26"/>
      <c r="N18" s="26" t="n">
        <f aca="false">SUM(B18:M18)</f>
        <v>263251.47</v>
      </c>
      <c r="O18" s="26" t="n">
        <f aca="false">(N18/N$13)*100</f>
        <v>0.331577620930108</v>
      </c>
    </row>
    <row r="19" customFormat="false" ht="15" hidden="false" customHeight="false" outlineLevel="0" collapsed="false">
      <c r="A19" s="23" t="s">
        <v>32</v>
      </c>
      <c r="B19" s="27" t="n">
        <v>0</v>
      </c>
      <c r="C19" s="27" t="n">
        <v>29121.5</v>
      </c>
      <c r="D19" s="27" t="n">
        <v>0</v>
      </c>
      <c r="E19" s="27"/>
      <c r="F19" s="27"/>
      <c r="G19" s="25"/>
      <c r="H19" s="25"/>
      <c r="I19" s="25"/>
      <c r="J19" s="25"/>
      <c r="K19" s="26"/>
      <c r="L19" s="26"/>
      <c r="M19" s="26"/>
      <c r="N19" s="26" t="n">
        <f aca="false">SUM(B19:M19)</f>
        <v>29121.5</v>
      </c>
      <c r="O19" s="26" t="n">
        <f aca="false">(N19/N$13)*100</f>
        <v>0.0366799003550337</v>
      </c>
    </row>
    <row r="20" customFormat="false" ht="15" hidden="false" customHeight="false" outlineLevel="0" collapsed="false">
      <c r="A20" s="23" t="s">
        <v>33</v>
      </c>
      <c r="B20" s="27" t="n">
        <v>387594.83</v>
      </c>
      <c r="C20" s="27" t="n">
        <v>229126.78</v>
      </c>
      <c r="D20" s="27" t="n">
        <v>642940</v>
      </c>
      <c r="E20" s="27"/>
      <c r="F20" s="27"/>
      <c r="G20" s="25"/>
      <c r="H20" s="25"/>
      <c r="I20" s="25"/>
      <c r="J20" s="25"/>
      <c r="K20" s="26"/>
      <c r="L20" s="26"/>
      <c r="M20" s="26"/>
      <c r="N20" s="26" t="n">
        <f aca="false">SUM(B20:M20)</f>
        <v>1259661.61</v>
      </c>
      <c r="O20" s="26" t="n">
        <f aca="false">(N20/N$13)*100</f>
        <v>1.58660310546714</v>
      </c>
    </row>
    <row r="21" customFormat="false" ht="15" hidden="false" customHeight="false" outlineLevel="0" collapsed="false">
      <c r="A21" s="23" t="s">
        <v>34</v>
      </c>
      <c r="B21" s="27" t="n">
        <v>0</v>
      </c>
      <c r="C21" s="27" t="n">
        <v>7053.31</v>
      </c>
      <c r="D21" s="24" t="n">
        <v>2490.31</v>
      </c>
      <c r="E21" s="27"/>
      <c r="F21" s="24"/>
      <c r="G21" s="25"/>
      <c r="H21" s="25"/>
      <c r="I21" s="25"/>
      <c r="J21" s="25"/>
      <c r="K21" s="25"/>
      <c r="L21" s="25"/>
      <c r="M21" s="25"/>
      <c r="N21" s="28" t="n">
        <f aca="false">SUM(B21:M21)</f>
        <v>9543.62</v>
      </c>
      <c r="O21" s="28" t="n">
        <f aca="false">(N21/N$13)*100</f>
        <v>0.0120206387248702</v>
      </c>
    </row>
    <row r="22" customFormat="false" ht="15" hidden="false" customHeight="false" outlineLevel="0" collapsed="false">
      <c r="A22" s="23" t="s">
        <v>35</v>
      </c>
      <c r="B22" s="27" t="n">
        <v>0</v>
      </c>
      <c r="C22" s="27" t="n">
        <v>8590</v>
      </c>
      <c r="D22" s="27" t="n">
        <v>5858.8</v>
      </c>
      <c r="E22" s="27"/>
      <c r="F22" s="27"/>
      <c r="G22" s="25"/>
      <c r="H22" s="25"/>
      <c r="I22" s="25"/>
      <c r="J22" s="25"/>
      <c r="K22" s="25"/>
      <c r="L22" s="25"/>
      <c r="M22" s="25"/>
      <c r="N22" s="26" t="n">
        <f aca="false">SUM(B22:M22)</f>
        <v>14448.8</v>
      </c>
      <c r="O22" s="26" t="n">
        <f aca="false">(N22/N$13)*100</f>
        <v>0.0181989438816617</v>
      </c>
    </row>
    <row r="23" customFormat="false" ht="15" hidden="false" customHeight="false" outlineLevel="0" collapsed="false">
      <c r="A23" s="23" t="s">
        <v>36</v>
      </c>
      <c r="B23" s="27" t="n">
        <v>36651.73</v>
      </c>
      <c r="C23" s="27" t="n">
        <v>0</v>
      </c>
      <c r="D23" s="27" t="n">
        <v>13863.37</v>
      </c>
      <c r="E23" s="24"/>
      <c r="F23" s="27"/>
      <c r="G23" s="25"/>
      <c r="H23" s="25"/>
      <c r="I23" s="25"/>
      <c r="J23" s="25"/>
      <c r="K23" s="26"/>
      <c r="L23" s="26"/>
      <c r="M23" s="26"/>
      <c r="N23" s="26" t="n">
        <f aca="false">SUM(B23:M23)</f>
        <v>50515.1</v>
      </c>
      <c r="O23" s="26" t="n">
        <f aca="false">(N23/N$13)*100</f>
        <v>0.0636261468133359</v>
      </c>
    </row>
    <row r="24" customFormat="false" ht="15" hidden="false" customHeight="false" outlineLevel="0" collapsed="false">
      <c r="A24" s="23" t="s">
        <v>37</v>
      </c>
      <c r="B24" s="24" t="n">
        <v>2826988.1</v>
      </c>
      <c r="C24" s="27" t="n">
        <v>198076.51</v>
      </c>
      <c r="D24" s="24" t="n">
        <v>7732.29</v>
      </c>
      <c r="E24" s="27"/>
      <c r="F24" s="24"/>
      <c r="G24" s="25"/>
      <c r="H24" s="25"/>
      <c r="I24" s="29"/>
      <c r="J24" s="25"/>
      <c r="K24" s="30"/>
      <c r="L24" s="26"/>
      <c r="M24" s="28"/>
      <c r="N24" s="28" t="n">
        <f aca="false">SUM(B24:M24)</f>
        <v>3032796.9</v>
      </c>
      <c r="O24" s="28" t="n">
        <f aca="false">(N24/N$13)*100</f>
        <v>3.81995048637793</v>
      </c>
    </row>
    <row r="25" customFormat="false" ht="15" hidden="false" customHeight="false" outlineLevel="0" collapsed="false">
      <c r="A25" s="23" t="s">
        <v>38</v>
      </c>
      <c r="B25" s="27" t="n">
        <v>67747.58</v>
      </c>
      <c r="C25" s="24" t="n">
        <v>177690.93</v>
      </c>
      <c r="D25" s="24" t="n">
        <v>0</v>
      </c>
      <c r="E25" s="27"/>
      <c r="F25" s="27"/>
      <c r="G25" s="25"/>
      <c r="H25" s="25"/>
      <c r="I25" s="25"/>
      <c r="J25" s="25"/>
      <c r="K25" s="28"/>
      <c r="L25" s="26"/>
      <c r="M25" s="28"/>
      <c r="N25" s="28" t="n">
        <f aca="false">SUM(B25:M25)</f>
        <v>245438.51</v>
      </c>
      <c r="O25" s="28" t="n">
        <f aca="false">(N25/N$13)*100</f>
        <v>0.309141359136306</v>
      </c>
    </row>
    <row r="26" customFormat="false" ht="15" hidden="false" customHeight="false" outlineLevel="0" collapsed="false">
      <c r="A26" s="23" t="s">
        <v>39</v>
      </c>
      <c r="B26" s="24" t="n">
        <v>15061706.52</v>
      </c>
      <c r="C26" s="24" t="n">
        <v>14968911.62</v>
      </c>
      <c r="D26" s="24" t="n">
        <v>15030079.45</v>
      </c>
      <c r="E26" s="24"/>
      <c r="F26" s="27"/>
      <c r="G26" s="25"/>
      <c r="H26" s="25"/>
      <c r="I26" s="25"/>
      <c r="J26" s="25"/>
      <c r="K26" s="26"/>
      <c r="L26" s="26"/>
      <c r="M26" s="26"/>
      <c r="N26" s="26" t="n">
        <f aca="false">SUM(B26:M26)</f>
        <v>45060697.59</v>
      </c>
      <c r="O26" s="26" t="n">
        <f aca="false">(N26/N$13)*100</f>
        <v>56.756070172536</v>
      </c>
    </row>
    <row r="27" customFormat="false" ht="15" hidden="false" customHeight="false" outlineLevel="0" collapsed="false">
      <c r="A27" s="23" t="s">
        <v>40</v>
      </c>
      <c r="B27" s="27" t="n">
        <v>416776.18</v>
      </c>
      <c r="C27" s="27" t="n">
        <v>414293.99</v>
      </c>
      <c r="D27" s="27" t="n">
        <v>414780.69</v>
      </c>
      <c r="E27" s="27"/>
      <c r="F27" s="24"/>
      <c r="G27" s="25"/>
      <c r="H27" s="25"/>
      <c r="I27" s="25"/>
      <c r="J27" s="25"/>
      <c r="K27" s="26"/>
      <c r="L27" s="26"/>
      <c r="M27" s="26"/>
      <c r="N27" s="26" t="n">
        <f aca="false">SUM(B27:M27)</f>
        <v>1245850.86</v>
      </c>
      <c r="O27" s="26" t="n">
        <f aca="false">(N27/N$13)*100</f>
        <v>1.56920781560129</v>
      </c>
    </row>
    <row r="28" customFormat="false" ht="15" hidden="false" customHeight="false" outlineLevel="0" collapsed="false">
      <c r="A28" s="23" t="s">
        <v>41</v>
      </c>
      <c r="B28" s="27" t="n">
        <v>0</v>
      </c>
      <c r="C28" s="27" t="n">
        <v>0</v>
      </c>
      <c r="D28" s="27" t="n">
        <v>0</v>
      </c>
      <c r="E28" s="27"/>
      <c r="F28" s="27"/>
      <c r="G28" s="27"/>
      <c r="H28" s="25"/>
      <c r="I28" s="25"/>
      <c r="J28" s="25"/>
      <c r="K28" s="25"/>
      <c r="L28" s="25"/>
      <c r="M28" s="25"/>
      <c r="N28" s="28" t="n">
        <f aca="false">SUM(B28:M28)</f>
        <v>0</v>
      </c>
      <c r="O28" s="28" t="n">
        <f aca="false">(N28/N$13)*100</f>
        <v>0</v>
      </c>
    </row>
    <row r="29" customFormat="false" ht="15" hidden="false" customHeight="false" outlineLevel="0" collapsed="false">
      <c r="A29" s="23" t="s">
        <v>42</v>
      </c>
      <c r="B29" s="24" t="n">
        <v>2219382.89</v>
      </c>
      <c r="C29" s="24" t="n">
        <v>2483578.24</v>
      </c>
      <c r="D29" s="24" t="n">
        <v>2412308.65</v>
      </c>
      <c r="E29" s="24"/>
      <c r="F29" s="24"/>
      <c r="G29" s="25"/>
      <c r="H29" s="25"/>
      <c r="I29" s="25"/>
      <c r="J29" s="25"/>
      <c r="K29" s="26"/>
      <c r="L29" s="26"/>
      <c r="M29" s="26"/>
      <c r="N29" s="26" t="n">
        <f aca="false">SUM(B29:M29)</f>
        <v>7115269.78</v>
      </c>
      <c r="O29" s="26" t="n">
        <f aca="false">(N29/N$13)*100</f>
        <v>8.9620172906472</v>
      </c>
    </row>
    <row r="30" customFormat="false" ht="15" hidden="false" customHeight="false" outlineLevel="0" collapsed="false">
      <c r="A30" s="23" t="s">
        <v>43</v>
      </c>
      <c r="B30" s="27" t="n">
        <v>2928.64</v>
      </c>
      <c r="C30" s="27" t="n">
        <v>372135.05</v>
      </c>
      <c r="D30" s="27" t="n">
        <v>655128.6</v>
      </c>
      <c r="E30" s="27"/>
      <c r="F30" s="27"/>
      <c r="G30" s="27"/>
      <c r="H30" s="27"/>
      <c r="I30" s="27"/>
      <c r="J30" s="27"/>
      <c r="K30" s="26"/>
      <c r="L30" s="26"/>
      <c r="M30" s="26"/>
      <c r="N30" s="26" t="n">
        <f aca="false">SUM(B30:M30)</f>
        <v>1030192.29</v>
      </c>
      <c r="O30" s="26" t="n">
        <f aca="false">(N30/N$13)*100</f>
        <v>1.29757569300084</v>
      </c>
    </row>
    <row r="31" customFormat="false" ht="15" hidden="false" customHeight="false" outlineLevel="0" collapsed="false">
      <c r="A31" s="23" t="s">
        <v>44</v>
      </c>
      <c r="B31" s="24" t="n">
        <v>60131.8</v>
      </c>
      <c r="C31" s="24" t="n">
        <v>0</v>
      </c>
      <c r="D31" s="24" t="n">
        <v>0</v>
      </c>
      <c r="E31" s="24"/>
      <c r="F31" s="24"/>
      <c r="G31" s="25"/>
      <c r="H31" s="25"/>
      <c r="I31" s="25"/>
      <c r="J31" s="25"/>
      <c r="K31" s="26"/>
      <c r="L31" s="26"/>
      <c r="M31" s="26"/>
      <c r="N31" s="26" t="n">
        <f aca="false">SUM(B31:M31)</f>
        <v>60131.8</v>
      </c>
      <c r="O31" s="26" t="n">
        <f aca="false">(N31/N$13)*100</f>
        <v>0.0757388332389751</v>
      </c>
    </row>
    <row r="32" customFormat="false" ht="15" hidden="false" customHeight="false" outlineLevel="0" collapsed="false">
      <c r="A32" s="23" t="s">
        <v>45</v>
      </c>
      <c r="B32" s="24" t="n">
        <v>41143.61</v>
      </c>
      <c r="C32" s="24" t="n">
        <v>35763.03</v>
      </c>
      <c r="D32" s="24" t="n">
        <v>36472.09</v>
      </c>
      <c r="E32" s="24"/>
      <c r="F32" s="24"/>
      <c r="G32" s="25"/>
      <c r="H32" s="25"/>
      <c r="I32" s="25"/>
      <c r="J32" s="25"/>
      <c r="K32" s="26"/>
      <c r="L32" s="26"/>
      <c r="M32" s="26"/>
      <c r="N32" s="26" t="n">
        <f aca="false">SUM(B32:M32)</f>
        <v>113378.73</v>
      </c>
      <c r="O32" s="26" t="n">
        <f aca="false">(N32/N$13)*100</f>
        <v>0.142805848557947</v>
      </c>
    </row>
    <row r="33" customFormat="false" ht="15.75" hidden="false" customHeight="true" outlineLevel="0" collapsed="false">
      <c r="A33" s="23" t="s">
        <v>46</v>
      </c>
      <c r="B33" s="27" t="n">
        <v>3238232.04</v>
      </c>
      <c r="C33" s="27" t="n">
        <v>5605535.48</v>
      </c>
      <c r="D33" s="27" t="n">
        <v>3317744.13</v>
      </c>
      <c r="E33" s="27"/>
      <c r="F33" s="27"/>
      <c r="G33" s="25"/>
      <c r="H33" s="25"/>
      <c r="I33" s="25"/>
      <c r="J33" s="25"/>
      <c r="K33" s="28"/>
      <c r="L33" s="28"/>
      <c r="M33" s="28"/>
      <c r="N33" s="28" t="n">
        <f aca="false">SUM(B33:M33)</f>
        <v>12161511.65</v>
      </c>
      <c r="O33" s="28" t="n">
        <f aca="false">(N33/N$13)*100</f>
        <v>15.3179965142105</v>
      </c>
    </row>
    <row r="34" customFormat="false" ht="15.75" hidden="false" customHeight="true" outlineLevel="0" collapsed="false">
      <c r="A34" s="23" t="s">
        <v>47</v>
      </c>
      <c r="B34" s="27" t="n">
        <v>0</v>
      </c>
      <c r="C34" s="27" t="n">
        <v>72759.37</v>
      </c>
      <c r="D34" s="27" t="n">
        <v>163538.88</v>
      </c>
      <c r="E34" s="27"/>
      <c r="F34" s="27"/>
      <c r="G34" s="25"/>
      <c r="H34" s="25"/>
      <c r="I34" s="25"/>
      <c r="J34" s="25"/>
      <c r="K34" s="26"/>
      <c r="L34" s="26"/>
      <c r="M34" s="26"/>
      <c r="N34" s="26" t="n">
        <f aca="false">SUM(B34:M34)</f>
        <v>236298.25</v>
      </c>
      <c r="O34" s="26" t="n">
        <f aca="false">(N34/N$13)*100</f>
        <v>0.297628771322522</v>
      </c>
    </row>
    <row r="35" customFormat="false" ht="15" hidden="false" customHeight="false" outlineLevel="0" collapsed="false">
      <c r="A35" s="23" t="s">
        <v>48</v>
      </c>
      <c r="B35" s="24" t="n">
        <v>962662.92</v>
      </c>
      <c r="C35" s="24" t="n">
        <v>340406.65</v>
      </c>
      <c r="D35" s="27" t="n">
        <v>218424.18</v>
      </c>
      <c r="E35" s="27"/>
      <c r="F35" s="27"/>
      <c r="G35" s="27"/>
      <c r="H35" s="25"/>
      <c r="I35" s="25"/>
      <c r="J35" s="25"/>
      <c r="K35" s="25"/>
      <c r="L35" s="25"/>
      <c r="M35" s="25"/>
      <c r="N35" s="28" t="n">
        <f aca="false">SUM(B35:M35)</f>
        <v>1521493.75</v>
      </c>
      <c r="O35" s="28" t="n">
        <f aca="false">(N35/N$13)*100</f>
        <v>1.91639301343703</v>
      </c>
    </row>
    <row r="36" customFormat="false" ht="15.75" hidden="false" customHeight="true" outlineLevel="0" collapsed="false">
      <c r="A36" s="23" t="s">
        <v>49</v>
      </c>
      <c r="B36" s="27" t="n">
        <v>1838721.97</v>
      </c>
      <c r="C36" s="27" t="n">
        <v>0</v>
      </c>
      <c r="D36" s="27" t="n">
        <v>74877.02</v>
      </c>
      <c r="E36" s="27"/>
      <c r="F36" s="27"/>
      <c r="G36" s="25"/>
      <c r="H36" s="25"/>
      <c r="I36" s="25"/>
      <c r="J36" s="25"/>
      <c r="K36" s="26"/>
      <c r="L36" s="26"/>
      <c r="M36" s="26"/>
      <c r="N36" s="26" t="n">
        <f aca="false">SUM(B36:M36)</f>
        <v>1913598.99</v>
      </c>
      <c r="O36" s="26" t="n">
        <f aca="false">(N36/N$13)*100</f>
        <v>2.41026802440441</v>
      </c>
      <c r="P36" s="31"/>
    </row>
    <row r="37" customFormat="false" ht="15.75" hidden="false" customHeight="true" outlineLevel="0" collapsed="false">
      <c r="A37" s="23" t="s">
        <v>50</v>
      </c>
      <c r="B37" s="27" t="n">
        <v>0</v>
      </c>
      <c r="C37" s="27" t="n">
        <v>0</v>
      </c>
      <c r="D37" s="27"/>
      <c r="E37" s="27"/>
      <c r="F37" s="27"/>
      <c r="G37" s="25"/>
      <c r="H37" s="25"/>
      <c r="I37" s="25"/>
      <c r="J37" s="25"/>
      <c r="K37" s="26"/>
      <c r="L37" s="26"/>
      <c r="M37" s="26"/>
      <c r="N37" s="26" t="n">
        <f aca="false">SUM(B37:M37)</f>
        <v>0</v>
      </c>
      <c r="O37" s="26" t="n">
        <f aca="false">(N37/N$13)*100</f>
        <v>0</v>
      </c>
      <c r="P37" s="31"/>
    </row>
    <row r="38" customFormat="false" ht="15" hidden="false" customHeight="false" outlineLevel="0" collapsed="false">
      <c r="A38" s="32" t="s">
        <v>51</v>
      </c>
      <c r="B38" s="33" t="n">
        <f aca="false">SUM(B39)</f>
        <v>7609952.24</v>
      </c>
      <c r="C38" s="33" t="n">
        <f aca="false">SUM(C39)</f>
        <v>15074390.48</v>
      </c>
      <c r="D38" s="33" t="n">
        <f aca="false">SUM(D39)</f>
        <v>5803264.77</v>
      </c>
      <c r="E38" s="33" t="n">
        <f aca="false">SUM(E39)</f>
        <v>0</v>
      </c>
      <c r="F38" s="33" t="n">
        <f aca="false">SUM(F39)</f>
        <v>0</v>
      </c>
      <c r="G38" s="33" t="n">
        <f aca="false">SUM(G39)</f>
        <v>0</v>
      </c>
      <c r="H38" s="33" t="n">
        <f aca="false">SUM(H39)</f>
        <v>0</v>
      </c>
      <c r="I38" s="33" t="n">
        <f aca="false">SUM(I39)</f>
        <v>0</v>
      </c>
      <c r="J38" s="34" t="n">
        <f aca="false">SUM(J39)</f>
        <v>0</v>
      </c>
      <c r="K38" s="34" t="n">
        <f aca="false">SUM(K39)</f>
        <v>0</v>
      </c>
      <c r="L38" s="34" t="n">
        <f aca="false">SUM(L39)</f>
        <v>0</v>
      </c>
      <c r="M38" s="34" t="n">
        <f aca="false">SUM(M39)</f>
        <v>0</v>
      </c>
      <c r="N38" s="35" t="n">
        <f aca="false">SUM(B38:M38)</f>
        <v>28487607.49</v>
      </c>
      <c r="O38" s="35" t="n">
        <v>100</v>
      </c>
    </row>
    <row r="39" customFormat="false" ht="15" hidden="false" customHeight="false" outlineLevel="0" collapsed="false">
      <c r="A39" s="36" t="s">
        <v>52</v>
      </c>
      <c r="B39" s="37" t="n">
        <v>7609952.24</v>
      </c>
      <c r="C39" s="37" t="n">
        <v>15074390.48</v>
      </c>
      <c r="D39" s="37" t="n">
        <v>5803264.77</v>
      </c>
      <c r="E39" s="37"/>
      <c r="F39" s="37"/>
      <c r="G39" s="38"/>
      <c r="H39" s="38"/>
      <c r="I39" s="38"/>
      <c r="J39" s="38"/>
      <c r="K39" s="39"/>
      <c r="L39" s="39"/>
      <c r="M39" s="39"/>
      <c r="N39" s="39" t="n">
        <f aca="false">SUM(B39:M39)</f>
        <v>28487607.49</v>
      </c>
      <c r="O39" s="39" t="n">
        <v>100</v>
      </c>
    </row>
    <row r="40" customFormat="false" ht="15" hidden="false" customHeight="false" outlineLevel="0" collapsed="false">
      <c r="A40" s="40" t="s">
        <v>53</v>
      </c>
      <c r="B40" s="41" t="n">
        <f aca="false">SUM(B41:B42)</f>
        <v>7558456.82</v>
      </c>
      <c r="C40" s="41" t="n">
        <f aca="false">SUM(C41:C42)</f>
        <v>15113619.6</v>
      </c>
      <c r="D40" s="41" t="n">
        <f aca="false">SUM(D41:D42)</f>
        <v>5731064.18</v>
      </c>
      <c r="E40" s="41" t="n">
        <f aca="false">SUM(E41:E42)</f>
        <v>0</v>
      </c>
      <c r="F40" s="41" t="n">
        <f aca="false">SUM(F41:F42)</f>
        <v>0</v>
      </c>
      <c r="G40" s="41" t="n">
        <f aca="false">SUM(G41:G42)</f>
        <v>0</v>
      </c>
      <c r="H40" s="41" t="n">
        <f aca="false">SUM(H41:H42)</f>
        <v>0</v>
      </c>
      <c r="I40" s="41" t="n">
        <f aca="false">SUM(I41:I42)</f>
        <v>0</v>
      </c>
      <c r="J40" s="42" t="n">
        <f aca="false">SUM(J41:J42)</f>
        <v>0</v>
      </c>
      <c r="K40" s="42" t="n">
        <f aca="false">SUM(K41:K42)</f>
        <v>0</v>
      </c>
      <c r="L40" s="42" t="n">
        <f aca="false">SUM(L41:L42)</f>
        <v>0</v>
      </c>
      <c r="M40" s="42" t="n">
        <f aca="false">SUM(M41:M42)</f>
        <v>0</v>
      </c>
      <c r="N40" s="43" t="n">
        <f aca="false">SUM(B40:M40)</f>
        <v>28403140.6</v>
      </c>
      <c r="O40" s="43" t="n">
        <v>100</v>
      </c>
    </row>
    <row r="41" customFormat="false" ht="15" hidden="false" customHeight="false" outlineLevel="0" collapsed="false">
      <c r="A41" s="44" t="s">
        <v>52</v>
      </c>
      <c r="B41" s="45" t="n">
        <v>7558456.82</v>
      </c>
      <c r="C41" s="45" t="n">
        <v>15113619.6</v>
      </c>
      <c r="D41" s="45" t="n">
        <v>5731064.18</v>
      </c>
      <c r="E41" s="45"/>
      <c r="F41" s="45"/>
      <c r="G41" s="46"/>
      <c r="H41" s="46"/>
      <c r="I41" s="46"/>
      <c r="J41" s="46"/>
      <c r="K41" s="47"/>
      <c r="L41" s="47"/>
      <c r="M41" s="47"/>
      <c r="N41" s="47" t="n">
        <f aca="false">SUM(B41:M41)</f>
        <v>28403140.6</v>
      </c>
      <c r="O41" s="47" t="n">
        <v>100</v>
      </c>
    </row>
    <row r="42" customFormat="false" ht="15" hidden="false" customHeight="false" outlineLevel="0" collapsed="false">
      <c r="A42" s="44" t="s">
        <v>54</v>
      </c>
      <c r="B42" s="46" t="n">
        <v>0</v>
      </c>
      <c r="C42" s="46" t="n">
        <v>0</v>
      </c>
      <c r="D42" s="46" t="n">
        <v>0</v>
      </c>
      <c r="E42" s="46"/>
      <c r="F42" s="46"/>
      <c r="G42" s="46"/>
      <c r="H42" s="46"/>
      <c r="I42" s="46"/>
      <c r="J42" s="46"/>
      <c r="K42" s="46"/>
      <c r="L42" s="46"/>
      <c r="M42" s="46"/>
      <c r="N42" s="48" t="n">
        <v>0</v>
      </c>
      <c r="O42" s="47" t="n">
        <v>0</v>
      </c>
    </row>
    <row r="43" customFormat="false" ht="15" hidden="false" customHeight="false" outlineLevel="0" collapsed="false">
      <c r="A43" s="49" t="s">
        <v>55</v>
      </c>
      <c r="B43" s="50" t="n">
        <f aca="false">B4+B5-B13+B38-B40</f>
        <v>56779442.73</v>
      </c>
      <c r="C43" s="50" t="n">
        <f aca="false">C4+C5-C13+C38-C40</f>
        <v>62109333.52</v>
      </c>
      <c r="D43" s="50" t="n">
        <f aca="false">D4+D5-D13+D38-D40</f>
        <v>69237060.16</v>
      </c>
      <c r="E43" s="50" t="n">
        <f aca="false">E4+E5-E13+E38-E40</f>
        <v>69237060.16</v>
      </c>
      <c r="F43" s="50" t="n">
        <f aca="false">F4+F5-F13+F38-F40</f>
        <v>69237060.16</v>
      </c>
      <c r="G43" s="50" t="n">
        <f aca="false">G4+G5-G13+G38-G40</f>
        <v>69237060.16</v>
      </c>
      <c r="H43" s="50" t="n">
        <f aca="false">H4+H5-H13+H38-H40</f>
        <v>69237060.16</v>
      </c>
      <c r="I43" s="50" t="n">
        <f aca="false">I4+I5-I13+I38-I40</f>
        <v>69237060.16</v>
      </c>
      <c r="J43" s="51" t="n">
        <f aca="false">J4+J5-J13+J38-J40</f>
        <v>69237060.16</v>
      </c>
      <c r="K43" s="51" t="n">
        <f aca="false">K4+K5-K13+K38-K40</f>
        <v>69237060.16</v>
      </c>
      <c r="L43" s="51" t="n">
        <f aca="false">L4+L5-L13+L38-L40</f>
        <v>69237060.16</v>
      </c>
      <c r="M43" s="51" t="n">
        <f aca="false">M4+M5-M13+M38-M40</f>
        <v>69237060.16</v>
      </c>
      <c r="N43" s="51" t="n">
        <f aca="false">M43</f>
        <v>69237060.16</v>
      </c>
      <c r="O43" s="52"/>
    </row>
    <row r="44" customFormat="false" ht="15" hidden="false" customHeight="false" outlineLevel="0" collapsed="false">
      <c r="A44" s="53" t="s">
        <v>56</v>
      </c>
      <c r="B44" s="54" t="n">
        <f aca="false">SUM(B45:B48)</f>
        <v>2141613.49</v>
      </c>
      <c r="C44" s="54" t="n">
        <f aca="false">SUM(C45:C48)</f>
        <v>3665135.37</v>
      </c>
      <c r="D44" s="54" t="n">
        <f aca="false">SUM(D45:D48)</f>
        <v>5712915.96</v>
      </c>
      <c r="E44" s="54" t="n">
        <f aca="false">SUM(E45:E48)</f>
        <v>0</v>
      </c>
      <c r="F44" s="54" t="n">
        <f aca="false">SUM(F45:F48)</f>
        <v>0</v>
      </c>
      <c r="G44" s="54" t="n">
        <f aca="false">SUM(G45:G48)</f>
        <v>0</v>
      </c>
      <c r="H44" s="54" t="n">
        <f aca="false">SUM(H45:H48)</f>
        <v>0</v>
      </c>
      <c r="I44" s="54" t="n">
        <f aca="false">SUM(I45:I48)</f>
        <v>0</v>
      </c>
      <c r="J44" s="55" t="n">
        <f aca="false">SUM(J45:J48)</f>
        <v>0</v>
      </c>
      <c r="K44" s="55" t="n">
        <f aca="false">SUM(K45:K48)</f>
        <v>0</v>
      </c>
      <c r="L44" s="55" t="n">
        <f aca="false">SUM(L45:L48)</f>
        <v>0</v>
      </c>
      <c r="M44" s="55" t="n">
        <f aca="false">SUM(M45:M48)</f>
        <v>0</v>
      </c>
      <c r="N44" s="55"/>
      <c r="O44" s="56"/>
    </row>
    <row r="45" customFormat="false" ht="15" hidden="false" customHeight="false" outlineLevel="0" collapsed="false">
      <c r="A45" s="57" t="s">
        <v>57</v>
      </c>
      <c r="B45" s="58" t="n">
        <v>200000</v>
      </c>
      <c r="C45" s="59" t="n">
        <v>200000</v>
      </c>
      <c r="D45" s="58" t="n">
        <v>460000</v>
      </c>
      <c r="E45" s="58"/>
      <c r="F45" s="58"/>
      <c r="G45" s="60"/>
      <c r="H45" s="60"/>
      <c r="I45" s="60"/>
      <c r="J45" s="60"/>
      <c r="K45" s="61"/>
      <c r="L45" s="61"/>
      <c r="M45" s="61"/>
      <c r="N45" s="61"/>
      <c r="O45" s="61"/>
    </row>
    <row r="46" customFormat="false" ht="16.5" hidden="false" customHeight="true" outlineLevel="0" collapsed="false">
      <c r="A46" s="57" t="s">
        <v>58</v>
      </c>
      <c r="B46" s="58" t="n">
        <v>1461613.49</v>
      </c>
      <c r="C46" s="58" t="n">
        <v>2705135.37</v>
      </c>
      <c r="D46" s="58" t="n">
        <v>4342915.96</v>
      </c>
      <c r="E46" s="58"/>
      <c r="F46" s="58"/>
      <c r="G46" s="60"/>
      <c r="H46" s="60"/>
      <c r="I46" s="60"/>
      <c r="J46" s="60"/>
      <c r="K46" s="61"/>
      <c r="L46" s="61"/>
      <c r="M46" s="61"/>
      <c r="N46" s="61"/>
      <c r="O46" s="61"/>
    </row>
    <row r="47" customFormat="false" ht="15" hidden="false" customHeight="false" outlineLevel="0" collapsed="false">
      <c r="A47" s="57" t="s">
        <v>59</v>
      </c>
      <c r="B47" s="58" t="n">
        <v>280000</v>
      </c>
      <c r="C47" s="58" t="n">
        <v>560000</v>
      </c>
      <c r="D47" s="58" t="n">
        <v>775000</v>
      </c>
      <c r="E47" s="58"/>
      <c r="F47" s="58"/>
      <c r="G47" s="60"/>
      <c r="H47" s="60"/>
      <c r="I47" s="60"/>
      <c r="J47" s="60"/>
      <c r="K47" s="61"/>
      <c r="L47" s="61"/>
      <c r="M47" s="61"/>
      <c r="N47" s="61"/>
      <c r="O47" s="61"/>
    </row>
    <row r="48" customFormat="false" ht="15" hidden="false" customHeight="false" outlineLevel="0" collapsed="false">
      <c r="A48" s="57" t="s">
        <v>60</v>
      </c>
      <c r="B48" s="58" t="n">
        <v>200000</v>
      </c>
      <c r="C48" s="58" t="n">
        <v>200000</v>
      </c>
      <c r="D48" s="58" t="n">
        <v>135000</v>
      </c>
      <c r="E48" s="58"/>
      <c r="F48" s="58"/>
      <c r="G48" s="60"/>
      <c r="H48" s="60"/>
      <c r="I48" s="60"/>
      <c r="J48" s="60"/>
      <c r="K48" s="61"/>
      <c r="L48" s="61"/>
      <c r="M48" s="61"/>
      <c r="N48" s="61"/>
      <c r="O48" s="61"/>
    </row>
    <row r="49" customFormat="false" ht="15" hidden="false" customHeight="false" outlineLevel="0" collapsed="false">
      <c r="A49" s="53" t="s">
        <v>61</v>
      </c>
      <c r="B49" s="54" t="n">
        <f aca="false">SUM(B50:B54)</f>
        <v>5660155.21</v>
      </c>
      <c r="C49" s="54" t="n">
        <f aca="false">SUM(C50:C54)</f>
        <v>4147614.97</v>
      </c>
      <c r="D49" s="54" t="n">
        <f aca="false">SUM(D50:D54)</f>
        <v>3833386.86</v>
      </c>
      <c r="E49" s="54" t="n">
        <f aca="false">SUM(E50:E54)</f>
        <v>0</v>
      </c>
      <c r="F49" s="54" t="n">
        <f aca="false">SUM(F50:F54)</f>
        <v>0</v>
      </c>
      <c r="G49" s="54" t="n">
        <f aca="false">SUM(G50:G54)</f>
        <v>0</v>
      </c>
      <c r="H49" s="54" t="n">
        <f aca="false">SUM(H50:H54)</f>
        <v>0</v>
      </c>
      <c r="I49" s="54" t="n">
        <f aca="false">SUM(I50:I54)</f>
        <v>0</v>
      </c>
      <c r="J49" s="54" t="n">
        <f aca="false">SUM(J50:J54)</f>
        <v>0</v>
      </c>
      <c r="K49" s="54" t="n">
        <f aca="false">SUM(K50:K54)</f>
        <v>0</v>
      </c>
      <c r="L49" s="54" t="n">
        <f aca="false">SUM(L50:L54)</f>
        <v>0</v>
      </c>
      <c r="M49" s="54" t="n">
        <f aca="false">SUM(M50:M54)</f>
        <v>0</v>
      </c>
      <c r="N49" s="54"/>
      <c r="O49" s="56"/>
    </row>
    <row r="50" customFormat="false" ht="15" hidden="false" customHeight="false" outlineLevel="0" collapsed="false">
      <c r="A50" s="57" t="s">
        <v>44</v>
      </c>
      <c r="B50" s="62" t="n">
        <v>680741.94</v>
      </c>
      <c r="C50" s="62" t="n">
        <v>524471.44</v>
      </c>
      <c r="D50" s="62" t="n">
        <v>1012536.91</v>
      </c>
      <c r="E50" s="62"/>
      <c r="F50" s="62"/>
      <c r="G50" s="60"/>
      <c r="H50" s="60"/>
      <c r="I50" s="60"/>
      <c r="J50" s="63"/>
      <c r="K50" s="64"/>
      <c r="L50" s="64"/>
      <c r="M50" s="64"/>
      <c r="N50" s="64"/>
      <c r="O50" s="56"/>
    </row>
    <row r="51" customFormat="false" ht="15" hidden="false" customHeight="false" outlineLevel="0" collapsed="false">
      <c r="A51" s="57" t="s">
        <v>62</v>
      </c>
      <c r="B51" s="62" t="n">
        <v>2006810.93</v>
      </c>
      <c r="C51" s="62" t="n">
        <v>2018063.91</v>
      </c>
      <c r="D51" s="62" t="n">
        <v>2018063.91</v>
      </c>
      <c r="E51" s="62"/>
      <c r="F51" s="62"/>
      <c r="G51" s="60"/>
      <c r="H51" s="60"/>
      <c r="I51" s="60"/>
      <c r="J51" s="63"/>
      <c r="K51" s="64"/>
      <c r="L51" s="64"/>
      <c r="M51" s="64"/>
      <c r="N51" s="64"/>
      <c r="O51" s="56"/>
    </row>
    <row r="52" customFormat="false" ht="15" hidden="false" customHeight="false" outlineLevel="0" collapsed="false">
      <c r="A52" s="57" t="s">
        <v>63</v>
      </c>
      <c r="B52" s="62" t="n">
        <v>88156.31</v>
      </c>
      <c r="C52" s="62" t="n">
        <v>48927.19</v>
      </c>
      <c r="D52" s="62" t="n">
        <v>121127.78</v>
      </c>
      <c r="E52" s="62"/>
      <c r="F52" s="62"/>
      <c r="G52" s="60"/>
      <c r="H52" s="60"/>
      <c r="I52" s="60"/>
      <c r="J52" s="63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57" t="s">
        <v>64</v>
      </c>
      <c r="B53" s="65" t="n">
        <v>0</v>
      </c>
      <c r="C53" s="65" t="n">
        <v>0</v>
      </c>
      <c r="D53" s="62" t="n">
        <v>0</v>
      </c>
      <c r="E53" s="58"/>
      <c r="F53" s="58"/>
      <c r="G53" s="66"/>
      <c r="H53" s="60"/>
      <c r="I53" s="60"/>
      <c r="J53" s="60"/>
      <c r="K53" s="60"/>
      <c r="L53" s="61"/>
      <c r="M53" s="61"/>
      <c r="N53" s="61"/>
      <c r="O53" s="61"/>
    </row>
    <row r="54" customFormat="false" ht="15" hidden="false" customHeight="false" outlineLevel="0" collapsed="false">
      <c r="A54" s="57" t="s">
        <v>65</v>
      </c>
      <c r="B54" s="58" t="n">
        <v>2884446.03</v>
      </c>
      <c r="C54" s="58" t="n">
        <v>1556152.43</v>
      </c>
      <c r="D54" s="62" t="n">
        <v>681658.26</v>
      </c>
      <c r="E54" s="58"/>
      <c r="F54" s="58"/>
      <c r="G54" s="66"/>
      <c r="H54" s="60"/>
      <c r="I54" s="60"/>
      <c r="J54" s="60"/>
      <c r="K54" s="60"/>
      <c r="L54" s="61"/>
      <c r="M54" s="61"/>
      <c r="N54" s="61"/>
      <c r="O54" s="61"/>
    </row>
    <row r="55" customFormat="false" ht="15" hidden="false" customHeight="false" outlineLevel="0" collapsed="false">
      <c r="A55" s="67" t="s">
        <v>66</v>
      </c>
      <c r="B55" s="68" t="n">
        <f aca="false">B4+B5-B13+B38-B40-B44-B49</f>
        <v>48977674.03</v>
      </c>
      <c r="C55" s="68" t="n">
        <f aca="false">C4+C5-C13+C38-C40-C44-C49</f>
        <v>54296583.18</v>
      </c>
      <c r="D55" s="68" t="n">
        <f aca="false">D4+D5-D13+D38-D40-D44-D49</f>
        <v>59690757.34</v>
      </c>
      <c r="E55" s="68" t="n">
        <f aca="false">E43-E44-E49</f>
        <v>69237060.16</v>
      </c>
      <c r="F55" s="68" t="n">
        <f aca="false">F43-F44-F49</f>
        <v>69237060.16</v>
      </c>
      <c r="G55" s="68" t="n">
        <f aca="false">G43-G44-G49</f>
        <v>69237060.16</v>
      </c>
      <c r="H55" s="68" t="n">
        <f aca="false">H43-H44-H49</f>
        <v>69237060.16</v>
      </c>
      <c r="I55" s="68" t="n">
        <f aca="false">I43-I44-I49</f>
        <v>69237060.16</v>
      </c>
      <c r="J55" s="69" t="n">
        <f aca="false">J43-J44-J49</f>
        <v>69237060.16</v>
      </c>
      <c r="K55" s="69" t="n">
        <f aca="false">K43-K44-K49</f>
        <v>69237060.16</v>
      </c>
      <c r="L55" s="69" t="n">
        <f aca="false">L43-L44-L49</f>
        <v>69237060.16</v>
      </c>
      <c r="M55" s="69" t="n">
        <f aca="false">M43-M44-M49</f>
        <v>69237060.16</v>
      </c>
      <c r="N55" s="70" t="n">
        <f aca="false">M55</f>
        <v>69237060.16</v>
      </c>
      <c r="O55" s="70"/>
    </row>
    <row r="56" customFormat="false" ht="15" hidden="false" customHeight="false" outlineLevel="0" collapsed="false">
      <c r="A56" s="71" t="s">
        <v>6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15" hidden="false" customHeight="false" outlineLevel="0" collapsed="false">
      <c r="D57" s="72"/>
    </row>
    <row r="58" customFormat="false" ht="15" hidden="false" customHeight="false" outlineLevel="0" collapsed="false">
      <c r="C58" s="73"/>
      <c r="D58" s="74"/>
      <c r="E58" s="73"/>
      <c r="F58" s="73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9-04-16T18:24:47Z</dcterms:modified>
  <cp:revision>0</cp:revision>
  <dc:subject/>
  <dc:title/>
</cp:coreProperties>
</file>