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7019083.01</v>
      </c>
      <c r="I4" s="8" t="n">
        <f aca="false">H43</f>
        <v>84459267.89</v>
      </c>
      <c r="J4" s="8" t="n">
        <f aca="false">I43</f>
        <v>84459267.89</v>
      </c>
      <c r="K4" s="8" t="n">
        <f aca="false">J43</f>
        <v>84459267.89</v>
      </c>
      <c r="L4" s="8" t="n">
        <f aca="false">K43</f>
        <v>84459267.89</v>
      </c>
      <c r="M4" s="8" t="n">
        <f aca="false">L43</f>
        <v>84459267.89</v>
      </c>
      <c r="N4" s="8" t="n">
        <f aca="false">M4</f>
        <v>84459267.89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31017974.77</v>
      </c>
      <c r="H5" s="12" t="n">
        <f aca="false">SUM(H6:H12)</f>
        <v>33458767.28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221883467.45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 t="n">
        <v>31668.84</v>
      </c>
      <c r="H6" s="15" t="n">
        <v>31892.49</v>
      </c>
      <c r="I6" s="15"/>
      <c r="J6" s="15"/>
      <c r="K6" s="16"/>
      <c r="L6" s="16"/>
      <c r="M6" s="16"/>
      <c r="N6" s="16" t="n">
        <f aca="false">SUM(B6:M6)</f>
        <v>189476.28</v>
      </c>
      <c r="O6" s="16" t="n">
        <f aca="false">(N6/N$5)*100</f>
        <v>0.0853945010764253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/>
      <c r="F7" s="15" t="n">
        <v>0</v>
      </c>
      <c r="G7" s="15" t="n">
        <v>0</v>
      </c>
      <c r="H7" s="15" t="n">
        <v>0</v>
      </c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 t="n">
        <v>25468251.93</v>
      </c>
      <c r="E8" s="17" t="n">
        <v>23667980.41</v>
      </c>
      <c r="F8" s="17" t="n">
        <v>24690586.67</v>
      </c>
      <c r="G8" s="15" t="n">
        <v>24732773.84</v>
      </c>
      <c r="H8" s="15" t="n">
        <v>24159018.42</v>
      </c>
      <c r="I8" s="15"/>
      <c r="J8" s="15"/>
      <c r="K8" s="16"/>
      <c r="L8" s="16"/>
      <c r="M8" s="16"/>
      <c r="N8" s="16" t="n">
        <f aca="false">SUM(B8:M8)</f>
        <v>175535445.49</v>
      </c>
      <c r="O8" s="16" t="n">
        <f aca="false">(N8/N$5)*100</f>
        <v>79.1115478351517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 t="n">
        <v>0</v>
      </c>
      <c r="E9" s="17"/>
      <c r="F9" s="17" t="n">
        <v>0</v>
      </c>
      <c r="G9" s="15" t="n">
        <v>0</v>
      </c>
      <c r="H9" s="15" t="n">
        <v>0</v>
      </c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202888563611187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8" t="n">
        <f aca="false">SUM(B10:M10)</f>
        <v>13317.84</v>
      </c>
      <c r="O10" s="18" t="n">
        <f aca="false">(N10/N$5)*100</f>
        <v>0.00600217769852596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 t="n">
        <v>275928.52</v>
      </c>
      <c r="E11" s="15" t="n">
        <v>329555.35</v>
      </c>
      <c r="F11" s="17" t="n">
        <v>377699.26</v>
      </c>
      <c r="G11" s="15" t="n">
        <v>346290.79</v>
      </c>
      <c r="H11" s="17" t="n">
        <v>422436.2</v>
      </c>
      <c r="I11" s="15"/>
      <c r="J11" s="15"/>
      <c r="K11" s="16"/>
      <c r="L11" s="16"/>
      <c r="M11" s="16"/>
      <c r="N11" s="16" t="n">
        <f aca="false">SUM(B11:M11)</f>
        <v>2263883.13</v>
      </c>
      <c r="O11" s="16" t="n">
        <f aca="false">(N11/N$5)*100</f>
        <v>1.02030275442227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 t="n">
        <v>5726872.25</v>
      </c>
      <c r="E12" s="17" t="n">
        <v>5857776.81</v>
      </c>
      <c r="F12" s="17" t="n">
        <v>5898767.37</v>
      </c>
      <c r="G12" s="15" t="n">
        <v>5907241.3</v>
      </c>
      <c r="H12" s="17" t="n">
        <v>8845420.17</v>
      </c>
      <c r="I12" s="15"/>
      <c r="J12" s="15"/>
      <c r="K12" s="16"/>
      <c r="L12" s="16"/>
      <c r="M12" s="16"/>
      <c r="N12" s="16" t="n">
        <f aca="false">SUM(B12:M12)</f>
        <v>43431168.53</v>
      </c>
      <c r="O12" s="16" t="n">
        <f aca="false">(N12/N$5)*100</f>
        <v>19.5738641680399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24448109.3</v>
      </c>
      <c r="E13" s="20" t="n">
        <f aca="false">SUM(E14:E37)</f>
        <v>24832825.26</v>
      </c>
      <c r="F13" s="20" t="n">
        <f aca="false">SUM(F14:F37)</f>
        <v>24818580.38</v>
      </c>
      <c r="G13" s="20" t="n">
        <f aca="false">SUM(G14:G37)</f>
        <v>24491745.76</v>
      </c>
      <c r="H13" s="20" t="n">
        <f aca="false">SUM(H14:H37)</f>
        <v>35924222.08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189460991.56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 t="n">
        <v>1056660.04</v>
      </c>
      <c r="E14" s="24" t="n">
        <v>734889.32</v>
      </c>
      <c r="F14" s="24" t="n">
        <v>718344.8</v>
      </c>
      <c r="G14" s="25" t="n">
        <v>721316.89</v>
      </c>
      <c r="H14" s="25" t="n">
        <v>816404.67</v>
      </c>
      <c r="I14" s="25"/>
      <c r="J14" s="25"/>
      <c r="K14" s="26"/>
      <c r="L14" s="26"/>
      <c r="M14" s="26"/>
      <c r="N14" s="26" t="n">
        <f aca="false">SUM(B14:M14)</f>
        <v>6179712.79</v>
      </c>
      <c r="O14" s="26" t="n">
        <f aca="false">(N14/N$13)*100</f>
        <v>3.26173358384592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 t="n">
        <v>71720.1</v>
      </c>
      <c r="E15" s="27" t="n">
        <v>35719.56</v>
      </c>
      <c r="F15" s="24" t="n">
        <v>38476.69</v>
      </c>
      <c r="G15" s="25" t="n">
        <v>130293</v>
      </c>
      <c r="H15" s="25" t="n">
        <v>124226</v>
      </c>
      <c r="I15" s="25"/>
      <c r="J15" s="25"/>
      <c r="K15" s="26"/>
      <c r="L15" s="26"/>
      <c r="M15" s="26"/>
      <c r="N15" s="26" t="n">
        <f aca="false">SUM(B15:M15)</f>
        <v>567459.24</v>
      </c>
      <c r="O15" s="26" t="n">
        <f aca="false">(N15/N$13)*100</f>
        <v>0.299512440702229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 t="n">
        <v>206866.98</v>
      </c>
      <c r="E16" s="24" t="n">
        <v>198922.23</v>
      </c>
      <c r="F16" s="24" t="n">
        <v>202761.17</v>
      </c>
      <c r="G16" s="25" t="n">
        <v>200064.49</v>
      </c>
      <c r="H16" s="25" t="n">
        <v>217317.18</v>
      </c>
      <c r="I16" s="25"/>
      <c r="J16" s="25"/>
      <c r="K16" s="26"/>
      <c r="L16" s="26"/>
      <c r="M16" s="26"/>
      <c r="N16" s="26" t="n">
        <f aca="false">SUM(B16:M16)</f>
        <v>1421980.85</v>
      </c>
      <c r="O16" s="26" t="n">
        <f aca="false">(N16/N$13)*100</f>
        <v>0.75054017098273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 t="n">
        <v>116623.72</v>
      </c>
      <c r="E18" s="24" t="n">
        <v>109483.68</v>
      </c>
      <c r="F18" s="24" t="n">
        <v>108013.28</v>
      </c>
      <c r="G18" s="25" t="n">
        <v>109087</v>
      </c>
      <c r="H18" s="25" t="n">
        <v>0</v>
      </c>
      <c r="I18" s="25"/>
      <c r="J18" s="25"/>
      <c r="K18" s="26"/>
      <c r="L18" s="26"/>
      <c r="M18" s="26"/>
      <c r="N18" s="26" t="n">
        <f aca="false">SUM(B18:M18)</f>
        <v>589835.43</v>
      </c>
      <c r="O18" s="26" t="n">
        <f aca="false">(N18/N$13)*100</f>
        <v>0.311322887705465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 t="n">
        <v>0</v>
      </c>
      <c r="E19" s="27" t="n">
        <v>12962.17</v>
      </c>
      <c r="F19" s="27" t="n">
        <v>14855.84</v>
      </c>
      <c r="G19" s="25" t="n">
        <v>21462.36</v>
      </c>
      <c r="H19" s="25" t="n">
        <v>24923.07</v>
      </c>
      <c r="I19" s="25"/>
      <c r="J19" s="25"/>
      <c r="K19" s="26"/>
      <c r="L19" s="26"/>
      <c r="M19" s="26"/>
      <c r="N19" s="26" t="n">
        <f aca="false">SUM(B19:M19)</f>
        <v>103324.94</v>
      </c>
      <c r="O19" s="26" t="n">
        <f aca="false">(N19/N$13)*100</f>
        <v>0.0545362605511743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 t="n">
        <v>642940</v>
      </c>
      <c r="E20" s="27" t="n">
        <v>456113.35</v>
      </c>
      <c r="F20" s="27" t="n">
        <v>211205.86</v>
      </c>
      <c r="G20" s="25" t="n">
        <v>95748</v>
      </c>
      <c r="H20" s="25" t="n">
        <v>598728.13</v>
      </c>
      <c r="I20" s="25"/>
      <c r="J20" s="25"/>
      <c r="K20" s="26"/>
      <c r="L20" s="26"/>
      <c r="M20" s="26"/>
      <c r="N20" s="26" t="n">
        <f aca="false">SUM(B20:M20)</f>
        <v>2621456.95</v>
      </c>
      <c r="O20" s="26" t="n">
        <f aca="false">(N20/N$13)*100</f>
        <v>1.38363941221632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 t="n">
        <v>2490.31</v>
      </c>
      <c r="E21" s="27" t="n">
        <v>14071.95</v>
      </c>
      <c r="F21" s="24" t="n">
        <v>6147.38</v>
      </c>
      <c r="G21" s="25" t="n">
        <v>0</v>
      </c>
      <c r="H21" s="25" t="n">
        <v>5174880.35</v>
      </c>
      <c r="I21" s="25"/>
      <c r="J21" s="25"/>
      <c r="K21" s="25"/>
      <c r="L21" s="25"/>
      <c r="M21" s="25"/>
      <c r="N21" s="28" t="n">
        <f aca="false">SUM(B21:M21)</f>
        <v>5204643.3</v>
      </c>
      <c r="O21" s="28" t="n">
        <f aca="false">(N21/N$13)*100</f>
        <v>2.74707909905124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 t="n">
        <v>5858.8</v>
      </c>
      <c r="E22" s="27" t="n">
        <v>0</v>
      </c>
      <c r="F22" s="27" t="n">
        <v>331921</v>
      </c>
      <c r="G22" s="25" t="n">
        <v>3835</v>
      </c>
      <c r="H22" s="25" t="n">
        <v>141750</v>
      </c>
      <c r="I22" s="25"/>
      <c r="J22" s="25"/>
      <c r="K22" s="25"/>
      <c r="L22" s="25"/>
      <c r="M22" s="25"/>
      <c r="N22" s="26" t="n">
        <f aca="false">SUM(B22:M22)</f>
        <v>491954.8</v>
      </c>
      <c r="O22" s="26" t="n">
        <f aca="false">(N22/N$13)*100</f>
        <v>0.259660205485731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 t="n">
        <v>13863.37</v>
      </c>
      <c r="E23" s="24" t="n">
        <v>8347.87</v>
      </c>
      <c r="F23" s="27" t="n">
        <v>61441.69</v>
      </c>
      <c r="G23" s="25" t="n">
        <v>0</v>
      </c>
      <c r="H23" s="25" t="n">
        <v>0</v>
      </c>
      <c r="I23" s="25"/>
      <c r="J23" s="25"/>
      <c r="K23" s="26"/>
      <c r="L23" s="26"/>
      <c r="M23" s="26"/>
      <c r="N23" s="26" t="n">
        <f aca="false">SUM(B23:M23)</f>
        <v>120304.66</v>
      </c>
      <c r="O23" s="26" t="n">
        <f aca="false">(N23/N$13)*100</f>
        <v>0.0634983798033702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 t="n">
        <v>7732.29</v>
      </c>
      <c r="E24" s="27" t="n">
        <v>19297.78</v>
      </c>
      <c r="F24" s="24" t="n">
        <v>0</v>
      </c>
      <c r="G24" s="25" t="n">
        <v>0</v>
      </c>
      <c r="H24" s="25" t="n">
        <v>21207.21</v>
      </c>
      <c r="I24" s="29"/>
      <c r="J24" s="25"/>
      <c r="K24" s="30"/>
      <c r="L24" s="26"/>
      <c r="M24" s="28"/>
      <c r="N24" s="28" t="n">
        <f aca="false">SUM(B24:M24)</f>
        <v>3073301.89</v>
      </c>
      <c r="O24" s="28" t="n">
        <f aca="false">(N24/N$13)*100</f>
        <v>1.62212910673315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 t="n">
        <v>0</v>
      </c>
      <c r="E25" s="27" t="n">
        <v>92187.2</v>
      </c>
      <c r="F25" s="27" t="n">
        <v>16549.04</v>
      </c>
      <c r="G25" s="25" t="n">
        <v>15958</v>
      </c>
      <c r="H25" s="25" t="n">
        <v>162701.15</v>
      </c>
      <c r="I25" s="25"/>
      <c r="J25" s="25"/>
      <c r="K25" s="28"/>
      <c r="L25" s="26"/>
      <c r="M25" s="28"/>
      <c r="N25" s="28" t="n">
        <f aca="false">SUM(B25:M25)</f>
        <v>532833.9</v>
      </c>
      <c r="O25" s="28" t="n">
        <f aca="false">(N25/N$13)*100</f>
        <v>0.281236731430944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 t="n">
        <v>15030079.45</v>
      </c>
      <c r="E26" s="24" t="n">
        <v>14990474.45</v>
      </c>
      <c r="F26" s="27" t="n">
        <v>14951953.55</v>
      </c>
      <c r="G26" s="25" t="n">
        <v>14991187.27</v>
      </c>
      <c r="H26" s="25" t="n">
        <v>16944865.08</v>
      </c>
      <c r="I26" s="25"/>
      <c r="J26" s="25"/>
      <c r="K26" s="26"/>
      <c r="L26" s="26"/>
      <c r="M26" s="26"/>
      <c r="N26" s="26" t="n">
        <f aca="false">SUM(B26:M26)</f>
        <v>106939177.94</v>
      </c>
      <c r="O26" s="26" t="n">
        <f aca="false">(N26/N$13)*100</f>
        <v>56.4439028105338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 t="n">
        <v>414780.69</v>
      </c>
      <c r="E27" s="27" t="n">
        <v>455084.73</v>
      </c>
      <c r="F27" s="24" t="n">
        <v>440480.07</v>
      </c>
      <c r="G27" s="25" t="n">
        <v>443795.03</v>
      </c>
      <c r="H27" s="25" t="n">
        <v>443871.71</v>
      </c>
      <c r="I27" s="25"/>
      <c r="J27" s="25"/>
      <c r="K27" s="26"/>
      <c r="L27" s="26"/>
      <c r="M27" s="26"/>
      <c r="N27" s="26" t="n">
        <f aca="false">SUM(B27:M27)</f>
        <v>3029082.4</v>
      </c>
      <c r="O27" s="26" t="n">
        <f aca="false">(N27/N$13)*100</f>
        <v>1.59878947906843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73152.65</v>
      </c>
      <c r="G28" s="27" t="n">
        <v>19713.52</v>
      </c>
      <c r="H28" s="25" t="n">
        <v>22750.46</v>
      </c>
      <c r="I28" s="25"/>
      <c r="J28" s="25"/>
      <c r="K28" s="25"/>
      <c r="L28" s="25"/>
      <c r="M28" s="25"/>
      <c r="N28" s="28" t="n">
        <f aca="false">SUM(B28:M28)</f>
        <v>115616.63</v>
      </c>
      <c r="O28" s="28" t="n">
        <f aca="false">(N28/N$13)*100</f>
        <v>0.0610239759900051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 t="n">
        <v>2412308.65</v>
      </c>
      <c r="E29" s="24" t="n">
        <v>2373548.22</v>
      </c>
      <c r="F29" s="24" t="n">
        <v>2346789.41</v>
      </c>
      <c r="G29" s="25" t="n">
        <v>2354420.31</v>
      </c>
      <c r="H29" s="25" t="n">
        <v>2634506.06</v>
      </c>
      <c r="I29" s="25"/>
      <c r="J29" s="25"/>
      <c r="K29" s="26"/>
      <c r="L29" s="26"/>
      <c r="M29" s="26"/>
      <c r="N29" s="26" t="n">
        <f aca="false">SUM(B29:M29)</f>
        <v>16824533.78</v>
      </c>
      <c r="O29" s="26" t="n">
        <f aca="false">(N29/N$13)*100</f>
        <v>8.88020992683968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 t="n">
        <v>655128.6</v>
      </c>
      <c r="E30" s="27" t="n">
        <v>618673.42</v>
      </c>
      <c r="F30" s="27" t="n">
        <v>596189.83</v>
      </c>
      <c r="G30" s="27" t="n">
        <v>798885.21</v>
      </c>
      <c r="H30" s="27" t="n">
        <v>789447.32</v>
      </c>
      <c r="I30" s="27"/>
      <c r="J30" s="27"/>
      <c r="K30" s="26"/>
      <c r="L30" s="26"/>
      <c r="M30" s="26"/>
      <c r="N30" s="26" t="n">
        <f aca="false">SUM(B30:M30)</f>
        <v>3833388.07</v>
      </c>
      <c r="O30" s="26" t="n">
        <f aca="false">(N30/N$13)*100</f>
        <v>2.02331257660816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0317383538980144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 t="n">
        <v>36472.09</v>
      </c>
      <c r="E32" s="24" t="n">
        <v>36516.39</v>
      </c>
      <c r="F32" s="24" t="n">
        <v>35807.35</v>
      </c>
      <c r="G32" s="25" t="n">
        <v>35098.3</v>
      </c>
      <c r="H32" s="25" t="n">
        <v>44493.3</v>
      </c>
      <c r="I32" s="25"/>
      <c r="J32" s="25"/>
      <c r="K32" s="26"/>
      <c r="L32" s="26"/>
      <c r="M32" s="26"/>
      <c r="N32" s="26" t="n">
        <f aca="false">SUM(B32:M32)</f>
        <v>265294.07</v>
      </c>
      <c r="O32" s="26" t="n">
        <f aca="false">(N32/N$13)*100</f>
        <v>0.140025694901942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 t="n">
        <v>3317744.13</v>
      </c>
      <c r="E33" s="27" t="n">
        <v>3574936.65</v>
      </c>
      <c r="F33" s="27" t="n">
        <v>3646134.48</v>
      </c>
      <c r="G33" s="25" t="n">
        <v>3808642.54</v>
      </c>
      <c r="H33" s="25" t="n">
        <v>6990853.33</v>
      </c>
      <c r="I33" s="25"/>
      <c r="J33" s="25"/>
      <c r="K33" s="28"/>
      <c r="L33" s="28"/>
      <c r="M33" s="28"/>
      <c r="N33" s="28" t="n">
        <f aca="false">SUM(B33:M33)</f>
        <v>30182078.65</v>
      </c>
      <c r="O33" s="28" t="n">
        <f aca="false">(N33/N$13)*100</f>
        <v>15.9304975665356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 t="n">
        <v>163538.88</v>
      </c>
      <c r="E34" s="27" t="n">
        <v>172100.8</v>
      </c>
      <c r="F34" s="27" t="n">
        <v>138025.43</v>
      </c>
      <c r="G34" s="25" t="n">
        <v>98521.46</v>
      </c>
      <c r="H34" s="25" t="n">
        <v>220315.27</v>
      </c>
      <c r="I34" s="25"/>
      <c r="J34" s="25"/>
      <c r="K34" s="26"/>
      <c r="L34" s="26"/>
      <c r="M34" s="26"/>
      <c r="N34" s="26" t="n">
        <f aca="false">SUM(B34:M34)</f>
        <v>865261.21</v>
      </c>
      <c r="O34" s="26" t="n">
        <f aca="false">(N34/N$13)*100</f>
        <v>0.456696232229938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 t="n">
        <v>218424.18</v>
      </c>
      <c r="E35" s="27" t="n">
        <v>21870</v>
      </c>
      <c r="F35" s="27" t="n">
        <v>255048.69</v>
      </c>
      <c r="G35" s="27" t="n">
        <v>0</v>
      </c>
      <c r="H35" s="25" t="n">
        <v>0</v>
      </c>
      <c r="I35" s="25"/>
      <c r="J35" s="25"/>
      <c r="K35" s="25"/>
      <c r="L35" s="25"/>
      <c r="M35" s="25"/>
      <c r="N35" s="28" t="n">
        <f aca="false">SUM(B35:M35)</f>
        <v>1798412.44</v>
      </c>
      <c r="O35" s="28" t="n">
        <f aca="false">(N35/N$13)*100</f>
        <v>0.94922570878157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 t="n">
        <v>74877.02</v>
      </c>
      <c r="E36" s="27" t="n">
        <v>907625.49</v>
      </c>
      <c r="F36" s="27" t="n">
        <v>625282.17</v>
      </c>
      <c r="G36" s="25" t="n">
        <v>643717.38</v>
      </c>
      <c r="H36" s="25" t="n">
        <v>550981.79</v>
      </c>
      <c r="I36" s="25"/>
      <c r="J36" s="25"/>
      <c r="K36" s="26"/>
      <c r="L36" s="26"/>
      <c r="M36" s="26"/>
      <c r="N36" s="26" t="n">
        <f aca="false">SUM(B36:M36)</f>
        <v>4641205.82</v>
      </c>
      <c r="O36" s="26" t="n">
        <f aca="false">(N36/N$13)*100</f>
        <v>2.44968939610463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5" t="n">
        <v>0</v>
      </c>
      <c r="H37" s="25" t="n">
        <v>0</v>
      </c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5803264.77</v>
      </c>
      <c r="E38" s="33" t="n">
        <f aca="false">SUM(E39)</f>
        <v>5971012.17</v>
      </c>
      <c r="F38" s="33" t="n">
        <f aca="false">SUM(F39)</f>
        <v>5897305.12</v>
      </c>
      <c r="G38" s="33" t="n">
        <f aca="false">SUM(G39)</f>
        <v>5898074.74</v>
      </c>
      <c r="H38" s="33" t="n">
        <f aca="false">SUM(H39)</f>
        <v>6502895.5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52756895.02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 t="n">
        <v>5803264.77</v>
      </c>
      <c r="E39" s="37" t="n">
        <v>5971012.17</v>
      </c>
      <c r="F39" s="37" t="n">
        <v>5897305.12</v>
      </c>
      <c r="G39" s="38" t="n">
        <v>5898074.74</v>
      </c>
      <c r="H39" s="38" t="n">
        <v>6502895.5</v>
      </c>
      <c r="I39" s="38"/>
      <c r="J39" s="38"/>
      <c r="K39" s="39"/>
      <c r="L39" s="39"/>
      <c r="M39" s="39"/>
      <c r="N39" s="39" t="n">
        <f aca="false">SUM(B39:M39)</f>
        <v>52756895.02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v>5731064.18</v>
      </c>
      <c r="E40" s="41" t="n">
        <f aca="false">SUM(E41:E42)</f>
        <v>5955046.16</v>
      </c>
      <c r="F40" s="41" t="n">
        <f aca="false">SUM(F41:F42)</f>
        <v>5890650.36</v>
      </c>
      <c r="G40" s="41" t="n">
        <f aca="false">SUM(G41:G42)</f>
        <v>5899265.39</v>
      </c>
      <c r="H40" s="41" t="n">
        <f aca="false">SUM(H41:H42)</f>
        <v>6597255.82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52745358.33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 t="n">
        <v>5731064.18</v>
      </c>
      <c r="E41" s="45" t="n">
        <v>5955046.16</v>
      </c>
      <c r="F41" s="45" t="n">
        <v>5890650.36</v>
      </c>
      <c r="G41" s="46" t="n">
        <v>5899265.39</v>
      </c>
      <c r="H41" s="46" t="n">
        <v>6597255.82</v>
      </c>
      <c r="I41" s="46"/>
      <c r="J41" s="46"/>
      <c r="K41" s="47"/>
      <c r="L41" s="47"/>
      <c r="M41" s="47"/>
      <c r="N41" s="47" t="n">
        <f aca="false">SUM(B41:M41)</f>
        <v>52745358.33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 t="n">
        <v>0</v>
      </c>
      <c r="E42" s="46"/>
      <c r="F42" s="46" t="n">
        <v>0</v>
      </c>
      <c r="G42" s="46" t="n">
        <v>0</v>
      </c>
      <c r="H42" s="46" t="n">
        <v>0</v>
      </c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9237060.16</v>
      </c>
      <c r="E43" s="50" t="n">
        <f aca="false">E4+E5-E13+E38-E40</f>
        <v>74307471.78</v>
      </c>
      <c r="F43" s="50" t="n">
        <f aca="false">F4+F5-F13+F38-F40</f>
        <v>80494044.65</v>
      </c>
      <c r="G43" s="50" t="n">
        <f aca="false">G4+G5-G13+G38-G40</f>
        <v>87019083.01</v>
      </c>
      <c r="H43" s="50" t="n">
        <f aca="false">H4+H5-H13+H38-H40</f>
        <v>84459267.89</v>
      </c>
      <c r="I43" s="50" t="n">
        <f aca="false">I4+I5-I13+I38-I40</f>
        <v>84459267.89</v>
      </c>
      <c r="J43" s="51" t="n">
        <f aca="false">J4+J5-J13+J38-J40</f>
        <v>84459267.89</v>
      </c>
      <c r="K43" s="51" t="n">
        <f aca="false">K4+K5-K13+K38-K40</f>
        <v>84459267.89</v>
      </c>
      <c r="L43" s="51" t="n">
        <f aca="false">L4+L5-L13+L38-L40</f>
        <v>84459267.89</v>
      </c>
      <c r="M43" s="51" t="n">
        <f aca="false">M4+M5-M13+M38-M40</f>
        <v>84459267.89</v>
      </c>
      <c r="N43" s="51" t="n">
        <f aca="false">M43</f>
        <v>84459267.89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5712915.96</v>
      </c>
      <c r="E44" s="54" t="n">
        <f aca="false">SUM(E45:E48)</f>
        <v>7313415.77</v>
      </c>
      <c r="F44" s="54" t="n">
        <f aca="false">SUM(F45:F48)</f>
        <v>8633086.08</v>
      </c>
      <c r="G44" s="54" t="n">
        <f aca="false">SUM(G45:G48)</f>
        <v>10324322.53</v>
      </c>
      <c r="H44" s="54" t="n">
        <f aca="false">SUM(H45:H48)</f>
        <v>7551505.85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59" t="n">
        <v>200000</v>
      </c>
      <c r="D45" s="58" t="n">
        <v>460000</v>
      </c>
      <c r="E45" s="58" t="n">
        <v>457645</v>
      </c>
      <c r="F45" s="58" t="n">
        <v>180628</v>
      </c>
      <c r="G45" s="60" t="n">
        <v>167498</v>
      </c>
      <c r="H45" s="60" t="n">
        <v>40000</v>
      </c>
      <c r="I45" s="60"/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 t="n">
        <v>4342915.96</v>
      </c>
      <c r="E46" s="58" t="n">
        <v>5738436.31</v>
      </c>
      <c r="F46" s="58" t="n">
        <v>7158682.79</v>
      </c>
      <c r="G46" s="60" t="n">
        <v>8629762.76</v>
      </c>
      <c r="H46" s="60" t="n">
        <v>5540470.85</v>
      </c>
      <c r="I46" s="60"/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 t="n">
        <v>775000</v>
      </c>
      <c r="E47" s="58" t="n">
        <v>1015000</v>
      </c>
      <c r="F47" s="58" t="n">
        <v>1251000</v>
      </c>
      <c r="G47" s="60" t="n">
        <v>1504000</v>
      </c>
      <c r="H47" s="60" t="n">
        <v>1942000</v>
      </c>
      <c r="I47" s="60"/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 t="n">
        <v>135000</v>
      </c>
      <c r="E48" s="58" t="n">
        <v>102334.46</v>
      </c>
      <c r="F48" s="58" t="n">
        <v>42775.29</v>
      </c>
      <c r="G48" s="60" t="n">
        <v>23061.77</v>
      </c>
      <c r="H48" s="60" t="n">
        <v>29035</v>
      </c>
      <c r="I48" s="60"/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3833386.86</v>
      </c>
      <c r="E49" s="54" t="n">
        <f aca="false">SUM(E50:E54)</f>
        <v>3623245.27</v>
      </c>
      <c r="F49" s="54" t="n">
        <f aca="false">SUM(F50:F54)</f>
        <v>3495644.26</v>
      </c>
      <c r="G49" s="54" t="n">
        <f aca="false">SUM(G50:G54)</f>
        <v>3675113.22</v>
      </c>
      <c r="H49" s="54" t="n">
        <f aca="false">SUM(H50:H54)</f>
        <v>2642237.14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 t="n">
        <v>1116949.76</v>
      </c>
      <c r="H50" s="60" t="n">
        <v>250453.47</v>
      </c>
      <c r="I50" s="60"/>
      <c r="J50" s="63"/>
      <c r="K50" s="64"/>
      <c r="L50" s="64"/>
      <c r="M50" s="64"/>
      <c r="N50" s="64"/>
      <c r="O50" s="56"/>
    </row>
    <row r="51" customFormat="false" ht="15" hidden="false" customHeight="false" outlineLevel="0" collapsed="false">
      <c r="A51" s="57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 t="n">
        <v>2033860.32</v>
      </c>
      <c r="H51" s="60" t="n">
        <v>2037064.85</v>
      </c>
      <c r="I51" s="60"/>
      <c r="J51" s="63"/>
      <c r="K51" s="64"/>
      <c r="L51" s="64"/>
      <c r="M51" s="64"/>
      <c r="N51" s="64"/>
      <c r="O51" s="56"/>
    </row>
    <row r="52" customFormat="false" ht="15" hidden="false" customHeight="false" outlineLevel="0" collapsed="false">
      <c r="A52" s="57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 t="n">
        <v>142557.9</v>
      </c>
      <c r="H52" s="60" t="n">
        <v>48197.58</v>
      </c>
      <c r="I52" s="60"/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7" t="s">
        <v>64</v>
      </c>
      <c r="B53" s="65" t="n">
        <v>0</v>
      </c>
      <c r="C53" s="65" t="n">
        <v>0</v>
      </c>
      <c r="D53" s="62" t="n">
        <v>0</v>
      </c>
      <c r="E53" s="58" t="n">
        <v>0</v>
      </c>
      <c r="F53" s="58" t="n">
        <v>0</v>
      </c>
      <c r="G53" s="66" t="n">
        <v>0</v>
      </c>
      <c r="H53" s="60" t="n">
        <v>0</v>
      </c>
      <c r="I53" s="60"/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2" t="n">
        <v>681658.26</v>
      </c>
      <c r="E54" s="58" t="n">
        <v>639676.38</v>
      </c>
      <c r="F54" s="58" t="n">
        <v>381745.24</v>
      </c>
      <c r="G54" s="66" t="n">
        <v>381745.24</v>
      </c>
      <c r="H54" s="60" t="n">
        <v>306521.24</v>
      </c>
      <c r="I54" s="60"/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73019647.26</v>
      </c>
      <c r="H55" s="68" t="n">
        <f aca="false">H43-H44-H49</f>
        <v>74265524.9</v>
      </c>
      <c r="I55" s="68" t="n">
        <f aca="false">I43-I44-I49</f>
        <v>84459267.89</v>
      </c>
      <c r="J55" s="69" t="n">
        <f aca="false">J43-J44-J49</f>
        <v>84459267.89</v>
      </c>
      <c r="K55" s="69" t="n">
        <f aca="false">K43-K44-K49</f>
        <v>84459267.89</v>
      </c>
      <c r="L55" s="69" t="n">
        <f aca="false">L43-L44-L49</f>
        <v>84459267.89</v>
      </c>
      <c r="M55" s="69" t="n">
        <f aca="false">M43-M44-M49</f>
        <v>84459267.89</v>
      </c>
      <c r="N55" s="70" t="n">
        <f aca="false">M55</f>
        <v>84459267.89</v>
      </c>
      <c r="O55" s="70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73"/>
      <c r="D58" s="74"/>
      <c r="E58" s="73"/>
      <c r="F58" s="73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9-08-08T16:44:11Z</dcterms:modified>
  <cp:revision>0</cp:revision>
  <dc:subject/>
  <dc:title/>
</cp:coreProperties>
</file>