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/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80371244.55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97372.6</v>
      </c>
      <c r="O6" s="15" t="n">
        <f aca="false">(N6/N$5)*100</f>
        <v>0.121153530152719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63773231.12</v>
      </c>
      <c r="O8" s="15" t="n">
        <f aca="false">(N8/N$5)*100</f>
        <v>79.3483185149956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1339425.89</v>
      </c>
      <c r="O9" s="15" t="n">
        <f aca="false">(N9/N$5)*100</f>
        <v>1.6665486487107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0</v>
      </c>
      <c r="O10" s="17" t="n">
        <f aca="false">(N10/N$5)*100</f>
        <v>0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950386.89</v>
      </c>
      <c r="O11" s="15" t="n">
        <f aca="false">(N11/N$5)*100</f>
        <v>1.18249617176048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14210828.05</v>
      </c>
      <c r="O12" s="15" t="n">
        <f aca="false">(N12/N$5)*100</f>
        <v>17.6814831343806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0</v>
      </c>
      <c r="F13" s="19" t="n">
        <f aca="false">SUM(F14:F36)</f>
        <v>0</v>
      </c>
      <c r="G13" s="19" t="n">
        <f aca="false">SUM(G14:G36)</f>
        <v>0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71458291.86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3121567.6</v>
      </c>
      <c r="O14" s="25" t="n">
        <f aca="false">(N14/N$13)*100</f>
        <v>4.36837701930481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246648.2</v>
      </c>
      <c r="O15" s="25" t="n">
        <f aca="false">(N15/N$13)*100</f>
        <v>0.345163862135453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450816.8</v>
      </c>
      <c r="O16" s="25" t="n">
        <f aca="false">(N16/N$13)*100</f>
        <v>0.630881019215004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127391.97</v>
      </c>
      <c r="O17" s="25" t="n">
        <f aca="false">(N17/N$13)*100</f>
        <v>0.178274580435794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260482.35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123517.77</v>
      </c>
      <c r="O19" s="25" t="n">
        <f aca="false">(N19/N$13)*100</f>
        <v>0.172852956297912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1817035.09</v>
      </c>
      <c r="O20" s="25" t="n">
        <f aca="false">(N20/N$13)*100</f>
        <v>2.54279110611811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/>
      <c r="F21" s="23"/>
      <c r="G21" s="24"/>
      <c r="H21" s="24"/>
      <c r="I21" s="24"/>
      <c r="J21" s="24"/>
      <c r="K21" s="27"/>
      <c r="L21" s="27"/>
      <c r="M21" s="27"/>
      <c r="N21" s="27" t="n">
        <f aca="false">SUM(B21:M21)</f>
        <v>2879.23</v>
      </c>
      <c r="O21" s="27" t="n">
        <f aca="false">(N21/N$13)*100</f>
        <v>0.00402924548720104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/>
      <c r="F22" s="26"/>
      <c r="G22" s="24"/>
      <c r="H22" s="24"/>
      <c r="I22" s="24"/>
      <c r="J22" s="24"/>
      <c r="K22" s="25"/>
      <c r="L22" s="25"/>
      <c r="M22" s="25"/>
      <c r="N22" s="25" t="n">
        <f aca="false">SUM(B22:M22)</f>
        <v>117474</v>
      </c>
      <c r="O22" s="25" t="n">
        <f aca="false">(N22/N$13)*100</f>
        <v>0.164395197453297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1403.88</v>
      </c>
      <c r="O23" s="25" t="n">
        <f aca="false">(N23/N$13)*100</f>
        <v>0.00196461455131122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/>
      <c r="F24" s="23"/>
      <c r="G24" s="24"/>
      <c r="H24" s="24"/>
      <c r="I24" s="24"/>
      <c r="J24" s="24"/>
      <c r="K24" s="27"/>
      <c r="L24" s="25"/>
      <c r="M24" s="27"/>
      <c r="N24" s="27" t="n">
        <f aca="false">SUM(B24:M24)</f>
        <v>2752350.16</v>
      </c>
      <c r="O24" s="27" t="n">
        <f aca="false">(N24/N$13)*100</f>
        <v>3.85168759056313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/>
      <c r="F25" s="26"/>
      <c r="G25" s="24"/>
      <c r="H25" s="24"/>
      <c r="I25" s="24"/>
      <c r="J25" s="24"/>
      <c r="K25" s="25"/>
      <c r="L25" s="25"/>
      <c r="M25" s="25"/>
      <c r="N25" s="27" t="n">
        <f aca="false">SUM(B25:M25)</f>
        <v>548683.93</v>
      </c>
      <c r="O25" s="27" t="n">
        <f aca="false">(N25/N$13)*100</f>
        <v>0.767838015320844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40621840.04</v>
      </c>
      <c r="O26" s="25" t="n">
        <f aca="false">(N26/N$13)*100</f>
        <v>56.8469228449873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1109555.55</v>
      </c>
      <c r="O27" s="25" t="n">
        <f aca="false">(N27/N$13)*100</f>
        <v>1.55273170001576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6427991.86</v>
      </c>
      <c r="O29" s="25" t="n">
        <f aca="false">(N29/N$13)*100</f>
        <v>8.99544572461041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/>
      <c r="F30" s="23"/>
      <c r="G30" s="24"/>
      <c r="H30" s="24"/>
      <c r="I30" s="24"/>
      <c r="J30" s="24"/>
      <c r="K30" s="25"/>
      <c r="L30" s="25"/>
      <c r="M30" s="25"/>
      <c r="N30" s="25" t="n">
        <f aca="false">SUM(B30:M30)</f>
        <v>1188962.42</v>
      </c>
      <c r="O30" s="25" t="n">
        <f aca="false">(N30/N$13)*100</f>
        <v>1.66385508112816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118611.85</v>
      </c>
      <c r="O31" s="25" t="n">
        <f aca="false">(N31/N$13)*100</f>
        <v>0.165987524908072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/>
      <c r="F32" s="26"/>
      <c r="G32" s="24"/>
      <c r="H32" s="24"/>
      <c r="I32" s="24"/>
      <c r="J32" s="24"/>
      <c r="K32" s="27"/>
      <c r="L32" s="27"/>
      <c r="M32" s="27"/>
      <c r="N32" s="27" t="n">
        <f aca="false">SUM(B32:M32)</f>
        <v>10085948.18</v>
      </c>
      <c r="O32" s="27" t="n">
        <f aca="false">(N32/N$13)*100</f>
        <v>14.1144546244685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/>
      <c r="F33" s="26"/>
      <c r="G33" s="24"/>
      <c r="H33" s="24"/>
      <c r="I33" s="24"/>
      <c r="J33" s="24"/>
      <c r="K33" s="25"/>
      <c r="L33" s="25"/>
      <c r="M33" s="25"/>
      <c r="N33" s="25" t="n">
        <f aca="false">SUM(B33:M33)</f>
        <v>90704.98</v>
      </c>
      <c r="O33" s="25" t="n">
        <f aca="false">(N33/N$13)*100</f>
        <v>0.126934156469494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/>
      <c r="F34" s="26"/>
      <c r="G34" s="26"/>
      <c r="H34" s="24"/>
      <c r="I34" s="24"/>
      <c r="J34" s="24"/>
      <c r="K34" s="24"/>
      <c r="L34" s="24"/>
      <c r="M34" s="24"/>
      <c r="N34" s="27" t="n">
        <f aca="false">SUM(B34:M34)</f>
        <v>1244119.15</v>
      </c>
      <c r="O34" s="27" t="n">
        <f aca="false">(N34/N$13)*100</f>
        <v>1.7410423865679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/>
      <c r="F35" s="26"/>
      <c r="G35" s="24"/>
      <c r="H35" s="24"/>
      <c r="I35" s="24"/>
      <c r="J35" s="24"/>
      <c r="K35" s="25"/>
      <c r="L35" s="25"/>
      <c r="M35" s="25"/>
      <c r="N35" s="25" t="n">
        <f aca="false">SUM(B35:M35)</f>
        <v>1000306.85</v>
      </c>
      <c r="O35" s="25" t="n">
        <f aca="false">(N35/N$13)*100</f>
        <v>1.39984713314976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5042677.82</v>
      </c>
      <c r="D37" s="30" t="n">
        <f aca="false">SUM(D38)</f>
        <v>5460609.7</v>
      </c>
      <c r="E37" s="30" t="n">
        <f aca="false">SUM(E38)</f>
        <v>0</v>
      </c>
      <c r="F37" s="30" t="n">
        <f aca="false">SUM(F38)</f>
        <v>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16433164.43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 t="n">
        <v>5042677.82</v>
      </c>
      <c r="D38" s="34" t="n">
        <v>5460609.7</v>
      </c>
      <c r="E38" s="34"/>
      <c r="F38" s="34"/>
      <c r="G38" s="35"/>
      <c r="H38" s="35"/>
      <c r="I38" s="35"/>
      <c r="J38" s="35"/>
      <c r="K38" s="36"/>
      <c r="L38" s="36"/>
      <c r="M38" s="36"/>
      <c r="N38" s="36" t="n">
        <f aca="false">SUM(B38:M38)</f>
        <v>16433164.43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5068963.44</v>
      </c>
      <c r="D39" s="38" t="n">
        <f aca="false">SUM(D40:D41)</f>
        <v>5365928.12</v>
      </c>
      <c r="E39" s="38" t="n">
        <f aca="false">SUM(E40:E41)</f>
        <v>0</v>
      </c>
      <c r="F39" s="38" t="n">
        <f aca="false">SUM(F40:F41)</f>
        <v>0</v>
      </c>
      <c r="G39" s="38" t="n">
        <f aca="false">SUM(G40:G41)</f>
        <v>0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16350896.63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 t="n">
        <v>5068963.44</v>
      </c>
      <c r="D40" s="42" t="n">
        <v>5365928.12</v>
      </c>
      <c r="E40" s="42"/>
      <c r="F40" s="42"/>
      <c r="G40" s="43"/>
      <c r="H40" s="43"/>
      <c r="I40" s="43"/>
      <c r="J40" s="43"/>
      <c r="K40" s="44"/>
      <c r="L40" s="44"/>
      <c r="M40" s="44"/>
      <c r="N40" s="44" t="n">
        <f aca="false">SUM(B40:M40)</f>
        <v>16350896.63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 t="n">
        <v>0</v>
      </c>
      <c r="D41" s="43" t="n"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6945158.95</v>
      </c>
      <c r="D42" s="47" t="n">
        <f aca="false">D4+D5-D13+D37-D39</f>
        <v>39356080.41</v>
      </c>
      <c r="E42" s="47" t="n">
        <f aca="false">E4+E5-E13+E37-E39</f>
        <v>0</v>
      </c>
      <c r="F42" s="47" t="n">
        <f aca="false">F4+F5-F13+F37-F39</f>
        <v>0</v>
      </c>
      <c r="G42" s="47" t="n">
        <f aca="false">G4+G5-G13+G37-G39</f>
        <v>0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7903700.29</v>
      </c>
      <c r="D43" s="51" t="n">
        <f aca="false">SUM(D44:D47)</f>
        <v>9253390.07</v>
      </c>
      <c r="E43" s="51" t="n">
        <f aca="false">SUM(E44:E47)</f>
        <v>0</v>
      </c>
      <c r="F43" s="51" t="n">
        <f aca="false">SUM(F44:F47)</f>
        <v>0</v>
      </c>
      <c r="G43" s="51" t="n">
        <f aca="false">SUM(G44:G47)</f>
        <v>0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 t="n">
        <v>0</v>
      </c>
      <c r="D44" s="55" t="n">
        <v>0</v>
      </c>
      <c r="E44" s="55"/>
      <c r="F44" s="55"/>
      <c r="G44" s="56"/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 t="n">
        <v>2303700.29</v>
      </c>
      <c r="D45" s="55" t="n">
        <v>3453390.07</v>
      </c>
      <c r="E45" s="55"/>
      <c r="F45" s="55"/>
      <c r="G45" s="56"/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 t="n">
        <v>600000</v>
      </c>
      <c r="D46" s="55" t="n">
        <v>800000</v>
      </c>
      <c r="E46" s="55"/>
      <c r="F46" s="55"/>
      <c r="G46" s="56"/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 t="n">
        <v>5000000</v>
      </c>
      <c r="D47" s="55" t="n">
        <v>5000000</v>
      </c>
      <c r="E47" s="55"/>
      <c r="F47" s="55"/>
      <c r="G47" s="56"/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3)</f>
        <v>8971629.79</v>
      </c>
      <c r="C48" s="51" t="n">
        <f aca="false">SUM(C49:C53)</f>
        <v>5019180.27</v>
      </c>
      <c r="D48" s="51" t="n">
        <f aca="false">SUM(D49:D53)</f>
        <v>4734144.27</v>
      </c>
      <c r="E48" s="51" t="n">
        <f aca="false">SUM(E49:E53)</f>
        <v>0</v>
      </c>
      <c r="F48" s="51" t="n">
        <f aca="false">SUM(F49:F53)</f>
        <v>0</v>
      </c>
      <c r="G48" s="51" t="n">
        <f aca="false">SUM(G49:G53)</f>
        <v>0</v>
      </c>
      <c r="H48" s="51" t="n">
        <f aca="false">SUM(H49:H53)</f>
        <v>0</v>
      </c>
      <c r="I48" s="51" t="n">
        <f aca="false">SUM(I49:I53)</f>
        <v>0</v>
      </c>
      <c r="J48" s="51" t="n">
        <f aca="false">SUM(J49:J53)</f>
        <v>0</v>
      </c>
      <c r="K48" s="51" t="n">
        <f aca="false">SUM(K49:K53)</f>
        <v>0</v>
      </c>
      <c r="L48" s="51" t="n">
        <f aca="false">SUM(L49:L53)</f>
        <v>0</v>
      </c>
      <c r="M48" s="51" t="n">
        <f aca="false">SUM(M49:M53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 t="n">
        <v>1073548.52</v>
      </c>
      <c r="D49" s="58" t="n">
        <v>1700686.79</v>
      </c>
      <c r="E49" s="58"/>
      <c r="F49" s="58"/>
      <c r="G49" s="56"/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 t="n">
        <v>2086427.34</v>
      </c>
      <c r="D50" s="58" t="n">
        <v>2086427.34</v>
      </c>
      <c r="E50" s="58"/>
      <c r="F50" s="58"/>
      <c r="G50" s="56"/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 t="n">
        <v>51564.84</v>
      </c>
      <c r="D51" s="58" t="n">
        <v>146246.42</v>
      </c>
      <c r="E51" s="58"/>
      <c r="F51" s="58"/>
      <c r="G51" s="56"/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 t="n">
        <v>1807639.57</v>
      </c>
      <c r="D52" s="58" t="n">
        <v>0</v>
      </c>
      <c r="E52" s="55"/>
      <c r="F52" s="55"/>
      <c r="G52" s="58"/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54" t="s">
        <v>64</v>
      </c>
      <c r="B53" s="55" t="n">
        <v>0</v>
      </c>
      <c r="C53" s="55" t="n">
        <v>0</v>
      </c>
      <c r="D53" s="58" t="n">
        <v>800783.72</v>
      </c>
      <c r="E53" s="55"/>
      <c r="F53" s="55"/>
      <c r="G53" s="58"/>
      <c r="H53" s="56"/>
      <c r="I53" s="56"/>
      <c r="J53" s="56"/>
      <c r="K53" s="56"/>
      <c r="L53" s="57"/>
      <c r="M53" s="57"/>
      <c r="N53" s="57"/>
      <c r="O53" s="57"/>
    </row>
    <row r="54" customFormat="false" ht="15" hidden="false" customHeight="false" outlineLevel="0" collapsed="false">
      <c r="A54" s="61" t="s">
        <v>65</v>
      </c>
      <c r="B54" s="62" t="n">
        <f aca="false">B4+B5-B13+B37-B39-B43-B48</f>
        <v>17912735.98</v>
      </c>
      <c r="C54" s="62" t="n">
        <f aca="false">C4+C5-C13+C37-C39-C43-C48</f>
        <v>24022278.39</v>
      </c>
      <c r="D54" s="62" t="n">
        <f aca="false">D4+D5-D13+D37-D39-D43-D48</f>
        <v>25368546.07</v>
      </c>
      <c r="E54" s="62" t="n">
        <f aca="false">E42-E43-E48</f>
        <v>0</v>
      </c>
      <c r="F54" s="62" t="n">
        <f aca="false">F42-F43-F48</f>
        <v>0</v>
      </c>
      <c r="G54" s="62" t="n">
        <f aca="false">G42-G43-G48</f>
        <v>0</v>
      </c>
      <c r="H54" s="62" t="n">
        <f aca="false">H42-H43-H48</f>
        <v>0</v>
      </c>
      <c r="I54" s="62" t="n">
        <f aca="false">I42-I43-I48</f>
        <v>0</v>
      </c>
      <c r="J54" s="63" t="n">
        <f aca="false">J42-J43-J48</f>
        <v>0</v>
      </c>
      <c r="K54" s="63" t="n">
        <f aca="false">K42-K43-K48</f>
        <v>0</v>
      </c>
      <c r="L54" s="63" t="n">
        <f aca="false">L42-L43-L48</f>
        <v>0</v>
      </c>
      <c r="M54" s="63" t="n">
        <f aca="false">M42-M43-M48</f>
        <v>0</v>
      </c>
      <c r="N54" s="64" t="n">
        <f aca="false">M54</f>
        <v>0</v>
      </c>
      <c r="O54" s="64"/>
    </row>
    <row r="55" customFormat="false" ht="15" hidden="false" customHeight="false" outlineLevel="0" collapsed="false">
      <c r="A55" s="65" t="s">
        <v>6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7" customFormat="false" ht="15" hidden="false" customHeight="false" outlineLevel="0" collapsed="false">
      <c r="C57" s="66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4-19T19:04:39Z</dcterms:modified>
  <cp:revision>0</cp:revision>
  <dc:subject/>
  <dc:title/>
</cp:coreProperties>
</file>