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4" activeCellId="0" sqref="H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0360859.92</v>
      </c>
      <c r="C4" s="8" t="n">
        <f aca="false">B42</f>
        <v>33324491.25</v>
      </c>
      <c r="D4" s="8" t="n">
        <f aca="false">C42</f>
        <v>36945158.95</v>
      </c>
      <c r="E4" s="8" t="n">
        <f aca="false">D42</f>
        <v>39356080.41</v>
      </c>
      <c r="F4" s="8" t="n">
        <f aca="false">E42</f>
        <v>41889315.77</v>
      </c>
      <c r="G4" s="8" t="n">
        <f aca="false">F42</f>
        <v>46154262.02</v>
      </c>
      <c r="H4" s="8" t="n">
        <f aca="false">G42</f>
        <v>44266533.7</v>
      </c>
      <c r="I4" s="8" t="n">
        <f aca="false">H42</f>
        <v>44662707.68</v>
      </c>
      <c r="J4" s="8" t="n">
        <f aca="false">I42</f>
        <v>46826613.95</v>
      </c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4566096.35</v>
      </c>
      <c r="C5" s="11" t="n">
        <f aca="false">SUM(C6:C12)</f>
        <v>30559081.4</v>
      </c>
      <c r="D5" s="11" t="n">
        <f aca="false">SUM(D6:D12)</f>
        <v>25246066.8</v>
      </c>
      <c r="E5" s="11" t="n">
        <f aca="false">SUM(E6:E12)</f>
        <v>25138166.34</v>
      </c>
      <c r="F5" s="11" t="n">
        <f aca="false">SUM(F6:F12)</f>
        <v>27091167.85</v>
      </c>
      <c r="G5" s="11" t="n">
        <f aca="false">SUM(G6:G12)</f>
        <v>25193071.02</v>
      </c>
      <c r="H5" s="11" t="n">
        <f aca="false">SUM(H6:H12)</f>
        <v>27993520.55</v>
      </c>
      <c r="I5" s="11" t="n">
        <f aca="false">SUM(I6:I12)</f>
        <v>25649739.36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211436909.67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560.34</v>
      </c>
      <c r="C6" s="14" t="n">
        <v>32340.04</v>
      </c>
      <c r="D6" s="14" t="n">
        <v>32472.22</v>
      </c>
      <c r="E6" s="14" t="n">
        <v>32340.04</v>
      </c>
      <c r="F6" s="14" t="n">
        <v>32075.68</v>
      </c>
      <c r="G6" s="14" t="n">
        <v>31943.5</v>
      </c>
      <c r="H6" s="14" t="n">
        <v>31855.38</v>
      </c>
      <c r="I6" s="14" t="n">
        <v>31943.5</v>
      </c>
      <c r="J6" s="14"/>
      <c r="K6" s="15"/>
      <c r="L6" s="15"/>
      <c r="M6" s="15"/>
      <c r="N6" s="15" t="n">
        <f aca="false">SUM(B6:M6)</f>
        <v>257530.7</v>
      </c>
      <c r="O6" s="15" t="n">
        <f aca="false">(N6/N$5)*100</f>
        <v>0.121800257297527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589751.13</v>
      </c>
      <c r="G7" s="14" t="n">
        <v>0</v>
      </c>
      <c r="H7" s="14" t="n">
        <v>0</v>
      </c>
      <c r="I7" s="14" t="n">
        <v>0</v>
      </c>
      <c r="J7" s="14"/>
      <c r="K7" s="15"/>
      <c r="L7" s="15"/>
      <c r="M7" s="15"/>
      <c r="N7" s="15"/>
      <c r="O7" s="15"/>
    </row>
    <row r="8" customFormat="false" ht="15" hidden="false" customHeight="false" outlineLevel="0" collapsed="false">
      <c r="A8" s="13" t="s">
        <v>21</v>
      </c>
      <c r="B8" s="16" t="n">
        <v>23828768.22</v>
      </c>
      <c r="C8" s="16" t="n">
        <v>20425311.6</v>
      </c>
      <c r="D8" s="16" t="n">
        <v>19519151.3</v>
      </c>
      <c r="E8" s="16" t="n">
        <v>19446420.28</v>
      </c>
      <c r="F8" s="16" t="n">
        <v>20354499.32</v>
      </c>
      <c r="G8" s="14" t="n">
        <v>18999986.41</v>
      </c>
      <c r="H8" s="14" t="n">
        <v>20263951.53</v>
      </c>
      <c r="I8" s="14" t="n">
        <v>19749526.4</v>
      </c>
      <c r="J8" s="14"/>
      <c r="K8" s="15"/>
      <c r="L8" s="15"/>
      <c r="M8" s="15"/>
      <c r="N8" s="15" t="n">
        <f aca="false">SUM(B8:M8)</f>
        <v>162587615.06</v>
      </c>
      <c r="O8" s="15" t="n">
        <f aca="false">(N8/N$5)*100</f>
        <v>76.8965150473295</v>
      </c>
    </row>
    <row r="9" customFormat="false" ht="15" hidden="false" customHeight="false" outlineLevel="0" collapsed="false">
      <c r="A9" s="13" t="s">
        <v>22</v>
      </c>
      <c r="B9" s="16" t="n">
        <v>409577.88</v>
      </c>
      <c r="C9" s="16" t="n">
        <v>481090.64</v>
      </c>
      <c r="D9" s="16" t="n">
        <v>448757.37</v>
      </c>
      <c r="E9" s="16" t="n">
        <v>448043.79</v>
      </c>
      <c r="F9" s="16" t="n">
        <v>703183.92</v>
      </c>
      <c r="G9" s="14" t="n">
        <v>571141.86</v>
      </c>
      <c r="H9" s="14" t="n">
        <v>348045.46</v>
      </c>
      <c r="I9" s="14" t="n">
        <v>327147.8</v>
      </c>
      <c r="J9" s="14"/>
      <c r="K9" s="15"/>
      <c r="L9" s="15"/>
      <c r="M9" s="15"/>
      <c r="N9" s="15" t="n">
        <f aca="false">SUM(B9:M9)</f>
        <v>3736988.72</v>
      </c>
      <c r="O9" s="15" t="n">
        <f aca="false">(N9/N$5)*100</f>
        <v>1.76742496181603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64587.31</v>
      </c>
      <c r="G10" s="14" t="n">
        <v>0</v>
      </c>
      <c r="H10" s="14" t="n">
        <v>0</v>
      </c>
      <c r="I10" s="14" t="n">
        <v>0</v>
      </c>
      <c r="J10" s="14"/>
      <c r="K10" s="14"/>
      <c r="L10" s="14"/>
      <c r="M10" s="14"/>
      <c r="N10" s="17" t="n">
        <f aca="false">SUM(B10:M10)</f>
        <v>64587.31</v>
      </c>
      <c r="O10" s="17" t="n">
        <f aca="false">(N10/N$5)*100</f>
        <v>0.0305468473318138</v>
      </c>
    </row>
    <row r="11" customFormat="false" ht="15" hidden="false" customHeight="false" outlineLevel="0" collapsed="false">
      <c r="A11" s="13" t="s">
        <v>24</v>
      </c>
      <c r="B11" s="16" t="n">
        <v>295189.91</v>
      </c>
      <c r="C11" s="16" t="n">
        <v>278346.03</v>
      </c>
      <c r="D11" s="16" t="n">
        <v>376850.95</v>
      </c>
      <c r="E11" s="14" t="n">
        <v>296922.67</v>
      </c>
      <c r="F11" s="16" t="n">
        <v>365827.41</v>
      </c>
      <c r="G11" s="14" t="n">
        <v>350684.5</v>
      </c>
      <c r="H11" s="16" t="n">
        <v>332761.81</v>
      </c>
      <c r="I11" s="14" t="n">
        <v>331011.64</v>
      </c>
      <c r="J11" s="14"/>
      <c r="K11" s="15"/>
      <c r="L11" s="15"/>
      <c r="M11" s="15"/>
      <c r="N11" s="15" t="n">
        <f aca="false">SUM(B11:M11)</f>
        <v>2627594.92</v>
      </c>
      <c r="O11" s="15" t="n">
        <f aca="false">(N11/N$5)*100</f>
        <v>1.24273237066367</v>
      </c>
    </row>
    <row r="12" customFormat="false" ht="15" hidden="false" customHeight="false" outlineLevel="0" collapsed="false">
      <c r="A12" s="13" t="s">
        <v>25</v>
      </c>
      <c r="B12" s="16" t="n">
        <v>0</v>
      </c>
      <c r="C12" s="16" t="n">
        <v>9341993.09</v>
      </c>
      <c r="D12" s="16" t="n">
        <v>4868834.96</v>
      </c>
      <c r="E12" s="16" t="n">
        <v>4914439.56</v>
      </c>
      <c r="F12" s="16" t="n">
        <v>4981243.08</v>
      </c>
      <c r="G12" s="14" t="n">
        <v>5239314.75</v>
      </c>
      <c r="H12" s="16" t="n">
        <v>7016906.37</v>
      </c>
      <c r="I12" s="14" t="n">
        <v>5210110.02</v>
      </c>
      <c r="J12" s="14"/>
      <c r="K12" s="15"/>
      <c r="L12" s="15"/>
      <c r="M12" s="15"/>
      <c r="N12" s="15" t="n">
        <f aca="false">SUM(B12:M12)</f>
        <v>41572841.83</v>
      </c>
      <c r="O12" s="15" t="n">
        <f aca="false">(N12/N$5)*100</f>
        <v>19.6620551704453</v>
      </c>
    </row>
    <row r="13" customFormat="false" ht="15" hidden="false" customHeight="false" outlineLevel="0" collapsed="false">
      <c r="A13" s="18" t="s">
        <v>26</v>
      </c>
      <c r="B13" s="19" t="n">
        <f aca="false">SUM(B14:B36)</f>
        <v>21616336.86</v>
      </c>
      <c r="C13" s="19" t="n">
        <f aca="false">SUM(C14:C36)</f>
        <v>26912128.08</v>
      </c>
      <c r="D13" s="19" t="n">
        <f aca="false">SUM(D14:D36)</f>
        <v>22929826.92</v>
      </c>
      <c r="E13" s="19" t="n">
        <f aca="false">SUM(E14:E36)</f>
        <v>22606776.43</v>
      </c>
      <c r="F13" s="19" t="n">
        <f aca="false">SUM(F14:F36)</f>
        <v>22837999.41</v>
      </c>
      <c r="G13" s="19" t="n">
        <f aca="false">SUM(G14:G36)</f>
        <v>27064812.77</v>
      </c>
      <c r="H13" s="19" t="n">
        <f aca="false">SUM(H14:H36)</f>
        <v>27589009.04</v>
      </c>
      <c r="I13" s="19" t="n">
        <f aca="false">SUM(I14:I36)</f>
        <v>23562381.9</v>
      </c>
      <c r="J13" s="20" t="n">
        <f aca="false">SUM(J14:J36)</f>
        <v>0</v>
      </c>
      <c r="K13" s="20" t="n">
        <f aca="false">SUM(K14:K36)</f>
        <v>0</v>
      </c>
      <c r="L13" s="20" t="n">
        <f aca="false">SUM(L14:L36)</f>
        <v>0</v>
      </c>
      <c r="M13" s="20" t="n">
        <f aca="false">SUM(M14:M36)</f>
        <v>0</v>
      </c>
      <c r="N13" s="21" t="n">
        <f aca="false">SUM(B13:M13)</f>
        <v>195119271.41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46220.37</v>
      </c>
      <c r="C14" s="23" t="n">
        <v>1042793.27</v>
      </c>
      <c r="D14" s="23" t="n">
        <v>1032553.96</v>
      </c>
      <c r="E14" s="23" t="n">
        <v>1030605.71</v>
      </c>
      <c r="F14" s="23" t="n">
        <v>1025039.7</v>
      </c>
      <c r="G14" s="24" t="n">
        <v>1044187.16</v>
      </c>
      <c r="H14" s="24" t="n">
        <v>1042430.91</v>
      </c>
      <c r="I14" s="24" t="n">
        <v>1037669.09</v>
      </c>
      <c r="J14" s="24"/>
      <c r="K14" s="25"/>
      <c r="L14" s="25"/>
      <c r="M14" s="25"/>
      <c r="N14" s="25" t="n">
        <f aca="false">SUM(B14:M14)</f>
        <v>8301500.17</v>
      </c>
      <c r="O14" s="25" t="n">
        <f aca="false">(N14/N$13)*100</f>
        <v>4.25457726959027</v>
      </c>
    </row>
    <row r="15" customFormat="false" ht="15" hidden="false" customHeight="false" outlineLevel="0" collapsed="false">
      <c r="A15" s="22" t="s">
        <v>28</v>
      </c>
      <c r="B15" s="23" t="n">
        <v>101000</v>
      </c>
      <c r="C15" s="23" t="n">
        <v>134482.4</v>
      </c>
      <c r="D15" s="23" t="n">
        <v>11165.8</v>
      </c>
      <c r="E15" s="26" t="n">
        <v>199129.44</v>
      </c>
      <c r="F15" s="23" t="n">
        <v>23924.83</v>
      </c>
      <c r="G15" s="24" t="n">
        <v>175804.8</v>
      </c>
      <c r="H15" s="24" t="n">
        <v>249084</v>
      </c>
      <c r="I15" s="24" t="n">
        <v>10531.34</v>
      </c>
      <c r="J15" s="24"/>
      <c r="K15" s="25"/>
      <c r="L15" s="25"/>
      <c r="M15" s="25"/>
      <c r="N15" s="25" t="n">
        <f aca="false">SUM(B15:M15)</f>
        <v>905122.61</v>
      </c>
      <c r="O15" s="25" t="n">
        <f aca="false">(N15/N$13)*100</f>
        <v>0.463881708587403</v>
      </c>
    </row>
    <row r="16" customFormat="false" ht="15" hidden="false" customHeight="false" outlineLevel="0" collapsed="false">
      <c r="A16" s="22" t="s">
        <v>29</v>
      </c>
      <c r="B16" s="23" t="n">
        <v>113448.8</v>
      </c>
      <c r="C16" s="23" t="n">
        <v>176475.71</v>
      </c>
      <c r="D16" s="23" t="n">
        <v>160892.29</v>
      </c>
      <c r="E16" s="23" t="n">
        <v>150969.83</v>
      </c>
      <c r="F16" s="23" t="n">
        <v>152507.86</v>
      </c>
      <c r="G16" s="24" t="n">
        <v>176917.33</v>
      </c>
      <c r="H16" s="24" t="n">
        <v>192572.57</v>
      </c>
      <c r="I16" s="24" t="n">
        <v>176937.54</v>
      </c>
      <c r="J16" s="24"/>
      <c r="K16" s="25"/>
      <c r="L16" s="25"/>
      <c r="M16" s="25"/>
      <c r="N16" s="25" t="n">
        <f aca="false">SUM(B16:M16)</f>
        <v>1300721.93</v>
      </c>
      <c r="O16" s="25" t="n">
        <f aca="false">(N16/N$13)*100</f>
        <v>0.666629144625505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2463.99</v>
      </c>
      <c r="F17" s="23" t="n">
        <v>42463.99</v>
      </c>
      <c r="G17" s="24" t="n">
        <v>43047.69</v>
      </c>
      <c r="H17" s="24" t="n">
        <v>43033.09</v>
      </c>
      <c r="I17" s="24" t="n">
        <v>42507.77</v>
      </c>
      <c r="J17" s="24"/>
      <c r="K17" s="25"/>
      <c r="L17" s="25"/>
      <c r="M17" s="25"/>
      <c r="N17" s="25" t="n">
        <f aca="false">SUM(B17:M17)</f>
        <v>340908.5</v>
      </c>
      <c r="O17" s="25" t="n">
        <f aca="false">(N17/N$13)*100</f>
        <v>0.174718005831242</v>
      </c>
    </row>
    <row r="18" customFormat="false" ht="15" hidden="false" customHeight="false" outlineLevel="0" collapsed="false">
      <c r="A18" s="22" t="s">
        <v>31</v>
      </c>
      <c r="B18" s="23" t="n">
        <v>43227.4</v>
      </c>
      <c r="C18" s="23" t="n">
        <v>110677.05</v>
      </c>
      <c r="D18" s="23" t="n">
        <v>106577.9</v>
      </c>
      <c r="E18" s="23" t="n">
        <v>105087.3</v>
      </c>
      <c r="F18" s="23" t="n">
        <v>104714.65</v>
      </c>
      <c r="G18" s="24" t="n">
        <v>108278.16</v>
      </c>
      <c r="H18" s="24" t="n">
        <v>106308.36</v>
      </c>
      <c r="I18" s="24" t="n">
        <v>109341.19</v>
      </c>
      <c r="J18" s="24"/>
      <c r="K18" s="25"/>
      <c r="L18" s="25"/>
      <c r="M18" s="25"/>
      <c r="N18" s="25" t="n">
        <f aca="false">SUM(B18:M18)</f>
        <v>794212.01</v>
      </c>
      <c r="O18" s="25"/>
    </row>
    <row r="19" customFormat="false" ht="15" hidden="false" customHeight="false" outlineLevel="0" collapsed="false">
      <c r="A19" s="22" t="s">
        <v>32</v>
      </c>
      <c r="B19" s="26" t="n">
        <v>44168.2</v>
      </c>
      <c r="C19" s="26" t="n">
        <v>41602.22</v>
      </c>
      <c r="D19" s="26" t="n">
        <v>37747.35</v>
      </c>
      <c r="E19" s="26" t="n">
        <v>31766.57</v>
      </c>
      <c r="F19" s="26" t="n">
        <v>29882.64</v>
      </c>
      <c r="G19" s="24" t="n">
        <v>28003.47</v>
      </c>
      <c r="H19" s="24" t="n">
        <v>27275</v>
      </c>
      <c r="I19" s="24" t="n">
        <v>22904.58</v>
      </c>
      <c r="J19" s="24"/>
      <c r="K19" s="25"/>
      <c r="L19" s="25"/>
      <c r="M19" s="25"/>
      <c r="N19" s="25" t="n">
        <f aca="false">SUM(B19:M19)</f>
        <v>263350.03</v>
      </c>
      <c r="O19" s="25" t="n">
        <f aca="false">(N19/N$13)*100</f>
        <v>0.134968744038936</v>
      </c>
    </row>
    <row r="20" customFormat="false" ht="15" hidden="false" customHeight="false" outlineLevel="0" collapsed="false">
      <c r="A20" s="22" t="s">
        <v>33</v>
      </c>
      <c r="B20" s="26" t="n">
        <v>524521.51</v>
      </c>
      <c r="C20" s="26" t="n">
        <v>556315.88</v>
      </c>
      <c r="D20" s="26" t="n">
        <v>736197.7</v>
      </c>
      <c r="E20" s="26" t="n">
        <v>394876.5</v>
      </c>
      <c r="F20" s="26" t="n">
        <v>493135.69</v>
      </c>
      <c r="G20" s="24" t="n">
        <v>700005.12</v>
      </c>
      <c r="H20" s="24" t="n">
        <v>341969.21</v>
      </c>
      <c r="I20" s="24" t="n">
        <v>157349.73</v>
      </c>
      <c r="J20" s="24"/>
      <c r="K20" s="25"/>
      <c r="L20" s="25"/>
      <c r="M20" s="25"/>
      <c r="N20" s="25" t="n">
        <f aca="false">SUM(B20:M20)</f>
        <v>3904371.34</v>
      </c>
      <c r="O20" s="25" t="n">
        <f aca="false">(N20/N$13)*100</f>
        <v>2.0010177937759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1464.42</v>
      </c>
      <c r="D21" s="23" t="n">
        <v>1414.81</v>
      </c>
      <c r="E21" s="26" t="n">
        <v>2320.66</v>
      </c>
      <c r="F21" s="23" t="n">
        <v>8485.86</v>
      </c>
      <c r="G21" s="24" t="n">
        <v>2567553.11</v>
      </c>
      <c r="H21" s="24" t="n">
        <v>1863443.15</v>
      </c>
      <c r="I21" s="24" t="n">
        <v>29522.68</v>
      </c>
      <c r="J21" s="24"/>
      <c r="K21" s="27"/>
      <c r="L21" s="27"/>
      <c r="M21" s="27"/>
      <c r="N21" s="27" t="n">
        <f aca="false">SUM(B21:M21)</f>
        <v>4474204.69</v>
      </c>
      <c r="O21" s="27" t="n">
        <f aca="false">(N21/N$13)*100</f>
        <v>2.29306139658468</v>
      </c>
    </row>
    <row r="22" customFormat="false" ht="15" hidden="false" customHeight="false" outlineLevel="0" collapsed="false">
      <c r="A22" s="22" t="s">
        <v>35</v>
      </c>
      <c r="B22" s="26" t="n">
        <v>0</v>
      </c>
      <c r="C22" s="26" t="n">
        <v>7105.75</v>
      </c>
      <c r="D22" s="26" t="n">
        <v>110368.25</v>
      </c>
      <c r="E22" s="26" t="n">
        <v>160025.46</v>
      </c>
      <c r="F22" s="26" t="n">
        <v>464708.01</v>
      </c>
      <c r="G22" s="24" t="n">
        <v>436113.21</v>
      </c>
      <c r="H22" s="24" t="n">
        <v>380928.8</v>
      </c>
      <c r="I22" s="24" t="n">
        <v>344570.83</v>
      </c>
      <c r="J22" s="24"/>
      <c r="K22" s="25"/>
      <c r="L22" s="25"/>
      <c r="M22" s="25"/>
      <c r="N22" s="25" t="n">
        <f aca="false">SUM(B22:M22)</f>
        <v>1903820.31</v>
      </c>
      <c r="O22" s="25" t="n">
        <f aca="false">(N22/N$13)*100</f>
        <v>0.975721309454638</v>
      </c>
    </row>
    <row r="23" customFormat="false" ht="15" hidden="false" customHeight="false" outlineLevel="0" collapsed="false">
      <c r="A23" s="22" t="s">
        <v>36</v>
      </c>
      <c r="B23" s="23" t="n">
        <v>192.38</v>
      </c>
      <c r="C23" s="26" t="n">
        <v>0</v>
      </c>
      <c r="D23" s="26" t="n">
        <v>1211.5</v>
      </c>
      <c r="E23" s="23" t="n">
        <v>47530.95</v>
      </c>
      <c r="F23" s="26" t="n">
        <v>28759.82</v>
      </c>
      <c r="G23" s="24" t="n">
        <v>1269.1</v>
      </c>
      <c r="H23" s="24" t="n">
        <v>3607.45</v>
      </c>
      <c r="I23" s="24" t="n">
        <v>277.26</v>
      </c>
      <c r="J23" s="24"/>
      <c r="K23" s="25"/>
      <c r="L23" s="25"/>
      <c r="M23" s="25"/>
      <c r="N23" s="25" t="n">
        <f aca="false">SUM(B23:M23)</f>
        <v>82848.46</v>
      </c>
      <c r="O23" s="25" t="n">
        <f aca="false">(N23/N$13)*100</f>
        <v>0.0424604189024016</v>
      </c>
    </row>
    <row r="24" customFormat="false" ht="15" hidden="false" customHeight="false" outlineLevel="0" collapsed="false">
      <c r="A24" s="22" t="s">
        <v>37</v>
      </c>
      <c r="B24" s="23" t="n">
        <v>2710167.04</v>
      </c>
      <c r="C24" s="26" t="n">
        <v>34519.4</v>
      </c>
      <c r="D24" s="23" t="n">
        <v>7663.72</v>
      </c>
      <c r="E24" s="26" t="n">
        <v>12986.66</v>
      </c>
      <c r="F24" s="23" t="n">
        <v>18168.18</v>
      </c>
      <c r="G24" s="24" t="n">
        <v>28277.04</v>
      </c>
      <c r="H24" s="24" t="n">
        <v>17479.87</v>
      </c>
      <c r="I24" s="28" t="n">
        <v>0</v>
      </c>
      <c r="J24" s="24"/>
      <c r="K24" s="27"/>
      <c r="L24" s="25"/>
      <c r="M24" s="27"/>
      <c r="N24" s="27" t="n">
        <f aca="false">SUM(B24:M24)</f>
        <v>2829261.91</v>
      </c>
      <c r="O24" s="27" t="n">
        <f aca="false">(N24/N$13)*100</f>
        <v>1.45001664343802</v>
      </c>
    </row>
    <row r="25" customFormat="false" ht="15" hidden="false" customHeight="false" outlineLevel="0" collapsed="false">
      <c r="A25" s="22" t="s">
        <v>38</v>
      </c>
      <c r="B25" s="26" t="n">
        <v>119142.03</v>
      </c>
      <c r="C25" s="23" t="n">
        <v>249287.43</v>
      </c>
      <c r="D25" s="23" t="n">
        <v>180254.47</v>
      </c>
      <c r="E25" s="26" t="n">
        <v>0</v>
      </c>
      <c r="F25" s="26" t="n">
        <v>161705.82</v>
      </c>
      <c r="G25" s="24" t="n">
        <v>128842.71</v>
      </c>
      <c r="H25" s="24" t="n">
        <v>40628.14</v>
      </c>
      <c r="I25" s="24" t="n">
        <v>159185.88</v>
      </c>
      <c r="J25" s="24"/>
      <c r="K25" s="25"/>
      <c r="L25" s="25"/>
      <c r="M25" s="25"/>
      <c r="N25" s="27" t="n">
        <f aca="false">SUM(B25:M25)</f>
        <v>1039046.48</v>
      </c>
      <c r="O25" s="27" t="n">
        <f aca="false">(N25/N$13)*100</f>
        <v>0.532518634623575</v>
      </c>
    </row>
    <row r="26" customFormat="false" ht="15" hidden="false" customHeight="false" outlineLevel="0" collapsed="false">
      <c r="A26" s="22" t="s">
        <v>39</v>
      </c>
      <c r="B26" s="23" t="n">
        <v>8800771.06</v>
      </c>
      <c r="C26" s="23" t="n">
        <v>18228183.1</v>
      </c>
      <c r="D26" s="23" t="n">
        <v>13592885.88</v>
      </c>
      <c r="E26" s="23" t="n">
        <v>13647902.09</v>
      </c>
      <c r="F26" s="26" t="n">
        <v>13628796.17</v>
      </c>
      <c r="G26" s="24" t="n">
        <v>13878674.95</v>
      </c>
      <c r="H26" s="24" t="n">
        <v>14046875.34</v>
      </c>
      <c r="I26" s="24" t="n">
        <v>14003278.76</v>
      </c>
      <c r="J26" s="24"/>
      <c r="K26" s="25"/>
      <c r="L26" s="25"/>
      <c r="M26" s="25"/>
      <c r="N26" s="25" t="n">
        <f aca="false">SUM(B26:M26)</f>
        <v>109827367.35</v>
      </c>
      <c r="O26" s="25" t="n">
        <f aca="false">(N26/N$13)*100</f>
        <v>56.2872988179738</v>
      </c>
    </row>
    <row r="27" customFormat="false" ht="15" hidden="false" customHeight="false" outlineLevel="0" collapsed="false">
      <c r="A27" s="22" t="s">
        <v>40</v>
      </c>
      <c r="B27" s="26" t="n">
        <v>365644.58</v>
      </c>
      <c r="C27" s="26" t="n">
        <v>367885.51</v>
      </c>
      <c r="D27" s="26" t="n">
        <v>376025.46</v>
      </c>
      <c r="E27" s="26" t="n">
        <v>376371.7</v>
      </c>
      <c r="F27" s="23" t="n">
        <v>404926.63</v>
      </c>
      <c r="G27" s="24" t="n">
        <v>339916.68</v>
      </c>
      <c r="H27" s="24" t="n">
        <v>395811.89</v>
      </c>
      <c r="I27" s="24" t="n">
        <v>398364.44</v>
      </c>
      <c r="J27" s="24"/>
      <c r="K27" s="25"/>
      <c r="L27" s="25"/>
      <c r="M27" s="25"/>
      <c r="N27" s="25" t="n">
        <f aca="false">SUM(B27:M27)</f>
        <v>3024946.89</v>
      </c>
      <c r="O27" s="25" t="n">
        <f aca="false">(N27/N$13)*100</f>
        <v>1.55030657307229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4" t="n">
        <v>0</v>
      </c>
      <c r="I28" s="24" t="n">
        <v>0</v>
      </c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29742.15</v>
      </c>
      <c r="C29" s="23" t="n">
        <v>2223620.16</v>
      </c>
      <c r="D29" s="23" t="n">
        <v>2174629.55</v>
      </c>
      <c r="E29" s="23" t="n">
        <v>2148764.41</v>
      </c>
      <c r="F29" s="23" t="n">
        <v>2153348.3</v>
      </c>
      <c r="G29" s="24" t="n">
        <v>2174827.6</v>
      </c>
      <c r="H29" s="24" t="n">
        <v>2166097.88</v>
      </c>
      <c r="I29" s="24" t="n">
        <v>2125978.94</v>
      </c>
      <c r="J29" s="24"/>
      <c r="K29" s="25"/>
      <c r="L29" s="25"/>
      <c r="M29" s="25"/>
      <c r="N29" s="25" t="n">
        <f aca="false">SUM(B29:M29)</f>
        <v>17197008.99</v>
      </c>
      <c r="O29" s="25" t="n">
        <f aca="false">(N29/N$13)*100</f>
        <v>8.81358815340402</v>
      </c>
    </row>
    <row r="30" customFormat="false" ht="15" hidden="false" customHeight="false" outlineLevel="0" collapsed="false">
      <c r="A30" s="22" t="s">
        <v>43</v>
      </c>
      <c r="B30" s="23" t="n">
        <v>23797</v>
      </c>
      <c r="C30" s="23" t="n">
        <v>453222.37</v>
      </c>
      <c r="D30" s="23" t="n">
        <v>711943.05</v>
      </c>
      <c r="E30" s="23" t="n">
        <v>507621.48</v>
      </c>
      <c r="F30" s="23" t="n">
        <v>601888.29</v>
      </c>
      <c r="G30" s="24" t="n">
        <v>916234.48</v>
      </c>
      <c r="H30" s="24" t="n">
        <v>602447.76</v>
      </c>
      <c r="I30" s="24" t="n">
        <v>974928.53</v>
      </c>
      <c r="J30" s="24"/>
      <c r="K30" s="25"/>
      <c r="L30" s="25"/>
      <c r="M30" s="25"/>
      <c r="N30" s="25" t="n">
        <f aca="false">SUM(B30:M30)</f>
        <v>4792082.96</v>
      </c>
      <c r="O30" s="25" t="n">
        <f aca="false">(N30/N$13)*100</f>
        <v>2.45597624743611</v>
      </c>
    </row>
    <row r="31" customFormat="false" ht="15" hidden="false" customHeight="false" outlineLevel="0" collapsed="false">
      <c r="A31" s="22" t="s">
        <v>44</v>
      </c>
      <c r="B31" s="23" t="n">
        <v>38909.47</v>
      </c>
      <c r="C31" s="23" t="n">
        <v>39574.21</v>
      </c>
      <c r="D31" s="23" t="n">
        <v>40128.17</v>
      </c>
      <c r="E31" s="23" t="n">
        <v>41905.24</v>
      </c>
      <c r="F31" s="23" t="n">
        <v>41346.87</v>
      </c>
      <c r="G31" s="24" t="n">
        <v>40416.23</v>
      </c>
      <c r="H31" s="24" t="n">
        <v>53688.92</v>
      </c>
      <c r="I31" s="24" t="n">
        <v>34965.35</v>
      </c>
      <c r="J31" s="24"/>
      <c r="K31" s="25"/>
      <c r="L31" s="25"/>
      <c r="M31" s="25"/>
      <c r="N31" s="25" t="n">
        <f aca="false">SUM(B31:M31)</f>
        <v>330934.46</v>
      </c>
      <c r="O31" s="25" t="n">
        <f aca="false">(N31/N$13)*100</f>
        <v>0.16960624012613</v>
      </c>
    </row>
    <row r="32" customFormat="false" ht="15.75" hidden="false" customHeight="true" outlineLevel="0" collapsed="false">
      <c r="A32" s="22" t="s">
        <v>45</v>
      </c>
      <c r="B32" s="26" t="n">
        <v>4605841.32</v>
      </c>
      <c r="C32" s="26" t="n">
        <v>2733807.52</v>
      </c>
      <c r="D32" s="26" t="n">
        <v>2746299.34</v>
      </c>
      <c r="E32" s="26" t="n">
        <v>2752369.05</v>
      </c>
      <c r="F32" s="26" t="n">
        <v>2662262.56</v>
      </c>
      <c r="G32" s="24" t="n">
        <v>3156024.09</v>
      </c>
      <c r="H32" s="24" t="n">
        <v>5313755.68</v>
      </c>
      <c r="I32" s="24" t="n">
        <v>3197402.96</v>
      </c>
      <c r="J32" s="24"/>
      <c r="K32" s="27"/>
      <c r="L32" s="27"/>
      <c r="M32" s="27"/>
      <c r="N32" s="27" t="n">
        <f aca="false">SUM(B32:M32)</f>
        <v>27167762.52</v>
      </c>
      <c r="O32" s="27" t="n">
        <f aca="false">(N32/N$13)*100</f>
        <v>13.9236695195079</v>
      </c>
    </row>
    <row r="33" customFormat="false" ht="15.75" hidden="false" customHeight="true" outlineLevel="0" collapsed="false">
      <c r="A33" s="22" t="s">
        <v>46</v>
      </c>
      <c r="B33" s="26" t="n">
        <v>0</v>
      </c>
      <c r="C33" s="26" t="n">
        <v>24789.46</v>
      </c>
      <c r="D33" s="26" t="n">
        <v>65915.52</v>
      </c>
      <c r="E33" s="26" t="n">
        <v>98757.87</v>
      </c>
      <c r="F33" s="26" t="n">
        <v>120435.31</v>
      </c>
      <c r="G33" s="24" t="n">
        <v>77451.02</v>
      </c>
      <c r="H33" s="24" t="n">
        <v>44321.26</v>
      </c>
      <c r="I33" s="24" t="n">
        <v>55952.04</v>
      </c>
      <c r="J33" s="24"/>
      <c r="K33" s="25"/>
      <c r="L33" s="25"/>
      <c r="M33" s="25"/>
      <c r="N33" s="25" t="n">
        <f aca="false">SUM(B33:M33)</f>
        <v>487622.48</v>
      </c>
      <c r="O33" s="25" t="n">
        <f aca="false">(N33/N$13)*100</f>
        <v>0.249909953269234</v>
      </c>
    </row>
    <row r="34" customFormat="false" ht="15" hidden="false" customHeight="false" outlineLevel="0" collapsed="false">
      <c r="A34" s="22" t="s">
        <v>47</v>
      </c>
      <c r="B34" s="23" t="n">
        <v>974762.06</v>
      </c>
      <c r="C34" s="23" t="n">
        <v>236786.84</v>
      </c>
      <c r="D34" s="26" t="n">
        <v>32570.25</v>
      </c>
      <c r="E34" s="26" t="n">
        <v>46009.64</v>
      </c>
      <c r="F34" s="26" t="n">
        <v>54404.88</v>
      </c>
      <c r="G34" s="26" t="n">
        <v>298793.73</v>
      </c>
      <c r="H34" s="24" t="n">
        <v>0</v>
      </c>
      <c r="I34" s="24" t="n">
        <v>0</v>
      </c>
      <c r="J34" s="24"/>
      <c r="K34" s="24"/>
      <c r="L34" s="24"/>
      <c r="M34" s="24"/>
      <c r="N34" s="27" t="n">
        <f aca="false">SUM(B34:M34)</f>
        <v>1643327.4</v>
      </c>
      <c r="O34" s="27" t="n">
        <f aca="false">(N34/N$13)*100</f>
        <v>0.842216859526352</v>
      </c>
    </row>
    <row r="35" customFormat="false" ht="15.75" hidden="false" customHeight="true" outlineLevel="0" collapsed="false">
      <c r="A35" s="22" t="s">
        <v>48</v>
      </c>
      <c r="B35" s="26" t="n">
        <v>32317.5</v>
      </c>
      <c r="C35" s="26" t="n">
        <v>207071.39</v>
      </c>
      <c r="D35" s="26" t="n">
        <v>760917.96</v>
      </c>
      <c r="E35" s="26" t="n">
        <v>809311.88</v>
      </c>
      <c r="F35" s="26" t="n">
        <v>617093.35</v>
      </c>
      <c r="G35" s="24" t="n">
        <v>744175.09</v>
      </c>
      <c r="H35" s="24" t="n">
        <v>657249.76</v>
      </c>
      <c r="I35" s="24" t="n">
        <v>680712.99</v>
      </c>
      <c r="J35" s="24"/>
      <c r="K35" s="25"/>
      <c r="L35" s="25"/>
      <c r="M35" s="25"/>
      <c r="N35" s="25" t="n">
        <f aca="false">SUM(B35:M35)</f>
        <v>4508849.92</v>
      </c>
      <c r="O35" s="25" t="n">
        <f aca="false">(N35/N$13)*100</f>
        <v>2.31081732081997</v>
      </c>
      <c r="P35" s="29"/>
    </row>
    <row r="36" customFormat="false" ht="15.75" hidden="false" customHeight="true" outlineLevel="0" collapsed="false">
      <c r="A36" s="22" t="s">
        <v>49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4" t="n">
        <v>0</v>
      </c>
      <c r="H36" s="24" t="n">
        <v>0</v>
      </c>
      <c r="I36" s="24" t="n">
        <v>0</v>
      </c>
      <c r="J36" s="24"/>
      <c r="K36" s="25"/>
      <c r="L36" s="25"/>
      <c r="M36" s="25"/>
      <c r="N36" s="25" t="n">
        <f aca="false">SUM(B36:M36)</f>
        <v>0</v>
      </c>
      <c r="O36" s="25" t="n">
        <f aca="false">(N36/N$13)*100</f>
        <v>0</v>
      </c>
      <c r="P36" s="29"/>
    </row>
    <row r="37" customFormat="false" ht="15" hidden="false" customHeight="false" outlineLevel="0" collapsed="false">
      <c r="A37" s="30" t="s">
        <v>50</v>
      </c>
      <c r="B37" s="31" t="n">
        <f aca="false">SUM(B38)</f>
        <v>5929876.91</v>
      </c>
      <c r="C37" s="31" t="n">
        <f aca="false">SUM(C38)</f>
        <v>5042677.82</v>
      </c>
      <c r="D37" s="31" t="n">
        <f aca="false">SUM(D38)</f>
        <v>5460609.7</v>
      </c>
      <c r="E37" s="31" t="n">
        <f aca="false">SUM(E38)</f>
        <v>5327453.8</v>
      </c>
      <c r="F37" s="31" t="n">
        <f aca="false">SUM(F38)</f>
        <v>5409983.73</v>
      </c>
      <c r="G37" s="31" t="n">
        <f aca="false">SUM(G38)</f>
        <v>5539555.23</v>
      </c>
      <c r="H37" s="31" t="n">
        <f aca="false">SUM(H38)</f>
        <v>5477038.91</v>
      </c>
      <c r="I37" s="31" t="n">
        <f aca="false">SUM(I38)</f>
        <v>12999260.17</v>
      </c>
      <c r="J37" s="32" t="n">
        <f aca="false">SUM(J38)</f>
        <v>0</v>
      </c>
      <c r="K37" s="32" t="n">
        <f aca="false">SUM(K38)</f>
        <v>0</v>
      </c>
      <c r="L37" s="32" t="n">
        <f aca="false">SUM(L38)</f>
        <v>0</v>
      </c>
      <c r="M37" s="32" t="n">
        <f aca="false">SUM(M38)</f>
        <v>0</v>
      </c>
      <c r="N37" s="33" t="n">
        <f aca="false">SUM(B37:M37)</f>
        <v>51186456.27</v>
      </c>
      <c r="O37" s="33" t="n">
        <v>100</v>
      </c>
    </row>
    <row r="38" customFormat="false" ht="15" hidden="false" customHeight="false" outlineLevel="0" collapsed="false">
      <c r="A38" s="34" t="s">
        <v>51</v>
      </c>
      <c r="B38" s="35" t="n">
        <v>5929876.91</v>
      </c>
      <c r="C38" s="35" t="n">
        <v>5042677.82</v>
      </c>
      <c r="D38" s="35" t="n">
        <v>5460609.7</v>
      </c>
      <c r="E38" s="35" t="n">
        <v>5327453.8</v>
      </c>
      <c r="F38" s="35" t="n">
        <v>5409983.73</v>
      </c>
      <c r="G38" s="36" t="n">
        <v>5539555.23</v>
      </c>
      <c r="H38" s="36" t="n">
        <v>5477038.91</v>
      </c>
      <c r="I38" s="36" t="n">
        <v>12999260.17</v>
      </c>
      <c r="J38" s="36"/>
      <c r="K38" s="37"/>
      <c r="L38" s="37"/>
      <c r="M38" s="37"/>
      <c r="N38" s="37" t="n">
        <f aca="false">SUM(B38:M38)</f>
        <v>51186456.27</v>
      </c>
      <c r="O38" s="37" t="n">
        <v>100</v>
      </c>
    </row>
    <row r="39" customFormat="false" ht="15" hidden="false" customHeight="false" outlineLevel="0" collapsed="false">
      <c r="A39" s="38" t="s">
        <v>52</v>
      </c>
      <c r="B39" s="39" t="n">
        <f aca="false">SUM(B40:B41)</f>
        <v>5916005.07</v>
      </c>
      <c r="C39" s="39" t="n">
        <f aca="false">SUM(C40:C41)</f>
        <v>5068963.44</v>
      </c>
      <c r="D39" s="39" t="n">
        <f aca="false">SUM(D40:D41)</f>
        <v>5365928.12</v>
      </c>
      <c r="E39" s="39" t="n">
        <f aca="false">SUM(E40:E41)</f>
        <v>5325608.35</v>
      </c>
      <c r="F39" s="39" t="n">
        <f aca="false">SUM(F40:F41)</f>
        <v>5398205.92</v>
      </c>
      <c r="G39" s="39" t="n">
        <f aca="false">SUM(G40:G41)</f>
        <v>5555541.8</v>
      </c>
      <c r="H39" s="39" t="n">
        <f aca="false">SUM(H40:H41)</f>
        <v>5485376.44</v>
      </c>
      <c r="I39" s="39" t="n">
        <f aca="false">SUM(I40:I41)</f>
        <v>12922711.36</v>
      </c>
      <c r="J39" s="40" t="n">
        <f aca="false">SUM(J40:J41)</f>
        <v>0</v>
      </c>
      <c r="K39" s="40" t="n">
        <f aca="false">SUM(K40:K41)</f>
        <v>0</v>
      </c>
      <c r="L39" s="40" t="n">
        <f aca="false">SUM(L40:L41)</f>
        <v>0</v>
      </c>
      <c r="M39" s="40" t="n">
        <f aca="false">SUM(M40:M41)</f>
        <v>0</v>
      </c>
      <c r="N39" s="41" t="n">
        <f aca="false">SUM(B39:M39)</f>
        <v>51038340.5</v>
      </c>
      <c r="O39" s="41" t="n">
        <v>100</v>
      </c>
    </row>
    <row r="40" customFormat="false" ht="15" hidden="false" customHeight="false" outlineLevel="0" collapsed="false">
      <c r="A40" s="42" t="s">
        <v>51</v>
      </c>
      <c r="B40" s="43" t="n">
        <v>5916005.07</v>
      </c>
      <c r="C40" s="43" t="n">
        <v>5068963.44</v>
      </c>
      <c r="D40" s="43" t="n">
        <v>5365928.12</v>
      </c>
      <c r="E40" s="43" t="n">
        <v>5325608.35</v>
      </c>
      <c r="F40" s="43" t="n">
        <v>5398205.92</v>
      </c>
      <c r="G40" s="44" t="n">
        <v>5555541.8</v>
      </c>
      <c r="H40" s="44" t="n">
        <v>5485376.44</v>
      </c>
      <c r="I40" s="44" t="n">
        <v>12922711.36</v>
      </c>
      <c r="J40" s="44"/>
      <c r="K40" s="45"/>
      <c r="L40" s="45"/>
      <c r="M40" s="45"/>
      <c r="N40" s="45" t="n">
        <f aca="false">SUM(B40:M40)</f>
        <v>51038340.5</v>
      </c>
      <c r="O40" s="45" t="n">
        <v>100</v>
      </c>
    </row>
    <row r="41" customFormat="false" ht="15" hidden="false" customHeight="false" outlineLevel="0" collapsed="false">
      <c r="A41" s="42" t="s">
        <v>53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/>
      <c r="K41" s="44"/>
      <c r="L41" s="44"/>
      <c r="M41" s="44"/>
      <c r="N41" s="46" t="n">
        <v>0</v>
      </c>
      <c r="O41" s="45" t="n">
        <v>0</v>
      </c>
    </row>
    <row r="42" customFormat="false" ht="15" hidden="false" customHeight="false" outlineLevel="0" collapsed="false">
      <c r="A42" s="47" t="s">
        <v>54</v>
      </c>
      <c r="B42" s="48" t="n">
        <f aca="false">B4+B5-B13+B37-B39</f>
        <v>33324491.25</v>
      </c>
      <c r="C42" s="48" t="n">
        <f aca="false">C4+C5-C13+C37-C39</f>
        <v>36945158.95</v>
      </c>
      <c r="D42" s="48" t="n">
        <f aca="false">D4+D5-D13+D37-D39</f>
        <v>39356080.41</v>
      </c>
      <c r="E42" s="48" t="n">
        <f aca="false">E4+E5-E13+E37-E39</f>
        <v>41889315.77</v>
      </c>
      <c r="F42" s="48" t="n">
        <f aca="false">F4+F5-F13+F37-F39</f>
        <v>46154262.02</v>
      </c>
      <c r="G42" s="48" t="n">
        <f aca="false">G4+G5-G13+G37-G39</f>
        <v>44266533.7</v>
      </c>
      <c r="H42" s="48" t="n">
        <f aca="false">H4+H5-H13+H37-H39</f>
        <v>44662707.68</v>
      </c>
      <c r="I42" s="48" t="n">
        <f aca="false">I4+I5-I13+I37-I39</f>
        <v>46826613.95</v>
      </c>
      <c r="J42" s="49" t="n">
        <f aca="false">J4+J5-J13+J37-J39</f>
        <v>46826613.95</v>
      </c>
      <c r="K42" s="49" t="n">
        <f aca="false">K4+K5-K13+K37-K39</f>
        <v>0</v>
      </c>
      <c r="L42" s="49" t="n">
        <f aca="false">L4+L5-L13+L37-L39</f>
        <v>0</v>
      </c>
      <c r="M42" s="49" t="n">
        <f aca="false">M4+M5-M13+M37-M39</f>
        <v>0</v>
      </c>
      <c r="N42" s="49" t="n">
        <f aca="false">M42</f>
        <v>0</v>
      </c>
      <c r="O42" s="50"/>
    </row>
    <row r="43" customFormat="false" ht="15" hidden="false" customHeight="false" outlineLevel="0" collapsed="false">
      <c r="A43" s="51" t="s">
        <v>55</v>
      </c>
      <c r="B43" s="52" t="n">
        <f aca="false">SUM(B44:B47)</f>
        <v>6440125.48</v>
      </c>
      <c r="C43" s="52" t="n">
        <f aca="false">SUM(C44:C47)</f>
        <v>7903700.29</v>
      </c>
      <c r="D43" s="52" t="n">
        <f aca="false">SUM(D44:D47)</f>
        <v>9253390.07</v>
      </c>
      <c r="E43" s="52" t="n">
        <f aca="false">SUM(E44:E47)</f>
        <v>10108145.59</v>
      </c>
      <c r="F43" s="52" t="n">
        <f aca="false">SUM(F44:F47)</f>
        <v>11301394.42</v>
      </c>
      <c r="G43" s="52" t="n">
        <f aca="false">SUM(G44:G47)</f>
        <v>10034863.13</v>
      </c>
      <c r="H43" s="52" t="n">
        <f aca="false">SUM(H44:H47)</f>
        <v>8139886.82</v>
      </c>
      <c r="I43" s="52" t="n">
        <f aca="false">SUM(I44:I47)</f>
        <v>9510148.67</v>
      </c>
      <c r="J43" s="53" t="n">
        <f aca="false">SUM(J44:J47)</f>
        <v>0</v>
      </c>
      <c r="K43" s="53" t="n">
        <f aca="false">SUM(K44:K47)</f>
        <v>0</v>
      </c>
      <c r="L43" s="53" t="n">
        <f aca="false">SUM(L44:L47)</f>
        <v>0</v>
      </c>
      <c r="M43" s="53" t="n">
        <f aca="false">SUM(M44:M47)</f>
        <v>0</v>
      </c>
      <c r="N43" s="53"/>
      <c r="O43" s="54"/>
    </row>
    <row r="44" customFormat="false" ht="15" hidden="false" customHeight="false" outlineLevel="0" collapsed="false">
      <c r="A44" s="55" t="s">
        <v>56</v>
      </c>
      <c r="B44" s="56" t="n">
        <v>0</v>
      </c>
      <c r="C44" s="26" t="n">
        <v>0</v>
      </c>
      <c r="D44" s="56" t="n">
        <v>0</v>
      </c>
      <c r="E44" s="56" t="n">
        <v>0</v>
      </c>
      <c r="F44" s="56" t="n">
        <v>0</v>
      </c>
      <c r="G44" s="57" t="n">
        <v>0</v>
      </c>
      <c r="H44" s="57" t="n">
        <v>1000000</v>
      </c>
      <c r="I44" s="57" t="n">
        <v>1000000</v>
      </c>
      <c r="J44" s="57"/>
      <c r="K44" s="58"/>
      <c r="L44" s="58"/>
      <c r="M44" s="58"/>
      <c r="N44" s="58"/>
      <c r="O44" s="58"/>
    </row>
    <row r="45" customFormat="false" ht="16.5" hidden="false" customHeight="true" outlineLevel="0" collapsed="false">
      <c r="A45" s="55" t="s">
        <v>57</v>
      </c>
      <c r="B45" s="56" t="n">
        <v>1140125.48</v>
      </c>
      <c r="C45" s="56" t="n">
        <v>2303700.29</v>
      </c>
      <c r="D45" s="56" t="n">
        <v>3453390.07</v>
      </c>
      <c r="E45" s="56" t="n">
        <v>4608145.59</v>
      </c>
      <c r="F45" s="56" t="n">
        <v>5751394.42</v>
      </c>
      <c r="G45" s="57" t="n">
        <v>4534863.13</v>
      </c>
      <c r="H45" s="57" t="n">
        <v>3889886.82</v>
      </c>
      <c r="I45" s="57" t="n">
        <v>5010148.67</v>
      </c>
      <c r="J45" s="57"/>
      <c r="K45" s="58"/>
      <c r="L45" s="58"/>
      <c r="M45" s="58"/>
      <c r="N45" s="58"/>
      <c r="O45" s="58"/>
    </row>
    <row r="46" customFormat="false" ht="15" hidden="false" customHeight="false" outlineLevel="0" collapsed="false">
      <c r="A46" s="55" t="s">
        <v>58</v>
      </c>
      <c r="B46" s="56" t="n">
        <v>300000</v>
      </c>
      <c r="C46" s="56" t="n">
        <v>600000</v>
      </c>
      <c r="D46" s="56" t="n">
        <v>800000</v>
      </c>
      <c r="E46" s="56" t="n">
        <v>1000000</v>
      </c>
      <c r="F46" s="56" t="n">
        <v>1250000</v>
      </c>
      <c r="G46" s="57" t="n">
        <v>1500000</v>
      </c>
      <c r="H46" s="57" t="n">
        <v>1750000</v>
      </c>
      <c r="I46" s="57" t="n">
        <v>2000000</v>
      </c>
      <c r="J46" s="57"/>
      <c r="K46" s="58"/>
      <c r="L46" s="58"/>
      <c r="M46" s="58"/>
      <c r="N46" s="58"/>
      <c r="O46" s="58"/>
    </row>
    <row r="47" customFormat="false" ht="15" hidden="false" customHeight="false" outlineLevel="0" collapsed="false">
      <c r="A47" s="55" t="s">
        <v>59</v>
      </c>
      <c r="B47" s="56" t="n">
        <v>5000000</v>
      </c>
      <c r="C47" s="56" t="n">
        <v>5000000</v>
      </c>
      <c r="D47" s="56" t="n">
        <v>5000000</v>
      </c>
      <c r="E47" s="56" t="n">
        <v>4500000</v>
      </c>
      <c r="F47" s="56" t="n">
        <v>4300000</v>
      </c>
      <c r="G47" s="57" t="n">
        <v>4000000</v>
      </c>
      <c r="H47" s="57" t="n">
        <v>1500000</v>
      </c>
      <c r="I47" s="57" t="n">
        <v>1500000</v>
      </c>
      <c r="J47" s="57"/>
      <c r="K47" s="58"/>
      <c r="L47" s="58"/>
      <c r="M47" s="58"/>
      <c r="N47" s="58"/>
      <c r="O47" s="58"/>
    </row>
    <row r="48" customFormat="false" ht="15" hidden="false" customHeight="false" outlineLevel="0" collapsed="false">
      <c r="A48" s="51" t="s">
        <v>60</v>
      </c>
      <c r="B48" s="52" t="n">
        <f aca="false">SUM(B49:B53)</f>
        <v>8971629.79</v>
      </c>
      <c r="C48" s="52" t="n">
        <f aca="false">SUM(C49:C53)</f>
        <v>5019180.27</v>
      </c>
      <c r="D48" s="52" t="n">
        <f aca="false">SUM(D49:D53)</f>
        <v>4734144.27</v>
      </c>
      <c r="E48" s="52" t="n">
        <f aca="false">SUM(E49:E53)</f>
        <v>4488909.76</v>
      </c>
      <c r="F48" s="52" t="n">
        <f aca="false">SUM(F49:F53)</f>
        <v>4986939.56</v>
      </c>
      <c r="G48" s="52" t="n">
        <f aca="false">SUM(G49:G53)</f>
        <v>4162764.9</v>
      </c>
      <c r="H48" s="52" t="n">
        <f aca="false">SUM(H49:H53)</f>
        <v>4124403.78</v>
      </c>
      <c r="I48" s="52" t="n">
        <f aca="false">SUM(I49:I53)</f>
        <v>3930670.5</v>
      </c>
      <c r="J48" s="52" t="n">
        <f aca="false">SUM(J49:J53)</f>
        <v>0</v>
      </c>
      <c r="K48" s="52" t="n">
        <f aca="false">SUM(K49:K53)</f>
        <v>0</v>
      </c>
      <c r="L48" s="52" t="n">
        <f aca="false">SUM(L49:L53)</f>
        <v>0</v>
      </c>
      <c r="M48" s="52" t="n">
        <f aca="false">SUM(M49:M53)</f>
        <v>0</v>
      </c>
      <c r="N48" s="52"/>
      <c r="O48" s="54"/>
    </row>
    <row r="49" customFormat="false" ht="15" hidden="false" customHeight="false" outlineLevel="0" collapsed="false">
      <c r="A49" s="55" t="s">
        <v>43</v>
      </c>
      <c r="B49" s="59" t="n">
        <v>1403168.94</v>
      </c>
      <c r="C49" s="59" t="n">
        <v>1073548.52</v>
      </c>
      <c r="D49" s="59" t="n">
        <v>1700686.79</v>
      </c>
      <c r="E49" s="59" t="n">
        <v>1499616.47</v>
      </c>
      <c r="F49" s="59" t="n">
        <v>2063701.38</v>
      </c>
      <c r="G49" s="57" t="n">
        <v>1736225.77</v>
      </c>
      <c r="H49" s="57" t="n">
        <v>1902430.86</v>
      </c>
      <c r="I49" s="57" t="n">
        <v>1632148.77</v>
      </c>
      <c r="J49" s="60"/>
      <c r="K49" s="61"/>
      <c r="L49" s="61"/>
      <c r="M49" s="61"/>
      <c r="N49" s="61"/>
      <c r="O49" s="54"/>
    </row>
    <row r="50" customFormat="false" ht="15" hidden="false" customHeight="false" outlineLevel="0" collapsed="false">
      <c r="A50" s="55" t="s">
        <v>61</v>
      </c>
      <c r="B50" s="59" t="n">
        <v>2086427.34</v>
      </c>
      <c r="C50" s="59" t="n">
        <v>2086427.34</v>
      </c>
      <c r="D50" s="59" t="n">
        <v>2086427.34</v>
      </c>
      <c r="E50" s="59" t="n">
        <v>2086427.34</v>
      </c>
      <c r="F50" s="59" t="n">
        <v>2086427.34</v>
      </c>
      <c r="G50" s="57" t="n">
        <v>2086427.34</v>
      </c>
      <c r="H50" s="57" t="n">
        <v>2086427.34</v>
      </c>
      <c r="I50" s="57" t="n">
        <v>2086427.34</v>
      </c>
      <c r="J50" s="60"/>
      <c r="K50" s="61"/>
      <c r="L50" s="61"/>
      <c r="M50" s="61"/>
      <c r="N50" s="61"/>
      <c r="O50" s="54"/>
    </row>
    <row r="51" customFormat="false" ht="15" hidden="false" customHeight="false" outlineLevel="0" collapsed="false">
      <c r="A51" s="55" t="s">
        <v>62</v>
      </c>
      <c r="B51" s="59" t="n">
        <v>77850.46</v>
      </c>
      <c r="C51" s="59" t="n">
        <v>51564.84</v>
      </c>
      <c r="D51" s="59" t="n">
        <v>146246.42</v>
      </c>
      <c r="E51" s="59" t="n">
        <v>148091.87</v>
      </c>
      <c r="F51" s="59" t="n">
        <v>159869.68</v>
      </c>
      <c r="G51" s="57" t="n">
        <v>143883.11</v>
      </c>
      <c r="H51" s="57" t="n">
        <v>135545.58</v>
      </c>
      <c r="I51" s="57" t="n">
        <v>212094.39</v>
      </c>
      <c r="J51" s="60"/>
      <c r="K51" s="61"/>
      <c r="L51" s="61"/>
      <c r="M51" s="61"/>
      <c r="N51" s="61"/>
      <c r="O51" s="61"/>
    </row>
    <row r="52" customFormat="false" ht="15" hidden="false" customHeight="false" outlineLevel="0" collapsed="false">
      <c r="A52" s="55" t="s">
        <v>63</v>
      </c>
      <c r="B52" s="56" t="n">
        <v>5404183.05</v>
      </c>
      <c r="C52" s="56" t="n">
        <v>1807639.57</v>
      </c>
      <c r="D52" s="59" t="n">
        <v>0</v>
      </c>
      <c r="E52" s="56" t="n">
        <v>0</v>
      </c>
      <c r="F52" s="56" t="n">
        <v>0</v>
      </c>
      <c r="G52" s="62" t="n">
        <v>0</v>
      </c>
      <c r="H52" s="57" t="n">
        <v>0</v>
      </c>
      <c r="I52" s="57" t="n">
        <v>0</v>
      </c>
      <c r="J52" s="57"/>
      <c r="K52" s="57"/>
      <c r="L52" s="58"/>
      <c r="M52" s="58"/>
      <c r="N52" s="58"/>
      <c r="O52" s="58"/>
    </row>
    <row r="53" customFormat="false" ht="15" hidden="false" customHeight="false" outlineLevel="0" collapsed="false">
      <c r="A53" s="55" t="s">
        <v>64</v>
      </c>
      <c r="B53" s="56" t="n">
        <v>0</v>
      </c>
      <c r="C53" s="56" t="n">
        <v>0</v>
      </c>
      <c r="D53" s="59" t="n">
        <v>800783.72</v>
      </c>
      <c r="E53" s="56" t="n">
        <v>754774.08</v>
      </c>
      <c r="F53" s="56" t="n">
        <v>676941.16</v>
      </c>
      <c r="G53" s="59" t="n">
        <v>196228.68</v>
      </c>
      <c r="H53" s="57" t="n">
        <v>0</v>
      </c>
      <c r="I53" s="57" t="n">
        <v>0</v>
      </c>
      <c r="J53" s="57"/>
      <c r="K53" s="57"/>
      <c r="L53" s="58"/>
      <c r="M53" s="58"/>
      <c r="N53" s="58"/>
      <c r="O53" s="58"/>
    </row>
    <row r="54" customFormat="false" ht="15" hidden="false" customHeight="false" outlineLevel="0" collapsed="false">
      <c r="A54" s="63" t="s">
        <v>65</v>
      </c>
      <c r="B54" s="64" t="n">
        <f aca="false">B4+B5-B13+B37-B39-B43-B48</f>
        <v>17912735.98</v>
      </c>
      <c r="C54" s="64" t="n">
        <f aca="false">C4+C5-C13+C37-C39-C43-C48</f>
        <v>24022278.39</v>
      </c>
      <c r="D54" s="64" t="n">
        <f aca="false">D4+D5-D13+D37-D39-D43-D48</f>
        <v>25368546.07</v>
      </c>
      <c r="E54" s="64" t="n">
        <f aca="false">E42-E43-E48</f>
        <v>27292260.42</v>
      </c>
      <c r="F54" s="64" t="n">
        <f aca="false">F42-F43-F48</f>
        <v>29865928.04</v>
      </c>
      <c r="G54" s="64" t="n">
        <f aca="false">G42-G43-G48</f>
        <v>30068905.67</v>
      </c>
      <c r="H54" s="64" t="n">
        <f aca="false">H42-H43-H48</f>
        <v>32398417.08</v>
      </c>
      <c r="I54" s="64" t="n">
        <f aca="false">I42-I43-I48</f>
        <v>33385794.78</v>
      </c>
      <c r="J54" s="65" t="n">
        <f aca="false">J42-J43-J48</f>
        <v>46826613.95</v>
      </c>
      <c r="K54" s="65" t="n">
        <f aca="false">K42-K43-K48</f>
        <v>0</v>
      </c>
      <c r="L54" s="65" t="n">
        <f aca="false">L42-L43-L48</f>
        <v>0</v>
      </c>
      <c r="M54" s="65" t="n">
        <f aca="false">M42-M43-M48</f>
        <v>0</v>
      </c>
      <c r="N54" s="66" t="n">
        <f aca="false">M54</f>
        <v>0</v>
      </c>
      <c r="O54" s="66"/>
    </row>
    <row r="55" customFormat="false" ht="15" hidden="false" customHeight="false" outlineLevel="0" collapsed="false">
      <c r="A55" s="67" t="s">
        <v>6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7" customFormat="false" ht="15" hidden="false" customHeight="false" outlineLevel="0" collapsed="false">
      <c r="C57" s="68"/>
      <c r="F57" s="68"/>
    </row>
  </sheetData>
  <mergeCells count="2">
    <mergeCell ref="A2:O2"/>
    <mergeCell ref="A55:O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7-09-12T18:29:32Z</dcterms:modified>
  <cp:revision>0</cp:revision>
  <dc:subject/>
  <dc:title/>
</cp:coreProperties>
</file>