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7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SET / 2017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238281.57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6</c:v>
                </c:pt>
                <c:pt idx="4">
                  <c:v>21572654.64</c:v>
                </c:pt>
                <c:pt idx="5">
                  <c:v>19509579.88</c:v>
                </c:pt>
                <c:pt idx="6">
                  <c:v>20539868.15</c:v>
                </c:pt>
                <c:pt idx="7">
                  <c:v>20006410.59</c:v>
                </c:pt>
                <c:pt idx="8">
                  <c:v>21022905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238346.1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7</c:v>
                </c:pt>
                <c:pt idx="4">
                  <c:v>21572654.63</c:v>
                </c:pt>
                <c:pt idx="5">
                  <c:v>19509579.89</c:v>
                </c:pt>
                <c:pt idx="6">
                  <c:v>20539868.15</c:v>
                </c:pt>
                <c:pt idx="7">
                  <c:v>20006410.59</c:v>
                </c:pt>
                <c:pt idx="8">
                  <c:v>2102290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0220"/>
        <c:axId val="14656179"/>
      </c:lineChart>
      <c:catAx>
        <c:axId val="275902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6179"/>
        <c:crossesAt val="0"/>
        <c:auto val="1"/>
        <c:lblAlgn val="ctr"/>
        <c:lblOffset val="100"/>
        <c:noMultiLvlLbl val="0"/>
      </c:catAx>
      <c:valAx>
        <c:axId val="14656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0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 AGO / 2017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99339611104317"/>
          <c:w val="0.943922423513493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187476727.2</c:v>
                </c:pt>
                <c:pt idx="1">
                  <c:v>187476791.74</c:v>
                </c:pt>
                <c:pt idx="2">
                  <c:v>64.5400000028312</c:v>
                </c:pt>
              </c:numCache>
            </c:numRef>
          </c:val>
        </c:ser>
        <c:gapWidth val="150"/>
        <c:overlap val="0"/>
        <c:axId val="40463718"/>
        <c:axId val="70983108"/>
      </c:barChart>
      <c:catAx>
        <c:axId val="404637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70983108"/>
        <c:crossesAt val="0"/>
        <c:auto val="1"/>
        <c:lblAlgn val="ctr"/>
        <c:lblOffset val="100"/>
        <c:noMultiLvlLbl val="0"/>
      </c:catAx>
      <c:valAx>
        <c:axId val="70983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3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238281.57</v>
      </c>
      <c r="C4" s="6" t="n">
        <v>24238346.1</v>
      </c>
      <c r="D4" s="7" t="n">
        <f aca="false">C4-B4</f>
        <v>64.5300000011921</v>
      </c>
    </row>
    <row r="5" customFormat="false" ht="15" hidden="false" customHeight="false" outlineLevel="0" collapsed="false">
      <c r="A5" s="8" t="s">
        <v>6</v>
      </c>
      <c r="B5" s="9" t="n">
        <v>20845345.36</v>
      </c>
      <c r="C5" s="9" t="n">
        <v>20845345.36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19905000.3</v>
      </c>
      <c r="C6" s="9" t="n">
        <v>19905000.3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19836680.86</v>
      </c>
      <c r="C7" s="9" t="n">
        <v>19836680.87</v>
      </c>
      <c r="D7" s="7" t="n">
        <f aca="false">C7-B7</f>
        <v>0.0100000016391277</v>
      </c>
    </row>
    <row r="8" customFormat="false" ht="15" hidden="false" customHeight="false" outlineLevel="0" collapsed="false">
      <c r="A8" s="8" t="s">
        <v>9</v>
      </c>
      <c r="B8" s="9" t="n">
        <v>21572654.64</v>
      </c>
      <c r="C8" s="9" t="n">
        <v>21572654.63</v>
      </c>
      <c r="D8" s="7" t="n">
        <f aca="false">C8-B8</f>
        <v>-0.0100000016391277</v>
      </c>
    </row>
    <row r="9" customFormat="false" ht="15" hidden="false" customHeight="false" outlineLevel="0" collapsed="false">
      <c r="A9" s="8" t="s">
        <v>10</v>
      </c>
      <c r="B9" s="9" t="n">
        <v>19509579.88</v>
      </c>
      <c r="C9" s="9" t="n">
        <v>19509579.89</v>
      </c>
      <c r="D9" s="7" t="n">
        <f aca="false">C9-B9</f>
        <v>0.0100000016391277</v>
      </c>
    </row>
    <row r="10" customFormat="false" ht="15" hidden="false" customHeight="false" outlineLevel="0" collapsed="false">
      <c r="A10" s="8" t="s">
        <v>11</v>
      </c>
      <c r="B10" s="9" t="n">
        <v>20539868.15</v>
      </c>
      <c r="C10" s="9" t="n">
        <v>20539868.15</v>
      </c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 t="n">
        <v>20006410.59</v>
      </c>
      <c r="C11" s="9" t="n">
        <v>20006410.59</v>
      </c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 t="n">
        <v>21022905.85</v>
      </c>
      <c r="C12" s="9" t="n">
        <v>21022905.85</v>
      </c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/>
    </row>
    <row r="14" customFormat="false" ht="15" hidden="false" customHeight="false" outlineLevel="0" collapsed="false">
      <c r="A14" s="8" t="s">
        <v>15</v>
      </c>
      <c r="B14" s="9"/>
      <c r="C14" s="9"/>
      <c r="D14" s="7"/>
    </row>
    <row r="15" customFormat="false" ht="15" hidden="false" customHeight="false" outlineLevel="0" collapsed="false">
      <c r="A15" s="8" t="s">
        <v>16</v>
      </c>
      <c r="B15" s="9"/>
      <c r="C15" s="9"/>
      <c r="D15" s="7"/>
    </row>
    <row r="16" customFormat="false" ht="15" hidden="false" customHeight="false" outlineLevel="0" collapsed="false">
      <c r="A16" s="10" t="s">
        <v>17</v>
      </c>
      <c r="B16" s="11" t="n">
        <f aca="false">SUM(B4:B15)</f>
        <v>187476727.2</v>
      </c>
      <c r="C16" s="11" t="n">
        <f aca="false">SUM(C4:C15)</f>
        <v>187476791.74</v>
      </c>
      <c r="D16" s="12" t="n">
        <f aca="false">SUM(D4:D15)</f>
        <v>64.5400000028312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0830747.4666667</v>
      </c>
      <c r="C17" s="14" t="n">
        <f aca="false">AVERAGE(C4:C15)</f>
        <v>20830754.6377778</v>
      </c>
      <c r="D17" s="15" t="n">
        <f aca="false">AVERAGE(D4:D15)</f>
        <v>7.17111111142569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7-10-06T21:09:23Z</dcterms:modified>
  <cp:revision>0</cp:revision>
  <dc:subject/>
  <dc:title/>
</cp:coreProperties>
</file>