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OUT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  <c:pt idx="4">
                  <c:v>21572654.64</c:v>
                </c:pt>
                <c:pt idx="5">
                  <c:v>19509579.88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  <c:pt idx="9">
                  <c:v>2137325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  <c:pt idx="4">
                  <c:v>21572654.63</c:v>
                </c:pt>
                <c:pt idx="5">
                  <c:v>19509579.89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  <c:pt idx="9">
                  <c:v>2137325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03321"/>
        <c:axId val="95381324"/>
      </c:lineChart>
      <c:catAx>
        <c:axId val="38303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1324"/>
        <c:crossesAt val="0"/>
        <c:auto val="1"/>
        <c:lblAlgn val="ctr"/>
        <c:lblOffset val="100"/>
        <c:noMultiLvlLbl val="0"/>
      </c:catAx>
      <c:valAx>
        <c:axId val="95381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3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OUT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08849985.49</c:v>
                </c:pt>
                <c:pt idx="1">
                  <c:v>208850050.02</c:v>
                </c:pt>
                <c:pt idx="2">
                  <c:v>64.5300000049174</c:v>
                </c:pt>
              </c:numCache>
            </c:numRef>
          </c:val>
        </c:ser>
        <c:gapWidth val="150"/>
        <c:overlap val="0"/>
        <c:axId val="77450649"/>
        <c:axId val="12334390"/>
      </c:barChart>
      <c:catAx>
        <c:axId val="774506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2334390"/>
        <c:crossesAt val="0"/>
        <c:auto val="1"/>
        <c:lblAlgn val="ctr"/>
        <c:lblOffset val="100"/>
        <c:noMultiLvlLbl val="0"/>
      </c:catAx>
      <c:valAx>
        <c:axId val="1233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 t="n">
        <v>21572654.64</v>
      </c>
      <c r="C8" s="9" t="n">
        <v>21572654.63</v>
      </c>
      <c r="D8" s="7" t="n">
        <f aca="false">C8-B8</f>
        <v>-0.0100000016391277</v>
      </c>
    </row>
    <row r="9" customFormat="false" ht="15" hidden="false" customHeight="false" outlineLevel="0" collapsed="false">
      <c r="A9" s="8" t="s">
        <v>10</v>
      </c>
      <c r="B9" s="9" t="n">
        <v>19509579.88</v>
      </c>
      <c r="C9" s="9" t="n">
        <v>19509579.89</v>
      </c>
      <c r="D9" s="7" t="n">
        <f aca="false">C9-B9</f>
        <v>0.0100000016391277</v>
      </c>
    </row>
    <row r="10" customFormat="false" ht="15" hidden="false" customHeight="false" outlineLevel="0" collapsed="false">
      <c r="A10" s="8" t="s">
        <v>11</v>
      </c>
      <c r="B10" s="9" t="n">
        <v>20539868.15</v>
      </c>
      <c r="C10" s="9" t="n">
        <v>20539868.15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0006410.59</v>
      </c>
      <c r="C11" s="9" t="n">
        <v>20006410.59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1022905.85</v>
      </c>
      <c r="C12" s="9" t="n">
        <v>21022905.85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 t="n">
        <v>21373258.29</v>
      </c>
      <c r="C13" s="9" t="n">
        <v>21373258.28</v>
      </c>
      <c r="D13" s="7" t="n">
        <f aca="false">C13-B13</f>
        <v>-0.00999999791383743</v>
      </c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208849985.49</v>
      </c>
      <c r="C16" s="11" t="n">
        <f aca="false">SUM(C4:C15)</f>
        <v>208850050.02</v>
      </c>
      <c r="D16" s="12" t="n">
        <f aca="false">SUM(D4:D15)</f>
        <v>64.5300000049174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0884998.549</v>
      </c>
      <c r="C17" s="14" t="n">
        <f aca="false">AVERAGE(C4:C15)</f>
        <v>20885005.002</v>
      </c>
      <c r="D17" s="15" t="n">
        <f aca="false">AVERAGE(D4:D15)</f>
        <v>6.45300000049174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11-10T19:52:17Z</dcterms:modified>
  <cp:revision>0</cp:revision>
  <dc:subject/>
  <dc:title/>
</cp:coreProperties>
</file>