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7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DEZ / 2017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238281.57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6</c:v>
                </c:pt>
                <c:pt idx="4">
                  <c:v>21572654.64</c:v>
                </c:pt>
                <c:pt idx="5">
                  <c:v>19509579.88</c:v>
                </c:pt>
                <c:pt idx="6">
                  <c:v>20539868.15</c:v>
                </c:pt>
                <c:pt idx="7">
                  <c:v>20006410.59</c:v>
                </c:pt>
                <c:pt idx="8">
                  <c:v>21022905.85</c:v>
                </c:pt>
                <c:pt idx="9">
                  <c:v>21373258.29</c:v>
                </c:pt>
                <c:pt idx="10">
                  <c:v>20924594.42</c:v>
                </c:pt>
                <c:pt idx="11">
                  <c:v>20553466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238346.1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7</c:v>
                </c:pt>
                <c:pt idx="4">
                  <c:v>21572654.63</c:v>
                </c:pt>
                <c:pt idx="5">
                  <c:v>19509579.89</c:v>
                </c:pt>
                <c:pt idx="6">
                  <c:v>20539868.15</c:v>
                </c:pt>
                <c:pt idx="7">
                  <c:v>20006410.59</c:v>
                </c:pt>
                <c:pt idx="8">
                  <c:v>21022905.85</c:v>
                </c:pt>
                <c:pt idx="9">
                  <c:v>21373258.28</c:v>
                </c:pt>
                <c:pt idx="10">
                  <c:v>20924594.43</c:v>
                </c:pt>
                <c:pt idx="11">
                  <c:v>20553466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636"/>
        <c:axId val="70038024"/>
      </c:lineChart>
      <c:catAx>
        <c:axId val="65466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8024"/>
        <c:crossesAt val="0"/>
        <c:auto val="1"/>
        <c:lblAlgn val="ctr"/>
        <c:lblOffset val="100"/>
        <c:noMultiLvlLbl val="0"/>
      </c:catAx>
      <c:valAx>
        <c:axId val="70038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 DEZ / 2017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99339611104317"/>
          <c:w val="0.943922423513493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250328046.4</c:v>
                </c:pt>
                <c:pt idx="1">
                  <c:v>250328110.94</c:v>
                </c:pt>
                <c:pt idx="2">
                  <c:v>64.5400000028312</c:v>
                </c:pt>
              </c:numCache>
            </c:numRef>
          </c:val>
        </c:ser>
        <c:gapWidth val="150"/>
        <c:overlap val="0"/>
        <c:axId val="41786804"/>
        <c:axId val="24604043"/>
      </c:barChart>
      <c:catAx>
        <c:axId val="417868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24604043"/>
        <c:crossesAt val="0"/>
        <c:auto val="1"/>
        <c:lblAlgn val="ctr"/>
        <c:lblOffset val="100"/>
        <c:noMultiLvlLbl val="0"/>
      </c:catAx>
      <c:valAx>
        <c:axId val="24604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6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238281.57</v>
      </c>
      <c r="C4" s="6" t="n">
        <v>24238346.1</v>
      </c>
      <c r="D4" s="7" t="n">
        <f aca="false">C4-B4</f>
        <v>64.5300000011921</v>
      </c>
    </row>
    <row r="5" customFormat="false" ht="15" hidden="false" customHeight="false" outlineLevel="0" collapsed="false">
      <c r="A5" s="8" t="s">
        <v>6</v>
      </c>
      <c r="B5" s="9" t="n">
        <v>20845345.36</v>
      </c>
      <c r="C5" s="9" t="n">
        <v>20845345.36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19905000.3</v>
      </c>
      <c r="C6" s="9" t="n">
        <v>19905000.3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19836680.86</v>
      </c>
      <c r="C7" s="9" t="n">
        <v>19836680.87</v>
      </c>
      <c r="D7" s="7" t="n">
        <f aca="false">C7-B7</f>
        <v>0.0100000016391277</v>
      </c>
    </row>
    <row r="8" customFormat="false" ht="15" hidden="false" customHeight="false" outlineLevel="0" collapsed="false">
      <c r="A8" s="8" t="s">
        <v>9</v>
      </c>
      <c r="B8" s="9" t="n">
        <v>21572654.64</v>
      </c>
      <c r="C8" s="9" t="n">
        <v>21572654.63</v>
      </c>
      <c r="D8" s="7" t="n">
        <f aca="false">C8-B8</f>
        <v>-0.0100000016391277</v>
      </c>
    </row>
    <row r="9" customFormat="false" ht="15" hidden="false" customHeight="false" outlineLevel="0" collapsed="false">
      <c r="A9" s="8" t="s">
        <v>10</v>
      </c>
      <c r="B9" s="9" t="n">
        <v>19509579.88</v>
      </c>
      <c r="C9" s="9" t="n">
        <v>19509579.89</v>
      </c>
      <c r="D9" s="7" t="n">
        <f aca="false">C9-B9</f>
        <v>0.0100000016391277</v>
      </c>
    </row>
    <row r="10" customFormat="false" ht="15" hidden="false" customHeight="false" outlineLevel="0" collapsed="false">
      <c r="A10" s="8" t="s">
        <v>11</v>
      </c>
      <c r="B10" s="9" t="n">
        <v>20539868.15</v>
      </c>
      <c r="C10" s="9" t="n">
        <v>20539868.15</v>
      </c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 t="n">
        <v>20006410.59</v>
      </c>
      <c r="C11" s="9" t="n">
        <v>20006410.59</v>
      </c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 t="n">
        <v>21022905.85</v>
      </c>
      <c r="C12" s="9" t="n">
        <v>21022905.85</v>
      </c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 t="n">
        <v>21373258.29</v>
      </c>
      <c r="C13" s="9" t="n">
        <v>21373258.28</v>
      </c>
      <c r="D13" s="7" t="n">
        <f aca="false">C13-B13</f>
        <v>-0.00999999791383743</v>
      </c>
    </row>
    <row r="14" customFormat="false" ht="15" hidden="false" customHeight="false" outlineLevel="0" collapsed="false">
      <c r="A14" s="8" t="s">
        <v>15</v>
      </c>
      <c r="B14" s="9" t="n">
        <v>20924594.42</v>
      </c>
      <c r="C14" s="9" t="n">
        <v>20924594.43</v>
      </c>
      <c r="D14" s="7" t="n">
        <f aca="false">C14-B14</f>
        <v>0.00999999791383743</v>
      </c>
    </row>
    <row r="15" customFormat="false" ht="15" hidden="false" customHeight="false" outlineLevel="0" collapsed="false">
      <c r="A15" s="8" t="s">
        <v>16</v>
      </c>
      <c r="B15" s="9" t="n">
        <v>20553466.49</v>
      </c>
      <c r="C15" s="9" t="n">
        <v>20553466.49</v>
      </c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250328046.4</v>
      </c>
      <c r="C16" s="11" t="n">
        <f aca="false">SUM(C4:C15)</f>
        <v>250328110.94</v>
      </c>
      <c r="D16" s="12" t="n">
        <f aca="false">SUM(D4:D15)</f>
        <v>64.5400000028312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0860670.5333333</v>
      </c>
      <c r="C17" s="14" t="n">
        <f aca="false">AVERAGE(C4:C15)</f>
        <v>20860675.9116667</v>
      </c>
      <c r="D17" s="15" t="n">
        <f aca="false">AVERAGE(D4:D15)</f>
        <v>5.37833333356927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8-01-26T17:00:08Z</dcterms:modified>
  <cp:revision>0</cp:revision>
  <dc:subject/>
  <dc:title/>
</cp:coreProperties>
</file>