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8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MAI  / 2018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  <c:pt idx="3">
                  <c:v>20900740.17</c:v>
                </c:pt>
                <c:pt idx="4">
                  <c:v>22091994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  <c:pt idx="3">
                  <c:v>20900740.16</c:v>
                </c:pt>
                <c:pt idx="4">
                  <c:v>22091994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27056"/>
        <c:axId val="46467426"/>
      </c:lineChart>
      <c:catAx>
        <c:axId val="394270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7426"/>
        <c:crossesAt val="0"/>
        <c:auto val="1"/>
        <c:lblAlgn val="ctr"/>
        <c:lblOffset val="100"/>
        <c:noMultiLvlLbl val="0"/>
      </c:catAx>
      <c:valAx>
        <c:axId val="46467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7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MAI   / 2018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3650304443"/>
          <c:y val="0.154213036565978"/>
          <c:w val="0.943922423513493"/>
          <c:h val="0.777913660266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112639467.92</c:v>
                </c:pt>
                <c:pt idx="1">
                  <c:v>112639467.91</c:v>
                </c:pt>
                <c:pt idx="2">
                  <c:v>-0.0100000016391277</c:v>
                </c:pt>
              </c:numCache>
            </c:numRef>
          </c:val>
        </c:ser>
        <c:gapWidth val="150"/>
        <c:overlap val="0"/>
        <c:axId val="71350925"/>
        <c:axId val="61379230"/>
      </c:barChart>
      <c:catAx>
        <c:axId val="713509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61379230"/>
        <c:crossesAt val="0"/>
        <c:auto val="1"/>
        <c:lblAlgn val="ctr"/>
        <c:lblOffset val="100"/>
        <c:noMultiLvlLbl val="0"/>
      </c:catAx>
      <c:valAx>
        <c:axId val="61379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0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813437.94</v>
      </c>
      <c r="C4" s="6" t="n">
        <v>24813437.94</v>
      </c>
      <c r="D4" s="7" t="n">
        <f aca="false">C4-B4</f>
        <v>0</v>
      </c>
    </row>
    <row r="5" customFormat="false" ht="15" hidden="false" customHeight="false" outlineLevel="0" collapsed="false">
      <c r="A5" s="8" t="s">
        <v>6</v>
      </c>
      <c r="B5" s="9" t="n">
        <v>23150641.1</v>
      </c>
      <c r="C5" s="9" t="n">
        <v>23150641.1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21682654.08</v>
      </c>
      <c r="C6" s="9" t="n">
        <v>21682654.08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 t="n">
        <v>20900740.17</v>
      </c>
      <c r="C7" s="9" t="n">
        <v>20900740.16</v>
      </c>
      <c r="D7" s="7" t="n">
        <f aca="false">C7-B7</f>
        <v>-0.0100000016391277</v>
      </c>
    </row>
    <row r="8" customFormat="false" ht="15" hidden="false" customHeight="false" outlineLevel="0" collapsed="false">
      <c r="A8" s="8" t="s">
        <v>9</v>
      </c>
      <c r="B8" s="9" t="n">
        <v>22091994.63</v>
      </c>
      <c r="C8" s="9" t="n">
        <v>22091994.63</v>
      </c>
      <c r="D8" s="7" t="n">
        <f aca="false">C8-B8</f>
        <v>0</v>
      </c>
    </row>
    <row r="9" customFormat="false" ht="15" hidden="false" customHeight="false" outlineLevel="0" collapsed="false">
      <c r="A9" s="8" t="s">
        <v>10</v>
      </c>
      <c r="B9" s="9"/>
      <c r="C9" s="9"/>
      <c r="D9" s="7" t="n">
        <f aca="false">C9-B9</f>
        <v>0</v>
      </c>
    </row>
    <row r="10" customFormat="false" ht="15" hidden="false" customHeight="false" outlineLevel="0" collapsed="false">
      <c r="A10" s="8" t="s">
        <v>11</v>
      </c>
      <c r="B10" s="9"/>
      <c r="C10" s="9"/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/>
      <c r="C11" s="9"/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/>
      <c r="C12" s="9"/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/>
      <c r="C13" s="9"/>
      <c r="D13" s="7" t="n">
        <f aca="false">C13-B13</f>
        <v>0</v>
      </c>
    </row>
    <row r="14" customFormat="false" ht="15" hidden="false" customHeight="false" outlineLevel="0" collapsed="false">
      <c r="A14" s="8" t="s">
        <v>15</v>
      </c>
      <c r="B14" s="9"/>
      <c r="C14" s="9"/>
      <c r="D14" s="7" t="n">
        <f aca="false">C14-B14</f>
        <v>0</v>
      </c>
    </row>
    <row r="15" customFormat="false" ht="15" hidden="false" customHeight="false" outlineLevel="0" collapsed="false">
      <c r="A15" s="8" t="s">
        <v>16</v>
      </c>
      <c r="B15" s="9"/>
      <c r="C15" s="9"/>
      <c r="D15" s="7" t="n">
        <f aca="false">C15-B15</f>
        <v>0</v>
      </c>
    </row>
    <row r="16" customFormat="false" ht="15" hidden="false" customHeight="false" outlineLevel="0" collapsed="false">
      <c r="A16" s="10" t="s">
        <v>17</v>
      </c>
      <c r="B16" s="11" t="n">
        <f aca="false">SUM(B4:B15)</f>
        <v>112639467.92</v>
      </c>
      <c r="C16" s="11" t="n">
        <f aca="false">SUM(C4:C15)</f>
        <v>112639467.91</v>
      </c>
      <c r="D16" s="12" t="n">
        <f aca="false">SUM(D4:D15)</f>
        <v>-0.0100000016391277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2527893.584</v>
      </c>
      <c r="C17" s="14" t="n">
        <f aca="false">AVERAGE(C4:C15)</f>
        <v>22527893.582</v>
      </c>
      <c r="D17" s="15" t="n">
        <f aca="false">AVERAGE(D4:D15)</f>
        <v>-0.000833333469927311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Celso Guerini</cp:lastModifiedBy>
  <cp:lastPrinted>2013-06-18T16:53:29Z</cp:lastPrinted>
  <dcterms:modified xsi:type="dcterms:W3CDTF">2018-07-11T16:43:04Z</dcterms:modified>
  <cp:revision>0</cp:revision>
  <dc:subject/>
  <dc:title/>
</cp:coreProperties>
</file>